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11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1</xdr:rowOff>
              </xdr:from>
              <xdr:to>
                <xdr:col>6</xdr:col>
                <xdr:colOff>43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1</xdr:rowOff>
              </xdr:from>
              <xdr:to>
                <xdr:col>6</xdr:col>
                <xdr:colOff>43</xdr:colOff>
                <xdr:row>39</xdr:row>
                <xdr:rowOff>6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рова Людмил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4</xdr:rowOff>
              </xdr:from>
              <xdr:to>
                <xdr:col>6</xdr:col>
                <xdr:colOff>43</xdr:colOff>
                <xdr:row>10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7</xdr:col>
                <xdr:colOff>40</xdr:colOff>
                <xdr:row>38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1</xdr:rowOff>
              </xdr:from>
              <xdr:to>
                <xdr:col>7</xdr:col>
                <xdr:colOff>40</xdr:colOff>
                <xdr:row>39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8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8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90">
  <si>
    <t xml:space="preserve">Приложение № 3</t>
  </si>
  <si>
    <t xml:space="preserve">к постановлению 
Администрации города Вологды</t>
  </si>
  <si>
    <t xml:space="preserve">от 27.06.2025 № 869</t>
  </si>
  <si>
    <t xml:space="preserve"> «Приложение № 4 
к муниципальной программе
 «Развитие городской инфраструктуры» 
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*</t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Развитие городской инфраструктуры" </t>
  </si>
  <si>
    <t xml:space="preserve">ДСБСТ</t>
  </si>
  <si>
    <t xml:space="preserve">МБТ</t>
  </si>
  <si>
    <t xml:space="preserve">МБ</t>
  </si>
  <si>
    <t xml:space="preserve">ВБ</t>
  </si>
  <si>
    <t xml:space="preserve">ДТЦ</t>
  </si>
  <si>
    <t xml:space="preserve">ДЖКХЭ</t>
  </si>
  <si>
    <t xml:space="preserve">ДАиГ</t>
  </si>
  <si>
    <t xml:space="preserve">ДИО</t>
  </si>
  <si>
    <t xml:space="preserve">ЖУ</t>
  </si>
  <si>
    <t xml:space="preserve">Итого</t>
  </si>
  <si>
    <t xml:space="preserve">1</t>
  </si>
  <si>
    <t xml:space="preserve">Региональный проект «Модернизация коммунальной инфраструктуры»</t>
  </si>
  <si>
    <t xml:space="preserve">2</t>
  </si>
  <si>
    <t xml:space="preserve">Региональный проект «Региональная и местная дорожная сеть Вологодской области»</t>
  </si>
  <si>
    <t xml:space="preserve">3</t>
  </si>
  <si>
    <t xml:space="preserve">Региональный проект «Общесистемные меры развития дорожного хозяйства Вологодской области»</t>
  </si>
  <si>
    <t xml:space="preserve">4</t>
  </si>
  <si>
    <t xml:space="preserve">Региональный проект «Организация транспортного обслуживания населения»</t>
  </si>
  <si>
    <t xml:space="preserve">5</t>
  </si>
  <si>
    <t xml:space="preserve">Региональный проект «Строительство, капитальный ремонт, ремонт и содержание автомобильных дорог общего пользования регионального и местного значения»</t>
  </si>
  <si>
    <t xml:space="preserve">6</t>
  </si>
  <si>
    <t xml:space="preserve">Региональный проект «Обеспечение проведения капитального ремонта общего имущества в многоквартирных домах, расположенных на территории Вологодской области»</t>
  </si>
  <si>
    <t xml:space="preserve">7</t>
  </si>
  <si>
    <t xml:space="preserve">Региональный проект «Модернизация топливно-энергетического сектора и коммунальной инфраструктуры региона»</t>
  </si>
  <si>
    <t xml:space="preserve">8</t>
  </si>
  <si>
    <t xml:space="preserve">Региональный проект «Благоустройство территорий»</t>
  </si>
  <si>
    <t xml:space="preserve">9</t>
  </si>
  <si>
    <t xml:space="preserve">Муниципальный проект «Развитие коммунальной инфраструктуры города Вологды»</t>
  </si>
  <si>
    <t xml:space="preserve">10</t>
  </si>
  <si>
    <t xml:space="preserve">Муниципальный проект «Рекультивация несанкционированной городской свалки по ул. Мудрова, 40 г. Вологда»</t>
  </si>
  <si>
    <t xml:space="preserve">11</t>
  </si>
  <si>
    <t xml:space="preserve">Муниципальный проект «Строительство и реконструкция автомобильных дорог общего пользования местного значения»</t>
  </si>
  <si>
    <t xml:space="preserve">12</t>
  </si>
  <si>
    <t xml:space="preserve">Комплекс процессных мероприятий «Капитальный ремонт и ремонт автомобильных дорог местного значения»</t>
  </si>
  <si>
    <t xml:space="preserve">13</t>
  </si>
  <si>
    <t xml:space="preserve">Комплекс процессных мероприятий «Содержание улично-дорожной сети»</t>
  </si>
  <si>
    <t xml:space="preserve">14</t>
  </si>
  <si>
    <t xml:space="preserve">Комплекс процессных мероприятий «Обеспечение безопасности дорожного движения»</t>
  </si>
  <si>
    <t xml:space="preserve">15</t>
  </si>
  <si>
    <t xml:space="preserve">Комплекс процессных мероприятий «Организация транспортного обслуживания населения в границах городского округа города Вологды»</t>
  </si>
  <si>
    <t xml:space="preserve">16</t>
  </si>
  <si>
    <t xml:space="preserve">Комплекс процессных мероприятий «Содержание имущества, находящегося в муниципальной собственности городского округа города Вологды»</t>
  </si>
  <si>
    <t xml:space="preserve">17</t>
  </si>
  <si>
    <t xml:space="preserve">Комплекс процессных мероприятий «Капитальный ремонт общего имущества многоквартирных домов»</t>
  </si>
  <si>
    <t xml:space="preserve">18</t>
  </si>
  <si>
    <t xml:space="preserve">Комплекс процессных мероприятий «Благоустройство и озеленение»</t>
  </si>
  <si>
    <t xml:space="preserve">19</t>
  </si>
  <si>
    <t xml:space="preserve">Комплекс процессных мероприятий «Организация уличного освещения»</t>
  </si>
  <si>
    <t xml:space="preserve">20</t>
  </si>
  <si>
    <t xml:space="preserve">Комплекс процессных мероприятий «Капитальный ремонт, ремонт и содержание систем тепло-, газо-, водоснабжения и водоотведения»</t>
  </si>
  <si>
    <t xml:space="preserve">21</t>
  </si>
  <si>
    <t xml:space="preserve">Комплекс процессных мероприятий «Организация охраны окружающей среды»</t>
  </si>
  <si>
    <t xml:space="preserve">22</t>
  </si>
  <si>
    <t xml:space="preserve">Комплекс процессных мероприятий «Организация ритуальных услуг и содержание мест захоронения»</t>
  </si>
  <si>
    <t xml:space="preserve">23</t>
  </si>
  <si>
    <t xml:space="preserve">Комплекс процессных мероприятий «Обеспечение выполнения функций Департамента строительства, благоустройства и содержания территорий Администрации города Вологды»</t>
  </si>
  <si>
    <t xml:space="preserve">24</t>
  </si>
  <si>
    <t xml:space="preserve">Комплекс процессных мероприятий «Обеспечение деятельности МКУ «Управление капитального строительства и ремонта»</t>
  </si>
  <si>
    <t xml:space="preserve">25</t>
  </si>
  <si>
    <t xml:space="preserve">Комплекс процессных мероприятий «Обеспечение деятельности МКУ «Зеленстрой»</t>
  </si>
  <si>
    <t xml:space="preserve">26</t>
  </si>
  <si>
    <t xml:space="preserve">Комплекс процессных мероприятий «Осуществление деятельности по обращению с животными без владельцев»</t>
  </si>
  <si>
    <t xml:space="preserve">27</t>
  </si>
  <si>
    <t xml:space="preserve">Комплекс процессных мероприятий «Обеспечение выполнения функций Департамента жилищно-коммунального хозяйства и экологии Администрации города Вологды»</t>
  </si>
  <si>
    <t xml:space="preserve">* Используемые сокращения:</t>
  </si>
  <si>
    <t xml:space="preserve">ДСБСТ - Департамент строительства, благоустройства и содержания территорий Администрации города Вологды;</t>
  </si>
  <si>
    <t xml:space="preserve">ДТЦ - Департамент по транспорту и цифровизации Администрации города Вологды;</t>
  </si>
  <si>
    <t xml:space="preserve">ДЖКХЭ - Департамент жилищно-коммунального хозяйства и экологии Администрации города Вологды;</t>
  </si>
  <si>
    <t xml:space="preserve">ДАиГ - Департамент архитектуры и градостроительства Администрации города Вологды;</t>
  </si>
  <si>
    <t xml:space="preserve">ДИО - Департамент имущественных отношений Администрации города Вологды;</t>
  </si>
  <si>
    <t xml:space="preserve">ЖУ - Жилищное управление Администрации города Вологды;</t>
  </si>
  <si>
    <t xml:space="preserve">                      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99"/>
    <col collapsed="false" customWidth="true" hidden="false" outlineLevel="0" max="3" min="3" style="2" width="24.7"/>
    <col collapsed="false" customWidth="true" hidden="false" outlineLevel="0" max="4" min="4" style="2" width="11.13"/>
    <col collapsed="false" customWidth="true" hidden="false" outlineLevel="0" max="5" min="5" style="2" width="18.56"/>
    <col collapsed="false" customWidth="true" hidden="false" outlineLevel="0" max="6" min="6" style="2" width="16.84"/>
    <col collapsed="false" customWidth="true" hidden="false" outlineLevel="0" max="7" min="7" style="2" width="17.28"/>
    <col collapsed="false" customWidth="true" hidden="false" outlineLevel="0" max="8" min="8" style="2" width="16.13"/>
    <col collapsed="false" customWidth="true" hidden="false" outlineLevel="0" max="9" min="9" style="2" width="16.56"/>
    <col collapsed="false" customWidth="true" hidden="false" outlineLevel="0" max="10" min="10" style="2" width="14.7"/>
    <col collapsed="false" customWidth="true" hidden="false" outlineLevel="0" max="11" min="11" style="2" width="14.99"/>
    <col collapsed="false" customWidth="true" hidden="false" outlineLevel="0" max="12" min="12" style="0" width="18.56"/>
    <col collapsed="false" customWidth="true" hidden="false" outlineLevel="0" max="16" min="13" style="0" width="10.85"/>
    <col collapsed="false" customWidth="true" hidden="false" outlineLevel="0" max="17" min="17" style="0" width="13.7"/>
    <col collapsed="false" customWidth="true" hidden="false" outlineLevel="0" max="18" min="18" style="0" width="12.7"/>
  </cols>
  <sheetData>
    <row r="1" customFormat="false" ht="15.75" hidden="false" customHeight="true" outlineLevel="0" collapsed="false">
      <c r="I1" s="3" t="s">
        <v>0</v>
      </c>
      <c r="J1" s="3"/>
      <c r="K1" s="3"/>
    </row>
    <row r="2" customFormat="false" ht="33.7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4" t="s">
        <v>2</v>
      </c>
      <c r="J3" s="4"/>
      <c r="K3" s="4"/>
    </row>
    <row r="4" customFormat="false" ht="15.75" hidden="false" customHeight="false" outlineLevel="0" collapsed="false">
      <c r="I4" s="5"/>
      <c r="J4" s="5"/>
      <c r="K4" s="5"/>
    </row>
    <row r="5" customFormat="false" ht="57" hidden="false" customHeight="true" outlineLevel="0" collapsed="false">
      <c r="G5" s="6"/>
      <c r="H5" s="6"/>
      <c r="I5" s="7" t="s">
        <v>3</v>
      </c>
      <c r="J5" s="7"/>
      <c r="K5" s="7"/>
    </row>
    <row r="6" customFormat="false" ht="45.7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7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  <c r="G7" s="10"/>
      <c r="H7" s="10"/>
      <c r="I7" s="10"/>
      <c r="J7" s="10"/>
      <c r="K7" s="10"/>
    </row>
    <row r="8" customFormat="false" ht="6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9"/>
      <c r="B9" s="10"/>
      <c r="C9" s="10"/>
      <c r="D9" s="10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</row>
    <row r="10" customFormat="false" ht="63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</row>
    <row r="12" customFormat="false" ht="23.25" hidden="false" customHeight="true" outlineLevel="0" collapsed="false">
      <c r="A12" s="11"/>
      <c r="B12" s="12" t="s">
        <v>17</v>
      </c>
      <c r="C12" s="10" t="s">
        <v>18</v>
      </c>
      <c r="D12" s="10" t="s">
        <v>16</v>
      </c>
      <c r="E12" s="13" t="n">
        <f aca="false">E13+E14+E15</f>
        <v>7663275</v>
      </c>
      <c r="F12" s="13" t="n">
        <f aca="false">F13+F14+F15</f>
        <v>5332577.7</v>
      </c>
      <c r="G12" s="13" t="n">
        <f aca="false">G13+G14+G15</f>
        <v>5265532.7</v>
      </c>
      <c r="H12" s="13" t="n">
        <f aca="false">H13+H14+H15</f>
        <v>1253062.8</v>
      </c>
      <c r="I12" s="13" t="n">
        <f aca="false">I13+I14+I15</f>
        <v>1253062.8</v>
      </c>
      <c r="J12" s="13" t="n">
        <f aca="false">J13+J14+J15</f>
        <v>1253062.8</v>
      </c>
      <c r="K12" s="13" t="n">
        <f aca="false">SUM(E12:J12)</f>
        <v>22020573.8</v>
      </c>
      <c r="L12" s="14"/>
      <c r="M12" s="14"/>
      <c r="N12" s="14"/>
      <c r="O12" s="14"/>
      <c r="P12" s="14"/>
      <c r="Q12" s="14"/>
    </row>
    <row r="13" customFormat="false" ht="15.75" hidden="false" customHeight="false" outlineLevel="0" collapsed="false">
      <c r="A13" s="11"/>
      <c r="B13" s="12"/>
      <c r="C13" s="10"/>
      <c r="D13" s="10" t="s">
        <v>19</v>
      </c>
      <c r="E13" s="13" t="n">
        <f aca="false">E45+E53+E65+E77+E85+E93+E97+E109+E113+E117+E125+E149+E157+E161+E165+E181+E185+E189+E193+E197</f>
        <v>5881115.2</v>
      </c>
      <c r="F13" s="13" t="n">
        <f aca="false">F45+F53+F65+F77+F85+F93+F97+F109+F113+F117+F125+F149+F157+F161+F165+F181+F185+F189+F193+F197</f>
        <v>3995899.2</v>
      </c>
      <c r="G13" s="13" t="n">
        <f aca="false">G45+G53+G65+G77+G85+G93+G97+G109+G113+G117+G125+G149+G157+G161+G165+G181+G185+G189+G193+G197</f>
        <v>4141684.9</v>
      </c>
      <c r="H13" s="13" t="n">
        <f aca="false">H45+H53+H65+H77+H85+H93+H97+H109+H113+H117+H125+H149+H157+H161+H165+H181+H185+H189+H193+H197</f>
        <v>108980.2</v>
      </c>
      <c r="I13" s="13" t="n">
        <f aca="false">I45+I53+I65+I77+I85+I93+I97+I109+I113+I117+I125+I149+I157+I161+I165+I181+I185+I189+I193+I197</f>
        <v>108980.2</v>
      </c>
      <c r="J13" s="13" t="n">
        <f aca="false">J45+J53+J65+J77+J85+J93+J97+J109+J113+J117+J125+J149+J157+J161+J165+J181+J185+J189+J193+J197</f>
        <v>108980.2</v>
      </c>
      <c r="K13" s="13" t="n">
        <f aca="false">SUM(E13:J13)</f>
        <v>14345639.9</v>
      </c>
    </row>
    <row r="14" customFormat="false" ht="15.75" hidden="false" customHeight="false" outlineLevel="0" collapsed="false">
      <c r="A14" s="11"/>
      <c r="B14" s="12"/>
      <c r="C14" s="10"/>
      <c r="D14" s="10" t="s">
        <v>20</v>
      </c>
      <c r="E14" s="13" t="n">
        <f aca="false">E46+E54+E66+E78+E86+E94+E98+E110+E114+E118+E126+E150+E158+E162+E166+E182+E186+E190+E194+E198</f>
        <v>1782159.8</v>
      </c>
      <c r="F14" s="13" t="n">
        <f aca="false">F46+F54+F66+F78+F86+F94+F98+F110+F114+F118+F126+F150+F158+F162+F166+F182+F186+F190+F194+F198</f>
        <v>1336678.5</v>
      </c>
      <c r="G14" s="13" t="n">
        <f aca="false">G46+G54+G66+G78+G86+G94+G98+G110+G114+G118+G126+G150+G158+G162+G166+G182+G186+G190+G194+G198</f>
        <v>1123847.8</v>
      </c>
      <c r="H14" s="13" t="n">
        <f aca="false">H46+H54+H66+H78+H86+H94+H98+H110+H114+H118+H126+H150+H158+H162+H166+H182+H186+H190+H194+H198</f>
        <v>1144082.6</v>
      </c>
      <c r="I14" s="13" t="n">
        <f aca="false">I46+I54+I66+I78+I86+I94+I98+I110+I114+I118+I126+I150+I158+I162+I166+I182+I186+I190+I194+I198</f>
        <v>1144082.6</v>
      </c>
      <c r="J14" s="13" t="n">
        <f aca="false">J46+J54+J66+J78+J86+J94+J98+J110+J114+J118+J126+J150+J158+J162+J166+J182+J186+J190+J194+J198</f>
        <v>1144082.6</v>
      </c>
      <c r="K14" s="13" t="n">
        <f aca="false">K46+K54+K66+K86+K94+K98+K110+K114+K118+K126+K158+K162+K166+K182+K186+K190+K194+K198+K78+K150</f>
        <v>7674933.9</v>
      </c>
    </row>
    <row r="15" customFormat="false" ht="15.75" hidden="false" customHeight="false" outlineLevel="0" collapsed="false">
      <c r="A15" s="11"/>
      <c r="B15" s="12"/>
      <c r="C15" s="10"/>
      <c r="D15" s="10" t="s">
        <v>21</v>
      </c>
      <c r="E15" s="13" t="n">
        <f aca="false">E47+E55+E67+E79+E87+E95+E99+E115+E119+E127+E151+E159+E163+E167+E183+E187+E191+E195+E199</f>
        <v>0</v>
      </c>
      <c r="F15" s="13" t="n">
        <f aca="false">F47+F55+F67+F79+F87+F95+F99+F115+F119+F127+F151+F159+F163+F167+F183+F187+F191+F195+F199</f>
        <v>0</v>
      </c>
      <c r="G15" s="13" t="n">
        <f aca="false">G47+G55+G67+G79+G87+G95+G99+G115+G119+G127+G151+G159+G163+G167+G183+G187+G191+G195+G199</f>
        <v>0</v>
      </c>
      <c r="H15" s="13" t="n">
        <f aca="false">H47+H55+H67+H79+H87+H95+H99+H115+H119+H127+H151+H159+H163+H167+H183+H187+H191+H195+H199</f>
        <v>0</v>
      </c>
      <c r="I15" s="13" t="n">
        <f aca="false">I47+I55+I67+I79+I87+I95+I99+I115+I119+I127+I151+I159+I163+I167+I183+I187+I191+I195+I199</f>
        <v>0</v>
      </c>
      <c r="J15" s="13" t="n">
        <f aca="false">J47+J55+J67+J79+J87+J95+J99+J115+J119+J127+J151+J159+J163+J167+J183+J187+J191+J195+J199</f>
        <v>0</v>
      </c>
      <c r="K15" s="13" t="n">
        <f aca="false">SUM(E15:J15)</f>
        <v>0</v>
      </c>
    </row>
    <row r="16" customFormat="false" ht="21.75" hidden="false" customHeight="true" outlineLevel="0" collapsed="false">
      <c r="A16" s="11"/>
      <c r="B16" s="12"/>
      <c r="C16" s="10" t="s">
        <v>22</v>
      </c>
      <c r="D16" s="10" t="s">
        <v>16</v>
      </c>
      <c r="E16" s="13" t="n">
        <f aca="false">E17+E18+E19</f>
        <v>1075329.4</v>
      </c>
      <c r="F16" s="13" t="n">
        <f aca="false">F17+F18+F19</f>
        <v>288608.1</v>
      </c>
      <c r="G16" s="13" t="n">
        <f aca="false">G17+G18+G19</f>
        <v>79271.2</v>
      </c>
      <c r="H16" s="13" t="n">
        <f aca="false">H17+H18+H19</f>
        <v>2340.9</v>
      </c>
      <c r="I16" s="13" t="n">
        <f aca="false">I17+I18+I19</f>
        <v>2340.9</v>
      </c>
      <c r="J16" s="13" t="n">
        <f aca="false">J17+J18+J19</f>
        <v>2340.9</v>
      </c>
      <c r="K16" s="13" t="n">
        <f aca="false">SUM(E16:J16)</f>
        <v>1450231.4</v>
      </c>
    </row>
    <row r="17" customFormat="false" ht="15.75" hidden="false" customHeight="false" outlineLevel="0" collapsed="false">
      <c r="A17" s="11"/>
      <c r="B17" s="12"/>
      <c r="C17" s="10"/>
      <c r="D17" s="10" t="s">
        <v>19</v>
      </c>
      <c r="E17" s="13" t="n">
        <f aca="false">E49+E57+E121</f>
        <v>978456.9</v>
      </c>
      <c r="F17" s="13" t="n">
        <f aca="false">F49+F57+F121</f>
        <v>75009.5</v>
      </c>
      <c r="G17" s="13" t="n">
        <f aca="false">G49+G57+G121</f>
        <v>76160.9</v>
      </c>
      <c r="H17" s="13" t="n">
        <f aca="false">H49+H57+H121</f>
        <v>0</v>
      </c>
      <c r="I17" s="13" t="n">
        <f aca="false">I49+I57+I121</f>
        <v>0</v>
      </c>
      <c r="J17" s="13" t="n">
        <f aca="false">J49+J57+J121</f>
        <v>0</v>
      </c>
      <c r="K17" s="13" t="n">
        <f aca="false">SUM(E17:J17)</f>
        <v>1129627.3</v>
      </c>
    </row>
    <row r="18" customFormat="false" ht="15.75" hidden="false" customHeight="false" outlineLevel="0" collapsed="false">
      <c r="A18" s="11"/>
      <c r="B18" s="12"/>
      <c r="C18" s="10"/>
      <c r="D18" s="10" t="s">
        <v>20</v>
      </c>
      <c r="E18" s="13" t="n">
        <f aca="false">E50+E58+E122</f>
        <v>96872.5</v>
      </c>
      <c r="F18" s="13" t="n">
        <f aca="false">F50+F58+F122</f>
        <v>213598.6</v>
      </c>
      <c r="G18" s="13" t="n">
        <f aca="false">G50+G58+G122</f>
        <v>3110.3</v>
      </c>
      <c r="H18" s="13" t="n">
        <f aca="false">H50+H58+H122</f>
        <v>2340.9</v>
      </c>
      <c r="I18" s="13" t="n">
        <f aca="false">I50+I58+I122</f>
        <v>2340.9</v>
      </c>
      <c r="J18" s="13" t="n">
        <f aca="false">J50+J58+J122</f>
        <v>2340.9</v>
      </c>
      <c r="K18" s="13" t="n">
        <f aca="false">SUM(E18:J18)</f>
        <v>320604.1</v>
      </c>
    </row>
    <row r="19" customFormat="false" ht="15.75" hidden="false" customHeight="false" outlineLevel="0" collapsed="false">
      <c r="A19" s="11"/>
      <c r="B19" s="12"/>
      <c r="C19" s="10"/>
      <c r="D19" s="10" t="s">
        <v>21</v>
      </c>
      <c r="E19" s="13" t="n">
        <f aca="false">E51+E59+E123</f>
        <v>0</v>
      </c>
      <c r="F19" s="13" t="n">
        <f aca="false">F51+F59+F123</f>
        <v>0</v>
      </c>
      <c r="G19" s="13" t="n">
        <f aca="false">G51+G59+G123</f>
        <v>0</v>
      </c>
      <c r="H19" s="13" t="n">
        <f aca="false">H51+H59+H123</f>
        <v>0</v>
      </c>
      <c r="I19" s="13" t="n">
        <f aca="false">I51+I59+I123</f>
        <v>0</v>
      </c>
      <c r="J19" s="13" t="n">
        <f aca="false">J51+J59+J123</f>
        <v>0</v>
      </c>
      <c r="K19" s="13" t="n">
        <f aca="false">SUM(E19:J19)</f>
        <v>0</v>
      </c>
    </row>
    <row r="20" customFormat="false" ht="21.75" hidden="false" customHeight="true" outlineLevel="0" collapsed="false">
      <c r="A20" s="11"/>
      <c r="B20" s="12"/>
      <c r="C20" s="10" t="s">
        <v>23</v>
      </c>
      <c r="D20" s="10" t="s">
        <v>16</v>
      </c>
      <c r="E20" s="13" t="n">
        <f aca="false">E21+E22+E23</f>
        <v>1201909.7</v>
      </c>
      <c r="F20" s="13" t="n">
        <f aca="false">F21+F22+F23</f>
        <v>508207</v>
      </c>
      <c r="G20" s="13" t="n">
        <f aca="false">G21+G22+G23</f>
        <v>72586.4</v>
      </c>
      <c r="H20" s="13" t="n">
        <f aca="false">H21+H22+H23</f>
        <v>72588.4</v>
      </c>
      <c r="I20" s="13" t="n">
        <f aca="false">I21+I22+I23</f>
        <v>72588.4</v>
      </c>
      <c r="J20" s="13" t="n">
        <f aca="false">J21+J22+J23</f>
        <v>72588.4</v>
      </c>
      <c r="K20" s="13" t="n">
        <f aca="false">SUM(E20:J20)</f>
        <v>2000468.3</v>
      </c>
      <c r="Q20" s="15"/>
      <c r="R20" s="15"/>
      <c r="S20" s="15"/>
      <c r="T20" s="15"/>
      <c r="U20" s="15"/>
    </row>
    <row r="21" customFormat="false" ht="15.75" hidden="false" customHeight="false" outlineLevel="0" collapsed="false">
      <c r="A21" s="11"/>
      <c r="B21" s="12"/>
      <c r="C21" s="10"/>
      <c r="D21" s="10" t="s">
        <v>19</v>
      </c>
      <c r="E21" s="13" t="n">
        <f aca="false">E41+E69+E73+E89+E137+E145+E169+E177+E201</f>
        <v>927916</v>
      </c>
      <c r="F21" s="13" t="n">
        <f aca="false">F41+F69+F73+F89+F137+F145+F169+F177+F201</f>
        <v>320743.2</v>
      </c>
      <c r="G21" s="13" t="n">
        <f aca="false">G41+G69+G73+G89+G137+G145+G169+G177+G201</f>
        <v>2736.6</v>
      </c>
      <c r="H21" s="13" t="n">
        <f aca="false">H41+H69+H73+H89+H137+H145+H169+H177+H201</f>
        <v>2736.6</v>
      </c>
      <c r="I21" s="13" t="n">
        <f aca="false">I41+I69+I73+I89+I137+I145+I169+I177+I201</f>
        <v>2736.6</v>
      </c>
      <c r="J21" s="13" t="n">
        <f aca="false">J41+J69+J73+J89+J137+J145+J169+J177+J201</f>
        <v>2736.6</v>
      </c>
      <c r="K21" s="13" t="n">
        <f aca="false">SUM(E21:J21)</f>
        <v>1259605.6</v>
      </c>
      <c r="Q21" s="15"/>
      <c r="R21" s="15"/>
      <c r="S21" s="15"/>
      <c r="T21" s="15"/>
      <c r="U21" s="15"/>
    </row>
    <row r="22" customFormat="false" ht="15.75" hidden="false" customHeight="false" outlineLevel="0" collapsed="false">
      <c r="A22" s="11"/>
      <c r="B22" s="12"/>
      <c r="C22" s="10"/>
      <c r="D22" s="10" t="s">
        <v>20</v>
      </c>
      <c r="E22" s="13" t="n">
        <f aca="false">E42+E70+E74+E90+E138+E146+E170+E178+E202</f>
        <v>273993.7</v>
      </c>
      <c r="F22" s="13" t="n">
        <f aca="false">F42+F70+F74+F90+F138+F146+F170+F178+F202</f>
        <v>187463.8</v>
      </c>
      <c r="G22" s="13" t="n">
        <f aca="false">G42+G70+G74+G90+G138+G146+G170+G178+G202</f>
        <v>69849.8</v>
      </c>
      <c r="H22" s="13" t="n">
        <f aca="false">H42+H70+H74+H90+H138+H146+H170+H178+H202</f>
        <v>69851.8</v>
      </c>
      <c r="I22" s="13" t="n">
        <f aca="false">I42+I70+I74+I90+I138+I146+I170+I178+I202</f>
        <v>69851.8</v>
      </c>
      <c r="J22" s="13" t="n">
        <f aca="false">J42+J70+J74+J90+J138+J146+J170+J178+J202</f>
        <v>69851.8</v>
      </c>
      <c r="K22" s="13" t="n">
        <f aca="false">SUM(E22:J22)</f>
        <v>740862.7</v>
      </c>
      <c r="Q22" s="15"/>
      <c r="R22" s="15"/>
      <c r="S22" s="15"/>
      <c r="T22" s="15"/>
      <c r="U22" s="15"/>
    </row>
    <row r="23" customFormat="false" ht="15.75" hidden="false" customHeight="false" outlineLevel="0" collapsed="false">
      <c r="A23" s="11"/>
      <c r="B23" s="12"/>
      <c r="C23" s="10"/>
      <c r="D23" s="10" t="s">
        <v>21</v>
      </c>
      <c r="E23" s="13" t="n">
        <f aca="false">E43+E71+E75+E91+E139+E147+E171+E179+E203</f>
        <v>0</v>
      </c>
      <c r="F23" s="13" t="n">
        <f aca="false">F43+F71+F75+F91+F139+F147+F171+F179+F203</f>
        <v>0</v>
      </c>
      <c r="G23" s="13" t="n">
        <f aca="false">G43+G71+G75+G91+G139+G147+G171+G179+G203</f>
        <v>0</v>
      </c>
      <c r="H23" s="13" t="n">
        <f aca="false">H43+H71+H75+H91+H139+H147+H171+H179+H203</f>
        <v>0</v>
      </c>
      <c r="I23" s="13" t="n">
        <f aca="false">I43+I71+I75+I91+I139+I147+I171+I179+I203</f>
        <v>0</v>
      </c>
      <c r="J23" s="13" t="n">
        <f aca="false">J43+J71+J75+J91+J139+J147+J171+J179+J203</f>
        <v>0</v>
      </c>
      <c r="K23" s="13" t="n">
        <f aca="false">SUM(E23:J23)</f>
        <v>0</v>
      </c>
    </row>
    <row r="24" customFormat="false" ht="21.75" hidden="false" customHeight="true" outlineLevel="0" collapsed="false">
      <c r="A24" s="11"/>
      <c r="B24" s="12"/>
      <c r="C24" s="10" t="s">
        <v>24</v>
      </c>
      <c r="D24" s="10" t="s">
        <v>16</v>
      </c>
      <c r="E24" s="13" t="n">
        <f aca="false">E25+E26+E27</f>
        <v>5603.5</v>
      </c>
      <c r="F24" s="13" t="n">
        <f aca="false">F25+F26+F27</f>
        <v>0</v>
      </c>
      <c r="G24" s="13" t="n">
        <f aca="false">G25+G26+G27</f>
        <v>0</v>
      </c>
      <c r="H24" s="13" t="n">
        <f aca="false">H25+H26+H27</f>
        <v>0</v>
      </c>
      <c r="I24" s="13" t="n">
        <f aca="false">I25+I26+I27</f>
        <v>0</v>
      </c>
      <c r="J24" s="13" t="n">
        <f aca="false">J25+J26+J27</f>
        <v>0</v>
      </c>
      <c r="K24" s="13" t="n">
        <f aca="false">SUM(E24:J24)</f>
        <v>5603.5</v>
      </c>
    </row>
    <row r="25" customFormat="false" ht="15.75" hidden="false" customHeight="false" outlineLevel="0" collapsed="false">
      <c r="A25" s="11"/>
      <c r="B25" s="12"/>
      <c r="C25" s="10"/>
      <c r="D25" s="10" t="s">
        <v>19</v>
      </c>
      <c r="E25" s="13" t="n">
        <f aca="false">E101</f>
        <v>0</v>
      </c>
      <c r="F25" s="13" t="n">
        <f aca="false">F101</f>
        <v>0</v>
      </c>
      <c r="G25" s="13" t="n">
        <f aca="false">G101</f>
        <v>0</v>
      </c>
      <c r="H25" s="13" t="n">
        <f aca="false">H101</f>
        <v>0</v>
      </c>
      <c r="I25" s="13" t="n">
        <f aca="false">I101</f>
        <v>0</v>
      </c>
      <c r="J25" s="13" t="n">
        <f aca="false">J101</f>
        <v>0</v>
      </c>
      <c r="K25" s="13" t="n">
        <f aca="false">SUM(E25:J25)</f>
        <v>0</v>
      </c>
    </row>
    <row r="26" customFormat="false" ht="15.75" hidden="false" customHeight="false" outlineLevel="0" collapsed="false">
      <c r="A26" s="11"/>
      <c r="B26" s="12"/>
      <c r="C26" s="10"/>
      <c r="D26" s="10" t="s">
        <v>20</v>
      </c>
      <c r="E26" s="13" t="n">
        <f aca="false">E102</f>
        <v>5603.5</v>
      </c>
      <c r="F26" s="13" t="n">
        <f aca="false">F102</f>
        <v>0</v>
      </c>
      <c r="G26" s="13" t="n">
        <f aca="false">G102</f>
        <v>0</v>
      </c>
      <c r="H26" s="13" t="n">
        <f aca="false">H102</f>
        <v>0</v>
      </c>
      <c r="I26" s="13" t="n">
        <f aca="false">I102</f>
        <v>0</v>
      </c>
      <c r="J26" s="13" t="n">
        <f aca="false">J102</f>
        <v>0</v>
      </c>
      <c r="K26" s="13" t="n">
        <f aca="false">SUM(E26:J26)</f>
        <v>5603.5</v>
      </c>
    </row>
    <row r="27" customFormat="false" ht="15.75" hidden="false" customHeight="false" outlineLevel="0" collapsed="false">
      <c r="A27" s="11"/>
      <c r="B27" s="12"/>
      <c r="C27" s="10"/>
      <c r="D27" s="10" t="s">
        <v>21</v>
      </c>
      <c r="E27" s="13" t="n">
        <f aca="false">E103</f>
        <v>0</v>
      </c>
      <c r="F27" s="13" t="n">
        <f aca="false">F103</f>
        <v>0</v>
      </c>
      <c r="G27" s="13" t="n">
        <f aca="false">G103</f>
        <v>0</v>
      </c>
      <c r="H27" s="13" t="n">
        <f aca="false">H103</f>
        <v>0</v>
      </c>
      <c r="I27" s="13" t="n">
        <f aca="false">I103</f>
        <v>0</v>
      </c>
      <c r="J27" s="13" t="n">
        <f aca="false">J103</f>
        <v>0</v>
      </c>
      <c r="K27" s="13" t="n">
        <f aca="false">SUM(E27:J27)</f>
        <v>0</v>
      </c>
    </row>
    <row r="28" customFormat="false" ht="18.75" hidden="false" customHeight="true" outlineLevel="0" collapsed="false">
      <c r="A28" s="11"/>
      <c r="B28" s="12"/>
      <c r="C28" s="10" t="s">
        <v>25</v>
      </c>
      <c r="D28" s="10" t="s">
        <v>16</v>
      </c>
      <c r="E28" s="13" t="n">
        <f aca="false">E29+E30+E31</f>
        <v>8113.6</v>
      </c>
      <c r="F28" s="13" t="n">
        <f aca="false">F29+F30+F31</f>
        <v>11077.7</v>
      </c>
      <c r="G28" s="13" t="n">
        <f aca="false">G29+G30+G31</f>
        <v>11077.7</v>
      </c>
      <c r="H28" s="13" t="n">
        <f aca="false">H29+H30+H31</f>
        <v>11077.7</v>
      </c>
      <c r="I28" s="13" t="n">
        <f aca="false">I29+I30+I31</f>
        <v>11077.7</v>
      </c>
      <c r="J28" s="13" t="n">
        <f aca="false">J29+J30+J31</f>
        <v>11077.7</v>
      </c>
      <c r="K28" s="13" t="n">
        <f aca="false">SUM(E28:J28)</f>
        <v>63502.1</v>
      </c>
    </row>
    <row r="29" customFormat="false" ht="15.75" hidden="false" customHeight="false" outlineLevel="0" collapsed="false">
      <c r="A29" s="11"/>
      <c r="B29" s="12"/>
      <c r="C29" s="10"/>
      <c r="D29" s="10" t="s">
        <v>19</v>
      </c>
      <c r="E29" s="13" t="n">
        <f aca="false">E129</f>
        <v>0</v>
      </c>
      <c r="F29" s="13" t="n">
        <f aca="false">F129</f>
        <v>0</v>
      </c>
      <c r="G29" s="13" t="n">
        <f aca="false">G129</f>
        <v>0</v>
      </c>
      <c r="H29" s="13" t="n">
        <f aca="false">H129</f>
        <v>0</v>
      </c>
      <c r="I29" s="13" t="n">
        <f aca="false">I129</f>
        <v>0</v>
      </c>
      <c r="J29" s="13" t="n">
        <f aca="false">J129</f>
        <v>0</v>
      </c>
      <c r="K29" s="13" t="n">
        <f aca="false">SUM(E29:J29)</f>
        <v>0</v>
      </c>
    </row>
    <row r="30" customFormat="false" ht="15.75" hidden="false" customHeight="false" outlineLevel="0" collapsed="false">
      <c r="A30" s="11"/>
      <c r="B30" s="12"/>
      <c r="C30" s="10"/>
      <c r="D30" s="10" t="s">
        <v>20</v>
      </c>
      <c r="E30" s="13" t="n">
        <f aca="false">E130</f>
        <v>8113.6</v>
      </c>
      <c r="F30" s="13" t="n">
        <f aca="false">F130</f>
        <v>11077.7</v>
      </c>
      <c r="G30" s="13" t="n">
        <f aca="false">G130</f>
        <v>11077.7</v>
      </c>
      <c r="H30" s="13" t="n">
        <f aca="false">H130</f>
        <v>11077.7</v>
      </c>
      <c r="I30" s="13" t="n">
        <f aca="false">I130</f>
        <v>11077.7</v>
      </c>
      <c r="J30" s="13" t="n">
        <f aca="false">J130</f>
        <v>11077.7</v>
      </c>
      <c r="K30" s="13" t="n">
        <f aca="false">SUM(E30:J30)</f>
        <v>63502.1</v>
      </c>
    </row>
    <row r="31" customFormat="false" ht="15.75" hidden="false" customHeight="false" outlineLevel="0" collapsed="false">
      <c r="A31" s="11"/>
      <c r="B31" s="12"/>
      <c r="C31" s="10"/>
      <c r="D31" s="10" t="s">
        <v>21</v>
      </c>
      <c r="E31" s="13" t="n">
        <f aca="false">E131</f>
        <v>0</v>
      </c>
      <c r="F31" s="13" t="n">
        <f aca="false">F131</f>
        <v>0</v>
      </c>
      <c r="G31" s="13" t="n">
        <f aca="false">G131</f>
        <v>0</v>
      </c>
      <c r="H31" s="13" t="n">
        <f aca="false">H131</f>
        <v>0</v>
      </c>
      <c r="I31" s="13" t="n">
        <f aca="false">I131</f>
        <v>0</v>
      </c>
      <c r="J31" s="13" t="n">
        <f aca="false">J131</f>
        <v>0</v>
      </c>
      <c r="K31" s="13" t="n">
        <f aca="false">SUM(E31:J31)</f>
        <v>0</v>
      </c>
    </row>
    <row r="32" customFormat="false" ht="21.75" hidden="false" customHeight="true" outlineLevel="0" collapsed="false">
      <c r="A32" s="11"/>
      <c r="B32" s="12"/>
      <c r="C32" s="10" t="s">
        <v>26</v>
      </c>
      <c r="D32" s="10" t="s">
        <v>16</v>
      </c>
      <c r="E32" s="13" t="n">
        <f aca="false">E33+E34+E35</f>
        <v>24101</v>
      </c>
      <c r="F32" s="13" t="n">
        <f aca="false">F33+F34+F35</f>
        <v>27065.1</v>
      </c>
      <c r="G32" s="13" t="n">
        <f aca="false">G33+G34+G35</f>
        <v>27065.1</v>
      </c>
      <c r="H32" s="13" t="n">
        <f aca="false">H33+H34+H35</f>
        <v>27065.1</v>
      </c>
      <c r="I32" s="13" t="n">
        <f aca="false">I33+I34+I35</f>
        <v>27065.1</v>
      </c>
      <c r="J32" s="13" t="n">
        <f aca="false">J33+J34+J35</f>
        <v>27065.1</v>
      </c>
      <c r="K32" s="13" t="n">
        <f aca="false">SUM(E32:J32)</f>
        <v>159426.5</v>
      </c>
    </row>
    <row r="33" customFormat="false" ht="15.75" hidden="false" customHeight="false" outlineLevel="0" collapsed="false">
      <c r="A33" s="11"/>
      <c r="B33" s="12"/>
      <c r="C33" s="10"/>
      <c r="D33" s="10" t="s">
        <v>19</v>
      </c>
      <c r="E33" s="13" t="n">
        <f aca="false">E133</f>
        <v>0</v>
      </c>
      <c r="F33" s="13" t="n">
        <f aca="false">F133</f>
        <v>0</v>
      </c>
      <c r="G33" s="13" t="n">
        <f aca="false">G133</f>
        <v>0</v>
      </c>
      <c r="H33" s="13" t="n">
        <f aca="false">H133</f>
        <v>0</v>
      </c>
      <c r="I33" s="13" t="n">
        <f aca="false">I133</f>
        <v>0</v>
      </c>
      <c r="J33" s="13" t="n">
        <f aca="false">J133</f>
        <v>0</v>
      </c>
      <c r="K33" s="13" t="n">
        <f aca="false">SUM(E33:J33)</f>
        <v>0</v>
      </c>
    </row>
    <row r="34" customFormat="false" ht="15.75" hidden="false" customHeight="false" outlineLevel="0" collapsed="false">
      <c r="A34" s="11"/>
      <c r="B34" s="12"/>
      <c r="C34" s="10"/>
      <c r="D34" s="10" t="s">
        <v>20</v>
      </c>
      <c r="E34" s="13" t="n">
        <f aca="false">E134</f>
        <v>24101</v>
      </c>
      <c r="F34" s="13" t="n">
        <f aca="false">F134</f>
        <v>27065.1</v>
      </c>
      <c r="G34" s="13" t="n">
        <f aca="false">G134</f>
        <v>27065.1</v>
      </c>
      <c r="H34" s="13" t="n">
        <f aca="false">H134</f>
        <v>27065.1</v>
      </c>
      <c r="I34" s="13" t="n">
        <f aca="false">I134</f>
        <v>27065.1</v>
      </c>
      <c r="J34" s="13" t="n">
        <f aca="false">J134</f>
        <v>27065.1</v>
      </c>
      <c r="K34" s="13" t="n">
        <f aca="false">SUM(E34:J34)</f>
        <v>159426.5</v>
      </c>
    </row>
    <row r="35" customFormat="false" ht="15.75" hidden="false" customHeight="false" outlineLevel="0" collapsed="false">
      <c r="A35" s="11"/>
      <c r="B35" s="12"/>
      <c r="C35" s="10"/>
      <c r="D35" s="10" t="s">
        <v>21</v>
      </c>
      <c r="E35" s="13" t="n">
        <f aca="false">E135</f>
        <v>0</v>
      </c>
      <c r="F35" s="13" t="n">
        <f aca="false">F135</f>
        <v>0</v>
      </c>
      <c r="G35" s="13" t="n">
        <f aca="false">G135</f>
        <v>0</v>
      </c>
      <c r="H35" s="13" t="n">
        <f aca="false">H135</f>
        <v>0</v>
      </c>
      <c r="I35" s="13" t="n">
        <f aca="false">I135</f>
        <v>0</v>
      </c>
      <c r="J35" s="13" t="n">
        <f aca="false">J135</f>
        <v>0</v>
      </c>
      <c r="K35" s="13" t="n">
        <f aca="false">SUM(E35:J35)</f>
        <v>0</v>
      </c>
    </row>
    <row r="36" customFormat="false" ht="15.75" hidden="false" customHeight="true" outlineLevel="0" collapsed="false">
      <c r="A36" s="11"/>
      <c r="B36" s="12"/>
      <c r="C36" s="10" t="s">
        <v>27</v>
      </c>
      <c r="D36" s="10" t="s">
        <v>16</v>
      </c>
      <c r="E36" s="13" t="n">
        <v>9978332.1</v>
      </c>
      <c r="F36" s="16" t="n">
        <v>6167535.7</v>
      </c>
      <c r="G36" s="13" t="n">
        <v>5455533.1</v>
      </c>
      <c r="H36" s="13" t="n">
        <f aca="false">H12+H16+H20+H24+H28+H32</f>
        <v>1366134.9</v>
      </c>
      <c r="I36" s="13" t="n">
        <f aca="false">I12+I16+I20+I24+I28+I32</f>
        <v>1366134.9</v>
      </c>
      <c r="J36" s="13" t="n">
        <f aca="false">J12+J16+J20+J24+J28+J32</f>
        <v>1366134.9</v>
      </c>
      <c r="K36" s="13" t="n">
        <f aca="false">SUM(E36:J36)</f>
        <v>25699805.6</v>
      </c>
      <c r="L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15.75" hidden="false" customHeight="false" outlineLevel="0" collapsed="false">
      <c r="A37" s="11"/>
      <c r="B37" s="12"/>
      <c r="C37" s="10"/>
      <c r="D37" s="10" t="s">
        <v>19</v>
      </c>
      <c r="E37" s="13" t="n">
        <v>7787488</v>
      </c>
      <c r="F37" s="13" t="n">
        <v>4391652</v>
      </c>
      <c r="G37" s="13" t="n">
        <v>4220582.4</v>
      </c>
      <c r="H37" s="13" t="n">
        <f aca="false">H13+H17+H21+H25+H29+H33</f>
        <v>111716.8</v>
      </c>
      <c r="I37" s="13" t="n">
        <f aca="false">I13+I17+I21+I25+I29+I33</f>
        <v>111716.8</v>
      </c>
      <c r="J37" s="13" t="n">
        <f aca="false">J13+J17+J21+J25+J29+J33</f>
        <v>111716.8</v>
      </c>
      <c r="K37" s="13" t="n">
        <f aca="false">SUM(E37:J37)</f>
        <v>16734872.8</v>
      </c>
      <c r="L37" s="15"/>
    </row>
    <row r="38" customFormat="false" ht="15.75" hidden="false" customHeight="false" outlineLevel="0" collapsed="false">
      <c r="A38" s="11"/>
      <c r="B38" s="12"/>
      <c r="C38" s="10"/>
      <c r="D38" s="10" t="s">
        <v>20</v>
      </c>
      <c r="E38" s="13" t="n">
        <f aca="false">E14+E18+E22+E26+E30+E34</f>
        <v>2190844.1</v>
      </c>
      <c r="F38" s="16" t="n">
        <f aca="false">F14+F18+F22+F26+F30+F34</f>
        <v>1775883.7</v>
      </c>
      <c r="G38" s="13" t="n">
        <f aca="false">G14+G18+G22+G26+G30+G34</f>
        <v>1234950.7</v>
      </c>
      <c r="H38" s="13" t="n">
        <f aca="false">H14+H18+H22+H26+H30+H34</f>
        <v>1254418.1</v>
      </c>
      <c r="I38" s="13" t="n">
        <f aca="false">I14+I18+I22+I26+I30+I34</f>
        <v>1254418.1</v>
      </c>
      <c r="J38" s="13" t="n">
        <f aca="false">J14+J18+J22+J26+J30+J34</f>
        <v>1254418.1</v>
      </c>
      <c r="K38" s="13" t="n">
        <f aca="false">SUM(E38:J38)</f>
        <v>8964932.8</v>
      </c>
      <c r="L38" s="15"/>
    </row>
    <row r="39" customFormat="false" ht="15.75" hidden="false" customHeight="false" outlineLevel="0" collapsed="false">
      <c r="A39" s="11"/>
      <c r="B39" s="12"/>
      <c r="C39" s="10"/>
      <c r="D39" s="10" t="s">
        <v>21</v>
      </c>
      <c r="E39" s="13" t="n">
        <f aca="false">E15+E19+E23+E27+E31+E35</f>
        <v>0</v>
      </c>
      <c r="F39" s="13" t="n">
        <f aca="false">F15+F19+F23+F27+F31+F35</f>
        <v>0</v>
      </c>
      <c r="G39" s="13" t="n">
        <f aca="false">G15+G19+G23+G27+G31+G35</f>
        <v>0</v>
      </c>
      <c r="H39" s="13" t="n">
        <f aca="false">H15+H19+H23+H27+H31+H35</f>
        <v>0</v>
      </c>
      <c r="I39" s="13" t="n">
        <f aca="false">I15+I19+I23+I27+I31+I35</f>
        <v>0</v>
      </c>
      <c r="J39" s="13" t="n">
        <f aca="false">J15+J19+J23+J27+J31+J35</f>
        <v>0</v>
      </c>
      <c r="K39" s="13" t="n">
        <f aca="false">SUM(E39:J39)</f>
        <v>0</v>
      </c>
    </row>
    <row r="40" customFormat="false" ht="24" hidden="false" customHeight="true" outlineLevel="0" collapsed="false">
      <c r="A40" s="9" t="s">
        <v>28</v>
      </c>
      <c r="B40" s="17" t="s">
        <v>29</v>
      </c>
      <c r="C40" s="10" t="s">
        <v>23</v>
      </c>
      <c r="D40" s="10" t="s">
        <v>16</v>
      </c>
      <c r="E40" s="13" t="n">
        <f aca="false">E41+E42+E43</f>
        <v>54664</v>
      </c>
      <c r="F40" s="13" t="n">
        <f aca="false">F41+F42+F43</f>
        <v>0</v>
      </c>
      <c r="G40" s="13" t="n">
        <f aca="false">G41+G42+G43</f>
        <v>0</v>
      </c>
      <c r="H40" s="13" t="n">
        <f aca="false">H41+H42+H43</f>
        <v>0</v>
      </c>
      <c r="I40" s="13" t="n">
        <f aca="false">I41+I42+I43</f>
        <v>0</v>
      </c>
      <c r="J40" s="13" t="n">
        <f aca="false">J41+J42+J43</f>
        <v>0</v>
      </c>
      <c r="K40" s="13" t="n">
        <f aca="false">SUM(E40:J40)</f>
        <v>54664</v>
      </c>
    </row>
    <row r="41" customFormat="false" ht="15.75" hidden="false" customHeight="true" outlineLevel="0" collapsed="false">
      <c r="A41" s="9"/>
      <c r="B41" s="17"/>
      <c r="C41" s="10"/>
      <c r="D41" s="10" t="s">
        <v>19</v>
      </c>
      <c r="E41" s="13" t="n">
        <v>52586.7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f aca="false">SUM(E41:J41)</f>
        <v>52586.7</v>
      </c>
    </row>
    <row r="42" customFormat="false" ht="15.75" hidden="false" customHeight="true" outlineLevel="0" collapsed="false">
      <c r="A42" s="9"/>
      <c r="B42" s="17"/>
      <c r="C42" s="10"/>
      <c r="D42" s="10" t="s">
        <v>20</v>
      </c>
      <c r="E42" s="13" t="n">
        <v>2077.3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f aca="false">SUM(E42:J42)</f>
        <v>2077.3</v>
      </c>
    </row>
    <row r="43" customFormat="false" ht="15.75" hidden="false" customHeight="true" outlineLevel="0" collapsed="false">
      <c r="A43" s="9"/>
      <c r="B43" s="17"/>
      <c r="C43" s="10"/>
      <c r="D43" s="10" t="s">
        <v>21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f aca="false">SUM(E43:J43)</f>
        <v>0</v>
      </c>
    </row>
    <row r="44" customFormat="false" ht="15.75" hidden="false" customHeight="true" outlineLevel="0" collapsed="false">
      <c r="A44" s="9" t="s">
        <v>30</v>
      </c>
      <c r="B44" s="17" t="s">
        <v>31</v>
      </c>
      <c r="C44" s="10" t="s">
        <v>18</v>
      </c>
      <c r="D44" s="10" t="s">
        <v>16</v>
      </c>
      <c r="E44" s="13" t="n">
        <f aca="false">E45+E46+E47</f>
        <v>2101396.1</v>
      </c>
      <c r="F44" s="13" t="n">
        <f aca="false">F45+F46+F47</f>
        <v>1614993.9</v>
      </c>
      <c r="G44" s="13" t="n">
        <f aca="false">G45+G46+G47</f>
        <v>3034676.4</v>
      </c>
      <c r="H44" s="13" t="n">
        <f aca="false">H45+H46+H47</f>
        <v>0</v>
      </c>
      <c r="I44" s="13" t="n">
        <f aca="false">I45+I46+I47</f>
        <v>0</v>
      </c>
      <c r="J44" s="13" t="n">
        <f aca="false">J45+J46+J47</f>
        <v>0</v>
      </c>
      <c r="K44" s="13" t="n">
        <f aca="false">SUM(E44:J44)</f>
        <v>6751066.4</v>
      </c>
    </row>
    <row r="45" customFormat="false" ht="15.75" hidden="false" customHeight="true" outlineLevel="0" collapsed="false">
      <c r="A45" s="9"/>
      <c r="B45" s="17"/>
      <c r="C45" s="10"/>
      <c r="D45" s="10" t="s">
        <v>19</v>
      </c>
      <c r="E45" s="13" t="n">
        <v>2080382</v>
      </c>
      <c r="F45" s="13" t="n">
        <v>1598843.8</v>
      </c>
      <c r="G45" s="13" t="n">
        <v>3004329.5</v>
      </c>
      <c r="H45" s="13" t="n">
        <v>0</v>
      </c>
      <c r="I45" s="13" t="n">
        <v>0</v>
      </c>
      <c r="J45" s="13" t="n">
        <v>0</v>
      </c>
      <c r="K45" s="13" t="n">
        <f aca="false">SUM(E45:J45)</f>
        <v>6683555.3</v>
      </c>
    </row>
    <row r="46" customFormat="false" ht="15.75" hidden="false" customHeight="true" outlineLevel="0" collapsed="false">
      <c r="A46" s="9"/>
      <c r="B46" s="17"/>
      <c r="C46" s="10"/>
      <c r="D46" s="10" t="s">
        <v>20</v>
      </c>
      <c r="E46" s="13" t="n">
        <v>21014.1</v>
      </c>
      <c r="F46" s="13" t="n">
        <v>16150.1</v>
      </c>
      <c r="G46" s="13" t="n">
        <v>30346.9</v>
      </c>
      <c r="H46" s="13" t="n">
        <v>0</v>
      </c>
      <c r="I46" s="13" t="n">
        <v>0</v>
      </c>
      <c r="J46" s="13" t="n">
        <v>0</v>
      </c>
      <c r="K46" s="13" t="n">
        <f aca="false">SUM(E46:J46)</f>
        <v>67511.1</v>
      </c>
    </row>
    <row r="47" customFormat="false" ht="15.75" hidden="false" customHeight="true" outlineLevel="0" collapsed="false">
      <c r="A47" s="9"/>
      <c r="B47" s="17"/>
      <c r="C47" s="10"/>
      <c r="D47" s="10" t="s">
        <v>21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f aca="false">SUM(E47:J47)</f>
        <v>0</v>
      </c>
    </row>
    <row r="48" customFormat="false" ht="15.75" hidden="false" customHeight="true" outlineLevel="0" collapsed="false">
      <c r="A48" s="9" t="s">
        <v>32</v>
      </c>
      <c r="B48" s="17" t="s">
        <v>33</v>
      </c>
      <c r="C48" s="10" t="s">
        <v>22</v>
      </c>
      <c r="D48" s="10" t="s">
        <v>16</v>
      </c>
      <c r="E48" s="13" t="n">
        <f aca="false">E49+E50+E51</f>
        <v>23568.7</v>
      </c>
      <c r="F48" s="13" t="n">
        <v>75767.3</v>
      </c>
      <c r="G48" s="13" t="n">
        <f aca="false">G49+G50+G51</f>
        <v>76930.3</v>
      </c>
      <c r="H48" s="13" t="n">
        <f aca="false">H49+H50+H51</f>
        <v>0</v>
      </c>
      <c r="I48" s="13" t="n">
        <f aca="false">I49+I50+I51</f>
        <v>0</v>
      </c>
      <c r="J48" s="13" t="n">
        <f aca="false">J49+J50+J51</f>
        <v>0</v>
      </c>
      <c r="K48" s="13" t="n">
        <f aca="false">SUM(E48:J48)</f>
        <v>176266.3</v>
      </c>
    </row>
    <row r="49" customFormat="false" ht="15.75" hidden="false" customHeight="true" outlineLevel="0" collapsed="false">
      <c r="A49" s="9"/>
      <c r="B49" s="17"/>
      <c r="C49" s="10"/>
      <c r="D49" s="10" t="s">
        <v>19</v>
      </c>
      <c r="E49" s="13" t="n">
        <v>23333</v>
      </c>
      <c r="F49" s="13" t="n">
        <v>75009.5</v>
      </c>
      <c r="G49" s="13" t="n">
        <v>76160.9</v>
      </c>
      <c r="H49" s="13" t="n">
        <v>0</v>
      </c>
      <c r="I49" s="13" t="n">
        <v>0</v>
      </c>
      <c r="J49" s="13" t="n">
        <v>0</v>
      </c>
      <c r="K49" s="13" t="n">
        <f aca="false">SUM(E49:J49)</f>
        <v>174503.4</v>
      </c>
    </row>
    <row r="50" customFormat="false" ht="15.75" hidden="false" customHeight="true" outlineLevel="0" collapsed="false">
      <c r="A50" s="9"/>
      <c r="B50" s="17"/>
      <c r="C50" s="10"/>
      <c r="D50" s="10" t="s">
        <v>20</v>
      </c>
      <c r="E50" s="13" t="n">
        <v>235.7</v>
      </c>
      <c r="F50" s="13" t="n">
        <v>757.7</v>
      </c>
      <c r="G50" s="13" t="n">
        <v>769.4</v>
      </c>
      <c r="H50" s="13" t="n">
        <v>0</v>
      </c>
      <c r="I50" s="13" t="n">
        <v>0</v>
      </c>
      <c r="J50" s="13" t="n">
        <v>0</v>
      </c>
      <c r="K50" s="13" t="n">
        <f aca="false">SUM(E50:J50)</f>
        <v>1762.8</v>
      </c>
    </row>
    <row r="51" customFormat="false" ht="15.75" hidden="false" customHeight="true" outlineLevel="0" collapsed="false">
      <c r="A51" s="9"/>
      <c r="B51" s="17"/>
      <c r="C51" s="10"/>
      <c r="D51" s="10" t="s">
        <v>21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f aca="false">SUM(E51:J51)</f>
        <v>0</v>
      </c>
    </row>
    <row r="52" customFormat="false" ht="15.75" hidden="true" customHeight="true" outlineLevel="0" collapsed="false">
      <c r="A52" s="9" t="s">
        <v>34</v>
      </c>
      <c r="B52" s="18" t="s">
        <v>35</v>
      </c>
      <c r="C52" s="10" t="s">
        <v>18</v>
      </c>
      <c r="D52" s="10" t="s">
        <v>16</v>
      </c>
      <c r="E52" s="13" t="n">
        <f aca="false">E53+E54+E55</f>
        <v>0</v>
      </c>
      <c r="F52" s="13" t="n">
        <f aca="false">F53+F54+F55</f>
        <v>0</v>
      </c>
      <c r="G52" s="13" t="n">
        <f aca="false">G53+G54+G55</f>
        <v>0</v>
      </c>
      <c r="H52" s="13" t="n">
        <f aca="false">H53+H54+H55</f>
        <v>0</v>
      </c>
      <c r="I52" s="13" t="n">
        <f aca="false">I53+I54+I55</f>
        <v>0</v>
      </c>
      <c r="J52" s="13" t="n">
        <f aca="false">J53+J54+J55</f>
        <v>0</v>
      </c>
      <c r="K52" s="13" t="n">
        <f aca="false">SUM(E52:J52)</f>
        <v>0</v>
      </c>
    </row>
    <row r="53" customFormat="false" ht="15.75" hidden="true" customHeight="false" outlineLevel="0" collapsed="false">
      <c r="A53" s="9"/>
      <c r="B53" s="18"/>
      <c r="C53" s="10"/>
      <c r="D53" s="10" t="s">
        <v>19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f aca="false">SUM(E53:J53)</f>
        <v>0</v>
      </c>
    </row>
    <row r="54" customFormat="false" ht="15.75" hidden="true" customHeight="false" outlineLevel="0" collapsed="false">
      <c r="A54" s="9"/>
      <c r="B54" s="18"/>
      <c r="C54" s="10"/>
      <c r="D54" s="10" t="s">
        <v>2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f aca="false">SUM(E54:J54)</f>
        <v>0</v>
      </c>
    </row>
    <row r="55" customFormat="false" ht="15.75" hidden="true" customHeight="false" outlineLevel="0" collapsed="false">
      <c r="A55" s="9"/>
      <c r="B55" s="18"/>
      <c r="C55" s="10"/>
      <c r="D55" s="10" t="s">
        <v>21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f aca="false">SUM(E55:J55)</f>
        <v>0</v>
      </c>
    </row>
    <row r="56" customFormat="false" ht="15.75" hidden="false" customHeight="true" outlineLevel="0" collapsed="false">
      <c r="A56" s="9"/>
      <c r="B56" s="18"/>
      <c r="C56" s="10" t="s">
        <v>22</v>
      </c>
      <c r="D56" s="10" t="s">
        <v>16</v>
      </c>
      <c r="E56" s="13" t="n">
        <f aca="false">E57+E58+E59</f>
        <v>970123.9</v>
      </c>
      <c r="F56" s="13" t="n">
        <f aca="false">F57+F58+F59</f>
        <v>210500</v>
      </c>
      <c r="G56" s="13" t="n">
        <f aca="false">G57+G58+G59</f>
        <v>0</v>
      </c>
      <c r="H56" s="13" t="n">
        <f aca="false">H57+H58+H59</f>
        <v>0</v>
      </c>
      <c r="I56" s="13" t="n">
        <f aca="false">I57+I58+I59</f>
        <v>0</v>
      </c>
      <c r="J56" s="13" t="n">
        <f aca="false">J57+J58+J59</f>
        <v>0</v>
      </c>
      <c r="K56" s="13" t="n">
        <f aca="false">SUM(E56:J56)</f>
        <v>1180623.9</v>
      </c>
    </row>
    <row r="57" customFormat="false" ht="15.75" hidden="false" customHeight="false" outlineLevel="0" collapsed="false">
      <c r="A57" s="9"/>
      <c r="B57" s="18"/>
      <c r="C57" s="10"/>
      <c r="D57" s="10" t="s">
        <v>19</v>
      </c>
      <c r="E57" s="13" t="n">
        <v>955123.9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f aca="false">SUM(E57:J57)</f>
        <v>955123.9</v>
      </c>
    </row>
    <row r="58" customFormat="false" ht="15.75" hidden="false" customHeight="false" outlineLevel="0" collapsed="false">
      <c r="A58" s="9"/>
      <c r="B58" s="18"/>
      <c r="C58" s="10"/>
      <c r="D58" s="10" t="s">
        <v>20</v>
      </c>
      <c r="E58" s="13" t="n">
        <v>15000</v>
      </c>
      <c r="F58" s="13" t="n">
        <v>21050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f aca="false">SUM(E58:J58)</f>
        <v>225500</v>
      </c>
    </row>
    <row r="59" customFormat="false" ht="15.75" hidden="false" customHeight="false" outlineLevel="0" collapsed="false">
      <c r="A59" s="9"/>
      <c r="B59" s="18"/>
      <c r="C59" s="10"/>
      <c r="D59" s="10" t="s">
        <v>21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f aca="false">SUM(E59:J59)</f>
        <v>0</v>
      </c>
    </row>
    <row r="60" customFormat="false" ht="15.75" hidden="true" customHeight="true" outlineLevel="0" collapsed="false">
      <c r="A60" s="9"/>
      <c r="B60" s="18"/>
      <c r="C60" s="10" t="s">
        <v>27</v>
      </c>
      <c r="D60" s="10" t="s">
        <v>16</v>
      </c>
      <c r="E60" s="13" t="n">
        <f aca="false">E52+E56</f>
        <v>970123.9</v>
      </c>
      <c r="F60" s="13" t="n">
        <f aca="false">F52+F56</f>
        <v>210500</v>
      </c>
      <c r="G60" s="13" t="n">
        <f aca="false">G52+G56</f>
        <v>0</v>
      </c>
      <c r="H60" s="13" t="n">
        <f aca="false">H52+H56</f>
        <v>0</v>
      </c>
      <c r="I60" s="13" t="n">
        <f aca="false">I52+I56</f>
        <v>0</v>
      </c>
      <c r="J60" s="13" t="n">
        <f aca="false">J52+J56</f>
        <v>0</v>
      </c>
      <c r="K60" s="13" t="n">
        <f aca="false">SUM(E60:J60)</f>
        <v>1180623.9</v>
      </c>
    </row>
    <row r="61" customFormat="false" ht="15.75" hidden="true" customHeight="false" outlineLevel="0" collapsed="false">
      <c r="A61" s="9"/>
      <c r="B61" s="18"/>
      <c r="C61" s="10"/>
      <c r="D61" s="10" t="s">
        <v>19</v>
      </c>
      <c r="E61" s="13" t="n">
        <f aca="false">E53+E57</f>
        <v>955123.9</v>
      </c>
      <c r="F61" s="13" t="n">
        <f aca="false">F53+F57</f>
        <v>0</v>
      </c>
      <c r="G61" s="13" t="n">
        <f aca="false">G53+G57</f>
        <v>0</v>
      </c>
      <c r="H61" s="13" t="n">
        <f aca="false">H53+H57</f>
        <v>0</v>
      </c>
      <c r="I61" s="13" t="n">
        <f aca="false">I53+I57</f>
        <v>0</v>
      </c>
      <c r="J61" s="13" t="n">
        <f aca="false">J53+J57</f>
        <v>0</v>
      </c>
      <c r="K61" s="13" t="n">
        <f aca="false">SUM(E61:J61)</f>
        <v>955123.9</v>
      </c>
    </row>
    <row r="62" customFormat="false" ht="15.75" hidden="true" customHeight="false" outlineLevel="0" collapsed="false">
      <c r="A62" s="9"/>
      <c r="B62" s="18"/>
      <c r="C62" s="10"/>
      <c r="D62" s="10" t="s">
        <v>20</v>
      </c>
      <c r="E62" s="13" t="n">
        <f aca="false">E54+E58</f>
        <v>15000</v>
      </c>
      <c r="F62" s="13" t="n">
        <f aca="false">F54+F58</f>
        <v>210500</v>
      </c>
      <c r="G62" s="13" t="n">
        <f aca="false">G54+G58</f>
        <v>0</v>
      </c>
      <c r="H62" s="13" t="n">
        <f aca="false">H54+H58</f>
        <v>0</v>
      </c>
      <c r="I62" s="13" t="n">
        <f aca="false">I54+I58</f>
        <v>0</v>
      </c>
      <c r="J62" s="13" t="n">
        <f aca="false">J54+J58</f>
        <v>0</v>
      </c>
      <c r="K62" s="13" t="n">
        <f aca="false">SUM(E62:J62)</f>
        <v>225500</v>
      </c>
    </row>
    <row r="63" customFormat="false" ht="15.75" hidden="true" customHeight="false" outlineLevel="0" collapsed="false">
      <c r="A63" s="9"/>
      <c r="B63" s="18"/>
      <c r="C63" s="10"/>
      <c r="D63" s="10" t="s">
        <v>21</v>
      </c>
      <c r="E63" s="13" t="n">
        <f aca="false">E55+E59</f>
        <v>0</v>
      </c>
      <c r="F63" s="13" t="n">
        <f aca="false">F55+F59</f>
        <v>0</v>
      </c>
      <c r="G63" s="13" t="n">
        <f aca="false">G55+G59</f>
        <v>0</v>
      </c>
      <c r="H63" s="13" t="n">
        <f aca="false">H55+H59</f>
        <v>0</v>
      </c>
      <c r="I63" s="13" t="n">
        <f aca="false">I55+I59</f>
        <v>0</v>
      </c>
      <c r="J63" s="13" t="n">
        <f aca="false">J55+J59</f>
        <v>0</v>
      </c>
      <c r="K63" s="13" t="n">
        <f aca="false">SUM(E63:J63)</f>
        <v>0</v>
      </c>
    </row>
    <row r="64" customFormat="false" ht="24.75" hidden="false" customHeight="true" outlineLevel="0" collapsed="false">
      <c r="A64" s="9" t="s">
        <v>36</v>
      </c>
      <c r="B64" s="17" t="s">
        <v>37</v>
      </c>
      <c r="C64" s="10" t="s">
        <v>18</v>
      </c>
      <c r="D64" s="10" t="s">
        <v>16</v>
      </c>
      <c r="E64" s="13" t="n">
        <f aca="false">E65+E66+E67</f>
        <v>2401983</v>
      </c>
      <c r="F64" s="13" t="n">
        <f aca="false">F65+F66+F67</f>
        <v>1873417</v>
      </c>
      <c r="G64" s="13" t="n">
        <f aca="false">G65+G66+G67</f>
        <v>814861.4</v>
      </c>
      <c r="H64" s="13" t="n">
        <f aca="false">H65+H66+H67</f>
        <v>0</v>
      </c>
      <c r="I64" s="13" t="n">
        <f aca="false">I65+I66+I67</f>
        <v>0</v>
      </c>
      <c r="J64" s="13" t="n">
        <f aca="false">J65+J66+J67</f>
        <v>0</v>
      </c>
      <c r="K64" s="13" t="n">
        <f aca="false">SUM(E64:J64)</f>
        <v>5090261.4</v>
      </c>
    </row>
    <row r="65" customFormat="false" ht="24.75" hidden="false" customHeight="true" outlineLevel="0" collapsed="false">
      <c r="A65" s="9"/>
      <c r="B65" s="17"/>
      <c r="C65" s="10"/>
      <c r="D65" s="10" t="s">
        <v>19</v>
      </c>
      <c r="E65" s="13" t="n">
        <v>2175284.2</v>
      </c>
      <c r="F65" s="13" t="n">
        <v>1686075.2</v>
      </c>
      <c r="G65" s="13" t="n">
        <v>733375.2</v>
      </c>
      <c r="H65" s="13" t="n">
        <v>0</v>
      </c>
      <c r="I65" s="13" t="n">
        <v>0</v>
      </c>
      <c r="J65" s="13" t="n">
        <v>0</v>
      </c>
      <c r="K65" s="13" t="n">
        <f aca="false">SUM(E65:J65)</f>
        <v>4594734.6</v>
      </c>
    </row>
    <row r="66" customFormat="false" ht="24.75" hidden="false" customHeight="true" outlineLevel="0" collapsed="false">
      <c r="A66" s="9"/>
      <c r="B66" s="17"/>
      <c r="C66" s="10"/>
      <c r="D66" s="10" t="s">
        <v>20</v>
      </c>
      <c r="E66" s="13" t="n">
        <v>226698.8</v>
      </c>
      <c r="F66" s="13" t="n">
        <v>187341.8</v>
      </c>
      <c r="G66" s="13" t="n">
        <v>81486.2</v>
      </c>
      <c r="H66" s="13" t="n">
        <v>0</v>
      </c>
      <c r="I66" s="13" t="n">
        <v>0</v>
      </c>
      <c r="J66" s="13" t="n">
        <v>0</v>
      </c>
      <c r="K66" s="13" t="n">
        <f aca="false">SUM(E66:J66)</f>
        <v>495526.8</v>
      </c>
    </row>
    <row r="67" customFormat="false" ht="24.75" hidden="false" customHeight="true" outlineLevel="0" collapsed="false">
      <c r="A67" s="9"/>
      <c r="B67" s="17"/>
      <c r="C67" s="10"/>
      <c r="D67" s="10" t="s">
        <v>21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f aca="false">SUM(E67:J67)</f>
        <v>0</v>
      </c>
    </row>
    <row r="68" customFormat="false" ht="29.25" hidden="false" customHeight="true" outlineLevel="0" collapsed="false">
      <c r="A68" s="9" t="s">
        <v>38</v>
      </c>
      <c r="B68" s="17" t="s">
        <v>39</v>
      </c>
      <c r="C68" s="10" t="s">
        <v>23</v>
      </c>
      <c r="D68" s="10" t="s">
        <v>16</v>
      </c>
      <c r="E68" s="13" t="n">
        <f aca="false">E69+E70+E71</f>
        <v>263029.9</v>
      </c>
      <c r="F68" s="13" t="n">
        <f aca="false">F69+F70+F71</f>
        <v>120988.4</v>
      </c>
      <c r="G68" s="13" t="n">
        <f aca="false">G69+G70+G71</f>
        <v>0</v>
      </c>
      <c r="H68" s="13" t="n">
        <f aca="false">H69+H70+H71</f>
        <v>0</v>
      </c>
      <c r="I68" s="13" t="n">
        <f aca="false">I69+I70+I71</f>
        <v>0</v>
      </c>
      <c r="J68" s="13" t="n">
        <f aca="false">J69+J70+J71</f>
        <v>0</v>
      </c>
      <c r="K68" s="13" t="n">
        <f aca="false">SUM(E68:J68)</f>
        <v>384018.3</v>
      </c>
    </row>
    <row r="69" customFormat="false" ht="29.25" hidden="false" customHeight="true" outlineLevel="0" collapsed="false">
      <c r="A69" s="9"/>
      <c r="B69" s="17"/>
      <c r="C69" s="10"/>
      <c r="D69" s="10" t="s">
        <v>19</v>
      </c>
      <c r="E69" s="13" t="n">
        <v>261714.7</v>
      </c>
      <c r="F69" s="13" t="n">
        <v>120383.4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f aca="false">SUM(E69:J69)</f>
        <v>382098.1</v>
      </c>
    </row>
    <row r="70" customFormat="false" ht="29.25" hidden="false" customHeight="true" outlineLevel="0" collapsed="false">
      <c r="A70" s="9"/>
      <c r="B70" s="17"/>
      <c r="C70" s="10"/>
      <c r="D70" s="10" t="s">
        <v>20</v>
      </c>
      <c r="E70" s="13" t="n">
        <v>1315.2</v>
      </c>
      <c r="F70" s="13" t="n">
        <v>60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f aca="false">SUM(E70:J70)</f>
        <v>1920.2</v>
      </c>
    </row>
    <row r="71" customFormat="false" ht="29.25" hidden="false" customHeight="true" outlineLevel="0" collapsed="false">
      <c r="A71" s="9"/>
      <c r="B71" s="17"/>
      <c r="C71" s="10"/>
      <c r="D71" s="10" t="s">
        <v>21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f aca="false">SUM(E71:J71)</f>
        <v>0</v>
      </c>
    </row>
    <row r="72" customFormat="false" ht="19.5" hidden="false" customHeight="true" outlineLevel="0" collapsed="false">
      <c r="A72" s="9" t="s">
        <v>40</v>
      </c>
      <c r="B72" s="18" t="s">
        <v>41</v>
      </c>
      <c r="C72" s="10" t="s">
        <v>23</v>
      </c>
      <c r="D72" s="10" t="s">
        <v>16</v>
      </c>
      <c r="E72" s="13" t="n">
        <f aca="false">E73+E74+E75</f>
        <v>678735.9</v>
      </c>
      <c r="F72" s="13" t="n">
        <f aca="false">F73+F74+F75</f>
        <v>219581.4</v>
      </c>
      <c r="G72" s="13" t="n">
        <f aca="false">G73+G74+G75</f>
        <v>0</v>
      </c>
      <c r="H72" s="13" t="n">
        <f aca="false">H73+H74+H75</f>
        <v>0</v>
      </c>
      <c r="I72" s="13" t="n">
        <f aca="false">I73+I74+I75</f>
        <v>0</v>
      </c>
      <c r="J72" s="13" t="n">
        <f aca="false">J73+J74+J75</f>
        <v>0</v>
      </c>
      <c r="K72" s="13" t="n">
        <f aca="false">SUM(E72:J72)</f>
        <v>898317.3</v>
      </c>
    </row>
    <row r="73" customFormat="false" ht="19.5" hidden="false" customHeight="true" outlineLevel="0" collapsed="false">
      <c r="A73" s="9"/>
      <c r="B73" s="18"/>
      <c r="C73" s="10"/>
      <c r="D73" s="10" t="s">
        <v>19</v>
      </c>
      <c r="E73" s="13" t="n">
        <v>610862</v>
      </c>
      <c r="F73" s="13" t="n">
        <v>197623.2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f aca="false">SUM(E73:J73)</f>
        <v>808485.2</v>
      </c>
    </row>
    <row r="74" customFormat="false" ht="19.5" hidden="false" customHeight="true" outlineLevel="0" collapsed="false">
      <c r="A74" s="9"/>
      <c r="B74" s="18"/>
      <c r="C74" s="10"/>
      <c r="D74" s="10" t="s">
        <v>20</v>
      </c>
      <c r="E74" s="13" t="n">
        <v>67873.9</v>
      </c>
      <c r="F74" s="13" t="n">
        <v>21958.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f aca="false">SUM(E74:J74)</f>
        <v>89832.1</v>
      </c>
    </row>
    <row r="75" customFormat="false" ht="19.5" hidden="false" customHeight="true" outlineLevel="0" collapsed="false">
      <c r="A75" s="9"/>
      <c r="B75" s="18"/>
      <c r="C75" s="10"/>
      <c r="D75" s="10" t="s">
        <v>21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f aca="false">SUM(E75:J75)</f>
        <v>0</v>
      </c>
    </row>
    <row r="76" customFormat="false" ht="15.75" hidden="false" customHeight="true" outlineLevel="0" collapsed="false">
      <c r="A76" s="9"/>
      <c r="B76" s="18"/>
      <c r="C76" s="12" t="s">
        <v>18</v>
      </c>
      <c r="D76" s="10" t="s">
        <v>16</v>
      </c>
      <c r="E76" s="13" t="n">
        <f aca="false">E77+E78+E79</f>
        <v>70000</v>
      </c>
      <c r="F76" s="13" t="n">
        <f aca="false">F77+F78+F79</f>
        <v>163333.4</v>
      </c>
      <c r="G76" s="13" t="n">
        <f aca="false">G77+G78+G79</f>
        <v>0</v>
      </c>
      <c r="H76" s="13" t="n">
        <f aca="false">H77+H78+H79</f>
        <v>0</v>
      </c>
      <c r="I76" s="13" t="n">
        <f aca="false">I77+I78+I79</f>
        <v>0</v>
      </c>
      <c r="J76" s="13" t="n">
        <f aca="false">J77+J78+J79</f>
        <v>0</v>
      </c>
      <c r="K76" s="13" t="n">
        <f aca="false">SUM(E76:J76)</f>
        <v>233333.4</v>
      </c>
    </row>
    <row r="77" customFormat="false" ht="15.75" hidden="false" customHeight="false" outlineLevel="0" collapsed="false">
      <c r="A77" s="9"/>
      <c r="B77" s="18"/>
      <c r="C77" s="12"/>
      <c r="D77" s="10" t="s">
        <v>19</v>
      </c>
      <c r="E77" s="13" t="n">
        <v>63000</v>
      </c>
      <c r="F77" s="13" t="n">
        <v>14700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f aca="false">SUM(E77:J77)</f>
        <v>210000</v>
      </c>
    </row>
    <row r="78" customFormat="false" ht="15.75" hidden="false" customHeight="false" outlineLevel="0" collapsed="false">
      <c r="A78" s="9"/>
      <c r="B78" s="18"/>
      <c r="C78" s="12"/>
      <c r="D78" s="10" t="s">
        <v>20</v>
      </c>
      <c r="E78" s="13" t="n">
        <v>7000</v>
      </c>
      <c r="F78" s="13" t="n">
        <v>16333.4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f aca="false">SUM(E78:J78)</f>
        <v>23333.4</v>
      </c>
    </row>
    <row r="79" customFormat="false" ht="15.75" hidden="false" customHeight="false" outlineLevel="0" collapsed="false">
      <c r="A79" s="9"/>
      <c r="B79" s="18"/>
      <c r="C79" s="12"/>
      <c r="D79" s="10" t="s">
        <v>21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f aca="false">SUM(E79:J79)</f>
        <v>0</v>
      </c>
    </row>
    <row r="80" customFormat="false" ht="15.75" hidden="false" customHeight="true" outlineLevel="0" collapsed="false">
      <c r="A80" s="9"/>
      <c r="B80" s="18"/>
      <c r="C80" s="12" t="s">
        <v>27</v>
      </c>
      <c r="D80" s="10" t="s">
        <v>16</v>
      </c>
      <c r="E80" s="13" t="n">
        <f aca="false">E72+E76</f>
        <v>748735.9</v>
      </c>
      <c r="F80" s="13" t="n">
        <f aca="false">F72+F76</f>
        <v>382914.8</v>
      </c>
      <c r="G80" s="13" t="n">
        <f aca="false">G72+G76</f>
        <v>0</v>
      </c>
      <c r="H80" s="13" t="n">
        <f aca="false">H72+H76</f>
        <v>0</v>
      </c>
      <c r="I80" s="13" t="n">
        <f aca="false">I72+I76</f>
        <v>0</v>
      </c>
      <c r="J80" s="13" t="n">
        <f aca="false">J72+J76</f>
        <v>0</v>
      </c>
      <c r="K80" s="13" t="n">
        <f aca="false">SUM(E80:J80)</f>
        <v>1131650.7</v>
      </c>
    </row>
    <row r="81" customFormat="false" ht="15.75" hidden="false" customHeight="false" outlineLevel="0" collapsed="false">
      <c r="A81" s="9"/>
      <c r="B81" s="18"/>
      <c r="C81" s="12"/>
      <c r="D81" s="10" t="s">
        <v>19</v>
      </c>
      <c r="E81" s="13" t="n">
        <f aca="false">E73+E77</f>
        <v>673862</v>
      </c>
      <c r="F81" s="13" t="n">
        <f aca="false">F73+F77</f>
        <v>344623.2</v>
      </c>
      <c r="G81" s="13" t="n">
        <f aca="false">G73+G77</f>
        <v>0</v>
      </c>
      <c r="H81" s="13" t="n">
        <f aca="false">H73+H77</f>
        <v>0</v>
      </c>
      <c r="I81" s="13" t="n">
        <f aca="false">I73+I77</f>
        <v>0</v>
      </c>
      <c r="J81" s="13" t="n">
        <f aca="false">J73+J77</f>
        <v>0</v>
      </c>
      <c r="K81" s="13" t="n">
        <f aca="false">SUM(E81:J81)</f>
        <v>1018485.2</v>
      </c>
    </row>
    <row r="82" customFormat="false" ht="15.75" hidden="false" customHeight="false" outlineLevel="0" collapsed="false">
      <c r="A82" s="9"/>
      <c r="B82" s="18"/>
      <c r="C82" s="12"/>
      <c r="D82" s="10" t="s">
        <v>20</v>
      </c>
      <c r="E82" s="13" t="n">
        <f aca="false">E74+E78</f>
        <v>74873.9</v>
      </c>
      <c r="F82" s="13" t="n">
        <f aca="false">F74+F78</f>
        <v>38291.6</v>
      </c>
      <c r="G82" s="13" t="n">
        <f aca="false">G74+G78</f>
        <v>0</v>
      </c>
      <c r="H82" s="13" t="n">
        <f aca="false">H74+H78</f>
        <v>0</v>
      </c>
      <c r="I82" s="13" t="n">
        <f aca="false">I74+I78</f>
        <v>0</v>
      </c>
      <c r="J82" s="13" t="n">
        <f aca="false">J74+J78</f>
        <v>0</v>
      </c>
      <c r="K82" s="13" t="n">
        <f aca="false">SUM(E82:J82)</f>
        <v>113165.5</v>
      </c>
    </row>
    <row r="83" customFormat="false" ht="15.75" hidden="false" customHeight="false" outlineLevel="0" collapsed="false">
      <c r="A83" s="9"/>
      <c r="B83" s="18"/>
      <c r="C83" s="12"/>
      <c r="D83" s="10" t="s">
        <v>21</v>
      </c>
      <c r="E83" s="13" t="n">
        <f aca="false">E75+E79</f>
        <v>0</v>
      </c>
      <c r="F83" s="13" t="n">
        <f aca="false">F75+F79</f>
        <v>0</v>
      </c>
      <c r="G83" s="13" t="n">
        <f aca="false">G75+G79</f>
        <v>0</v>
      </c>
      <c r="H83" s="13" t="n">
        <f aca="false">H75+H79</f>
        <v>0</v>
      </c>
      <c r="I83" s="13" t="n">
        <f aca="false">I75+I79</f>
        <v>0</v>
      </c>
      <c r="J83" s="13" t="n">
        <f aca="false">J75+J79</f>
        <v>0</v>
      </c>
      <c r="K83" s="13" t="n">
        <f aca="false">SUM(E83:J83)</f>
        <v>0</v>
      </c>
    </row>
    <row r="84" customFormat="false" ht="15.75" hidden="false" customHeight="true" outlineLevel="0" collapsed="false">
      <c r="A84" s="9" t="s">
        <v>42</v>
      </c>
      <c r="B84" s="18" t="s">
        <v>43</v>
      </c>
      <c r="C84" s="10" t="s">
        <v>18</v>
      </c>
      <c r="D84" s="10" t="s">
        <v>16</v>
      </c>
      <c r="E84" s="13" t="n">
        <f aca="false">E85+E86+E87</f>
        <v>1288889</v>
      </c>
      <c r="F84" s="13" t="n">
        <f aca="false">F85+F86+F87</f>
        <v>505555.6</v>
      </c>
      <c r="G84" s="13" t="n">
        <f aca="false">G85+G86+G87</f>
        <v>327777.8</v>
      </c>
      <c r="H84" s="13" t="n">
        <f aca="false">H85+H86+H87</f>
        <v>0</v>
      </c>
      <c r="I84" s="13" t="n">
        <f aca="false">I85+I86+I87</f>
        <v>0</v>
      </c>
      <c r="J84" s="13" t="n">
        <f aca="false">J85+J86+J87</f>
        <v>0</v>
      </c>
      <c r="K84" s="13" t="n">
        <f aca="false">SUM(E84:J84)</f>
        <v>2122222.4</v>
      </c>
    </row>
    <row r="85" customFormat="false" ht="15.75" hidden="false" customHeight="false" outlineLevel="0" collapsed="false">
      <c r="A85" s="9"/>
      <c r="B85" s="18"/>
      <c r="C85" s="10"/>
      <c r="D85" s="10" t="s">
        <v>19</v>
      </c>
      <c r="E85" s="13" t="n">
        <v>1160000</v>
      </c>
      <c r="F85" s="13" t="n">
        <v>455000</v>
      </c>
      <c r="G85" s="13" t="n">
        <v>295000</v>
      </c>
      <c r="H85" s="13" t="n">
        <v>0</v>
      </c>
      <c r="I85" s="13" t="n">
        <v>0</v>
      </c>
      <c r="J85" s="13" t="n">
        <v>0</v>
      </c>
      <c r="K85" s="13" t="n">
        <f aca="false">SUM(E85:J85)</f>
        <v>1910000</v>
      </c>
    </row>
    <row r="86" customFormat="false" ht="15.75" hidden="false" customHeight="false" outlineLevel="0" collapsed="false">
      <c r="A86" s="9"/>
      <c r="B86" s="18"/>
      <c r="C86" s="10"/>
      <c r="D86" s="10" t="s">
        <v>20</v>
      </c>
      <c r="E86" s="13" t="n">
        <v>128889</v>
      </c>
      <c r="F86" s="13" t="n">
        <v>50555.6</v>
      </c>
      <c r="G86" s="13" t="n">
        <v>32777.8</v>
      </c>
      <c r="H86" s="13" t="n">
        <v>0</v>
      </c>
      <c r="I86" s="13" t="n">
        <v>0</v>
      </c>
      <c r="J86" s="13" t="n">
        <v>0</v>
      </c>
      <c r="K86" s="13" t="n">
        <f aca="false">SUM(E86:J86)</f>
        <v>212222.4</v>
      </c>
    </row>
    <row r="87" customFormat="false" ht="15.75" hidden="false" customHeight="false" outlineLevel="0" collapsed="false">
      <c r="A87" s="9"/>
      <c r="B87" s="18"/>
      <c r="C87" s="10"/>
      <c r="D87" s="10" t="s">
        <v>21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f aca="false">SUM(E87:J87)</f>
        <v>0</v>
      </c>
    </row>
    <row r="88" customFormat="false" ht="15.75" hidden="false" customHeight="true" outlineLevel="0" collapsed="false">
      <c r="A88" s="9" t="s">
        <v>44</v>
      </c>
      <c r="B88" s="17" t="s">
        <v>45</v>
      </c>
      <c r="C88" s="10" t="s">
        <v>23</v>
      </c>
      <c r="D88" s="10" t="s">
        <v>16</v>
      </c>
      <c r="E88" s="13" t="n">
        <f aca="false">E89+E90+E91</f>
        <v>83100</v>
      </c>
      <c r="F88" s="13" t="n">
        <f aca="false">F89+F90+F91</f>
        <v>36600</v>
      </c>
      <c r="G88" s="13" t="n">
        <f aca="false">G89+G90+G91</f>
        <v>0</v>
      </c>
      <c r="H88" s="13" t="n">
        <f aca="false">H89+H90+H91</f>
        <v>0</v>
      </c>
      <c r="I88" s="13" t="n">
        <f aca="false">I89+I90+I91</f>
        <v>0</v>
      </c>
      <c r="J88" s="13" t="n">
        <f aca="false">J89+J90+J91</f>
        <v>0</v>
      </c>
      <c r="K88" s="13" t="n">
        <f aca="false">SUM(E88:J88)</f>
        <v>119700</v>
      </c>
    </row>
    <row r="89" customFormat="false" ht="15.75" hidden="false" customHeight="false" outlineLevel="0" collapsed="false">
      <c r="A89" s="9"/>
      <c r="B89" s="17"/>
      <c r="C89" s="10"/>
      <c r="D89" s="10" t="s">
        <v>19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f aca="false">SUM(E89:J89)</f>
        <v>0</v>
      </c>
    </row>
    <row r="90" customFormat="false" ht="15.75" hidden="false" customHeight="false" outlineLevel="0" collapsed="false">
      <c r="A90" s="9"/>
      <c r="B90" s="17"/>
      <c r="C90" s="10"/>
      <c r="D90" s="10" t="s">
        <v>20</v>
      </c>
      <c r="E90" s="13" t="n">
        <v>83100</v>
      </c>
      <c r="F90" s="13" t="n">
        <v>3660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f aca="false">SUM(E90:J90)</f>
        <v>119700</v>
      </c>
    </row>
    <row r="91" customFormat="false" ht="15.75" hidden="false" customHeight="false" outlineLevel="0" collapsed="false">
      <c r="A91" s="9"/>
      <c r="B91" s="17"/>
      <c r="C91" s="10"/>
      <c r="D91" s="10" t="s">
        <v>21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f aca="false">SUM(E91:J91)</f>
        <v>0</v>
      </c>
    </row>
    <row r="92" customFormat="false" ht="21" hidden="false" customHeight="true" outlineLevel="0" collapsed="false">
      <c r="A92" s="9" t="s">
        <v>46</v>
      </c>
      <c r="B92" s="18" t="s">
        <v>47</v>
      </c>
      <c r="C92" s="10" t="s">
        <v>18</v>
      </c>
      <c r="D92" s="10" t="s">
        <v>16</v>
      </c>
      <c r="E92" s="13" t="n">
        <v>330924.8</v>
      </c>
      <c r="F92" s="13" t="n">
        <f aca="false">F93+F94+F95</f>
        <v>0</v>
      </c>
      <c r="G92" s="13" t="n">
        <f aca="false">G93+G94+G95</f>
        <v>0</v>
      </c>
      <c r="H92" s="13" t="n">
        <f aca="false">H93+H94+H95</f>
        <v>0</v>
      </c>
      <c r="I92" s="13" t="n">
        <f aca="false">I93+I94+I95</f>
        <v>0</v>
      </c>
      <c r="J92" s="13" t="n">
        <f aca="false">J93+J94+J95</f>
        <v>0</v>
      </c>
      <c r="K92" s="13" t="n">
        <f aca="false">SUM(E92:J92)</f>
        <v>330924.8</v>
      </c>
    </row>
    <row r="93" customFormat="false" ht="21" hidden="false" customHeight="true" outlineLevel="0" collapsed="false">
      <c r="A93" s="9"/>
      <c r="B93" s="18"/>
      <c r="C93" s="10"/>
      <c r="D93" s="10" t="s">
        <v>19</v>
      </c>
      <c r="E93" s="13" t="n">
        <v>291025.1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f aca="false">SUM(E93:J93)</f>
        <v>291025.1</v>
      </c>
    </row>
    <row r="94" customFormat="false" ht="21" hidden="false" customHeight="true" outlineLevel="0" collapsed="false">
      <c r="A94" s="9"/>
      <c r="B94" s="18"/>
      <c r="C94" s="10"/>
      <c r="D94" s="10" t="s">
        <v>20</v>
      </c>
      <c r="E94" s="13" t="n">
        <v>39899.6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f aca="false">SUM(E94:J94)</f>
        <v>39899.6</v>
      </c>
    </row>
    <row r="95" customFormat="false" ht="21" hidden="false" customHeight="true" outlineLevel="0" collapsed="false">
      <c r="A95" s="9"/>
      <c r="B95" s="18"/>
      <c r="C95" s="10"/>
      <c r="D95" s="10" t="s">
        <v>21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f aca="false">SUM(E95:J95)</f>
        <v>0</v>
      </c>
    </row>
    <row r="96" customFormat="false" ht="15.75" hidden="false" customHeight="true" outlineLevel="0" collapsed="false">
      <c r="A96" s="9" t="s">
        <v>48</v>
      </c>
      <c r="B96" s="18" t="s">
        <v>49</v>
      </c>
      <c r="C96" s="10" t="s">
        <v>18</v>
      </c>
      <c r="D96" s="10" t="s">
        <v>16</v>
      </c>
      <c r="E96" s="13" t="n">
        <f aca="false">E97+E98+E99</f>
        <v>6169.3</v>
      </c>
      <c r="F96" s="13" t="n">
        <f aca="false">F97+F98+F99</f>
        <v>0</v>
      </c>
      <c r="G96" s="13" t="n">
        <f aca="false">G97+G98+G99</f>
        <v>0</v>
      </c>
      <c r="H96" s="13" t="n">
        <f aca="false">H97+H98+H99</f>
        <v>0</v>
      </c>
      <c r="I96" s="13" t="n">
        <f aca="false">I97+I98+I99</f>
        <v>0</v>
      </c>
      <c r="J96" s="13" t="n">
        <f aca="false">J97+J98+J99</f>
        <v>0</v>
      </c>
      <c r="K96" s="13" t="n">
        <f aca="false">SUM(E96:J96)</f>
        <v>6169.3</v>
      </c>
    </row>
    <row r="97" customFormat="false" ht="15.75" hidden="false" customHeight="false" outlineLevel="0" collapsed="false">
      <c r="A97" s="9"/>
      <c r="B97" s="18"/>
      <c r="C97" s="10"/>
      <c r="D97" s="10" t="s">
        <v>19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f aca="false">SUM(E97:J97)</f>
        <v>0</v>
      </c>
    </row>
    <row r="98" customFormat="false" ht="15.75" hidden="false" customHeight="false" outlineLevel="0" collapsed="false">
      <c r="A98" s="9"/>
      <c r="B98" s="18"/>
      <c r="C98" s="10"/>
      <c r="D98" s="10" t="s">
        <v>20</v>
      </c>
      <c r="E98" s="13" t="n">
        <v>6169.3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f aca="false">SUM(E98:J98)</f>
        <v>6169.3</v>
      </c>
    </row>
    <row r="99" customFormat="false" ht="15.75" hidden="false" customHeight="false" outlineLevel="0" collapsed="false">
      <c r="A99" s="9"/>
      <c r="B99" s="18"/>
      <c r="C99" s="10"/>
      <c r="D99" s="10" t="s">
        <v>21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f aca="false">SUM(E99:J99)</f>
        <v>0</v>
      </c>
    </row>
    <row r="100" customFormat="false" ht="15.75" hidden="false" customHeight="true" outlineLevel="0" collapsed="false">
      <c r="A100" s="9"/>
      <c r="B100" s="18"/>
      <c r="C100" s="10" t="s">
        <v>24</v>
      </c>
      <c r="D100" s="10" t="s">
        <v>16</v>
      </c>
      <c r="E100" s="13" t="n">
        <f aca="false">E101+E102+E103</f>
        <v>5603.5</v>
      </c>
      <c r="F100" s="13" t="n">
        <f aca="false">F101+F102+F103</f>
        <v>0</v>
      </c>
      <c r="G100" s="13" t="n">
        <f aca="false">G101+G102+G103</f>
        <v>0</v>
      </c>
      <c r="H100" s="13" t="n">
        <f aca="false">H101+H102+H103</f>
        <v>0</v>
      </c>
      <c r="I100" s="13" t="n">
        <f aca="false">I101+I102+I103</f>
        <v>0</v>
      </c>
      <c r="J100" s="13" t="n">
        <f aca="false">J101+J102+J103</f>
        <v>0</v>
      </c>
      <c r="K100" s="13" t="n">
        <f aca="false">SUM(E100:J100)</f>
        <v>5603.5</v>
      </c>
    </row>
    <row r="101" customFormat="false" ht="15.75" hidden="false" customHeight="false" outlineLevel="0" collapsed="false">
      <c r="A101" s="9"/>
      <c r="B101" s="18"/>
      <c r="C101" s="10"/>
      <c r="D101" s="10" t="s">
        <v>19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f aca="false">SUM(E101:J101)</f>
        <v>0</v>
      </c>
    </row>
    <row r="102" customFormat="false" ht="15.75" hidden="false" customHeight="false" outlineLevel="0" collapsed="false">
      <c r="A102" s="9"/>
      <c r="B102" s="18"/>
      <c r="C102" s="10"/>
      <c r="D102" s="10" t="s">
        <v>20</v>
      </c>
      <c r="E102" s="13" t="n">
        <v>5603.5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f aca="false">SUM(E102:J102)</f>
        <v>5603.5</v>
      </c>
    </row>
    <row r="103" customFormat="false" ht="15.75" hidden="false" customHeight="false" outlineLevel="0" collapsed="false">
      <c r="A103" s="9"/>
      <c r="B103" s="18"/>
      <c r="C103" s="10"/>
      <c r="D103" s="10" t="s">
        <v>21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f aca="false">SUM(E103:J103)</f>
        <v>0</v>
      </c>
    </row>
    <row r="104" customFormat="false" ht="15.75" hidden="false" customHeight="true" outlineLevel="0" collapsed="false">
      <c r="A104" s="9"/>
      <c r="B104" s="18"/>
      <c r="C104" s="10" t="s">
        <v>27</v>
      </c>
      <c r="D104" s="10" t="s">
        <v>16</v>
      </c>
      <c r="E104" s="13" t="n">
        <f aca="false">E96+E100</f>
        <v>11772.8</v>
      </c>
      <c r="F104" s="13" t="n">
        <f aca="false">F96+F100</f>
        <v>0</v>
      </c>
      <c r="G104" s="13" t="n">
        <f aca="false">G96+G100</f>
        <v>0</v>
      </c>
      <c r="H104" s="13" t="n">
        <f aca="false">H96+H100</f>
        <v>0</v>
      </c>
      <c r="I104" s="13" t="n">
        <f aca="false">I96+I100</f>
        <v>0</v>
      </c>
      <c r="J104" s="13" t="n">
        <f aca="false">J96+J100</f>
        <v>0</v>
      </c>
      <c r="K104" s="13" t="n">
        <f aca="false">SUM(E104:J104)</f>
        <v>11772.8</v>
      </c>
    </row>
    <row r="105" customFormat="false" ht="15.75" hidden="false" customHeight="false" outlineLevel="0" collapsed="false">
      <c r="A105" s="9"/>
      <c r="B105" s="18"/>
      <c r="C105" s="10"/>
      <c r="D105" s="10" t="s">
        <v>19</v>
      </c>
      <c r="E105" s="13" t="n">
        <f aca="false">E97+E101</f>
        <v>0</v>
      </c>
      <c r="F105" s="13" t="n">
        <f aca="false">F97+F101</f>
        <v>0</v>
      </c>
      <c r="G105" s="13" t="n">
        <f aca="false">G97+G101</f>
        <v>0</v>
      </c>
      <c r="H105" s="13" t="n">
        <f aca="false">H97+H101</f>
        <v>0</v>
      </c>
      <c r="I105" s="13" t="n">
        <f aca="false">I97+I101</f>
        <v>0</v>
      </c>
      <c r="J105" s="13" t="n">
        <f aca="false">J97+J101</f>
        <v>0</v>
      </c>
      <c r="K105" s="13" t="n">
        <f aca="false">SUM(E105:J105)</f>
        <v>0</v>
      </c>
    </row>
    <row r="106" customFormat="false" ht="15.75" hidden="false" customHeight="false" outlineLevel="0" collapsed="false">
      <c r="A106" s="9"/>
      <c r="B106" s="18"/>
      <c r="C106" s="10"/>
      <c r="D106" s="10" t="s">
        <v>20</v>
      </c>
      <c r="E106" s="13" t="n">
        <f aca="false">E98+E102</f>
        <v>11772.8</v>
      </c>
      <c r="F106" s="13" t="n">
        <f aca="false">F98+F102</f>
        <v>0</v>
      </c>
      <c r="G106" s="13" t="n">
        <f aca="false">G98+G102</f>
        <v>0</v>
      </c>
      <c r="H106" s="13" t="n">
        <f aca="false">H98+H102</f>
        <v>0</v>
      </c>
      <c r="I106" s="13" t="n">
        <f aca="false">I98+I102</f>
        <v>0</v>
      </c>
      <c r="J106" s="13" t="n">
        <f aca="false">J98+J102</f>
        <v>0</v>
      </c>
      <c r="K106" s="13" t="n">
        <f aca="false">SUM(E106:J106)</f>
        <v>11772.8</v>
      </c>
    </row>
    <row r="107" customFormat="false" ht="15.75" hidden="false" customHeight="false" outlineLevel="0" collapsed="false">
      <c r="A107" s="9"/>
      <c r="B107" s="18"/>
      <c r="C107" s="10"/>
      <c r="D107" s="10" t="s">
        <v>21</v>
      </c>
      <c r="E107" s="13" t="n">
        <f aca="false">E99+E103</f>
        <v>0</v>
      </c>
      <c r="F107" s="13" t="n">
        <f aca="false">F99+F103</f>
        <v>0</v>
      </c>
      <c r="G107" s="13" t="n">
        <f aca="false">G99+G103</f>
        <v>0</v>
      </c>
      <c r="H107" s="13" t="n">
        <f aca="false">H99+H103</f>
        <v>0</v>
      </c>
      <c r="I107" s="13" t="n">
        <f aca="false">I99+I103</f>
        <v>0</v>
      </c>
      <c r="J107" s="13" t="n">
        <f aca="false">J99+J103</f>
        <v>0</v>
      </c>
      <c r="K107" s="13" t="n">
        <f aca="false">SUM(E107:J107)</f>
        <v>0</v>
      </c>
    </row>
    <row r="108" customFormat="false" ht="15.75" hidden="false" customHeight="true" outlineLevel="0" collapsed="false">
      <c r="A108" s="9" t="s">
        <v>50</v>
      </c>
      <c r="B108" s="18" t="s">
        <v>51</v>
      </c>
      <c r="C108" s="10" t="s">
        <v>18</v>
      </c>
      <c r="D108" s="10" t="s">
        <v>16</v>
      </c>
      <c r="E108" s="13" t="n">
        <f aca="false">E109+E110+E111</f>
        <v>17090.7</v>
      </c>
      <c r="F108" s="13" t="n">
        <f aca="false">F109+F110+F111</f>
        <v>0</v>
      </c>
      <c r="G108" s="13" t="n">
        <f aca="false">G109+G110+G111</f>
        <v>0</v>
      </c>
      <c r="H108" s="13" t="n">
        <f aca="false">H109+H110+H111</f>
        <v>0</v>
      </c>
      <c r="I108" s="13" t="n">
        <f aca="false">I109+I110+I111</f>
        <v>0</v>
      </c>
      <c r="J108" s="13" t="n">
        <f aca="false">J109+J110+J111</f>
        <v>0</v>
      </c>
      <c r="K108" s="13" t="n">
        <f aca="false">SUM(E108:J108)</f>
        <v>17090.7</v>
      </c>
    </row>
    <row r="109" customFormat="false" ht="15.75" hidden="false" customHeight="false" outlineLevel="0" collapsed="false">
      <c r="A109" s="9"/>
      <c r="B109" s="18"/>
      <c r="C109" s="10"/>
      <c r="D109" s="10" t="s">
        <v>1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f aca="false">SUM(E109:J109)</f>
        <v>0</v>
      </c>
    </row>
    <row r="110" customFormat="false" ht="15.75" hidden="false" customHeight="false" outlineLevel="0" collapsed="false">
      <c r="A110" s="9"/>
      <c r="B110" s="18"/>
      <c r="C110" s="10"/>
      <c r="D110" s="10" t="s">
        <v>20</v>
      </c>
      <c r="E110" s="13" t="n">
        <v>17090.7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f aca="false">SUM(E110:J110)</f>
        <v>17090.7</v>
      </c>
    </row>
    <row r="111" customFormat="false" ht="15.75" hidden="false" customHeight="false" outlineLevel="0" collapsed="false">
      <c r="A111" s="9"/>
      <c r="B111" s="18"/>
      <c r="C111" s="10"/>
      <c r="D111" s="10" t="s">
        <v>21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f aca="false">SUM(E111:J111)</f>
        <v>0</v>
      </c>
    </row>
    <row r="112" s="2" customFormat="true" ht="15.75" hidden="false" customHeight="true" outlineLevel="0" collapsed="false">
      <c r="A112" s="9" t="s">
        <v>52</v>
      </c>
      <c r="B112" s="17" t="s">
        <v>53</v>
      </c>
      <c r="C112" s="10" t="s">
        <v>18</v>
      </c>
      <c r="D112" s="10" t="s">
        <v>16</v>
      </c>
      <c r="E112" s="13" t="n">
        <f aca="false">E113+E114+E115</f>
        <v>428346.3</v>
      </c>
      <c r="F112" s="13" t="n">
        <f aca="false">F113+F114+F115</f>
        <v>573754.9</v>
      </c>
      <c r="G112" s="13" t="n">
        <f aca="false">G113+G114+G115</f>
        <v>547909.2</v>
      </c>
      <c r="H112" s="13" t="n">
        <f aca="false">H113+H114+H115</f>
        <v>573754.9</v>
      </c>
      <c r="I112" s="13" t="n">
        <f aca="false">I113+I114+I115</f>
        <v>573754.9</v>
      </c>
      <c r="J112" s="13" t="n">
        <f aca="false">J113+J114+J115</f>
        <v>573754.9</v>
      </c>
      <c r="K112" s="13" t="n">
        <f aca="false">SUM(E112:J112)</f>
        <v>3271275.1</v>
      </c>
    </row>
    <row r="113" s="2" customFormat="true" ht="15.75" hidden="false" customHeight="false" outlineLevel="0" collapsed="false">
      <c r="A113" s="9"/>
      <c r="B113" s="17"/>
      <c r="C113" s="10"/>
      <c r="D113" s="10" t="s">
        <v>19</v>
      </c>
      <c r="E113" s="13" t="n">
        <v>50571</v>
      </c>
      <c r="F113" s="13" t="n">
        <v>50571</v>
      </c>
      <c r="G113" s="13" t="n">
        <v>50571</v>
      </c>
      <c r="H113" s="13" t="n">
        <v>50571</v>
      </c>
      <c r="I113" s="13" t="n">
        <v>50571</v>
      </c>
      <c r="J113" s="13" t="n">
        <v>50571</v>
      </c>
      <c r="K113" s="13" t="n">
        <f aca="false">SUM(E113:J113)</f>
        <v>303426</v>
      </c>
    </row>
    <row r="114" s="2" customFormat="true" ht="15.75" hidden="false" customHeight="false" outlineLevel="0" collapsed="false">
      <c r="A114" s="9"/>
      <c r="B114" s="17"/>
      <c r="C114" s="10"/>
      <c r="D114" s="10" t="s">
        <v>20</v>
      </c>
      <c r="E114" s="13" t="n">
        <v>377775.3</v>
      </c>
      <c r="F114" s="13" t="n">
        <v>523183.9</v>
      </c>
      <c r="G114" s="13" t="n">
        <v>497338.2</v>
      </c>
      <c r="H114" s="13" t="n">
        <v>523183.9</v>
      </c>
      <c r="I114" s="13" t="n">
        <v>523183.9</v>
      </c>
      <c r="J114" s="13" t="n">
        <v>523183.9</v>
      </c>
      <c r="K114" s="13" t="n">
        <f aca="false">SUM(E114:J114)</f>
        <v>2967849.1</v>
      </c>
    </row>
    <row r="115" s="2" customFormat="true" ht="15.75" hidden="false" customHeight="false" outlineLevel="0" collapsed="false">
      <c r="A115" s="9"/>
      <c r="B115" s="17"/>
      <c r="C115" s="10"/>
      <c r="D115" s="10" t="s">
        <v>21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f aca="false">SUM(E115:J115)</f>
        <v>0</v>
      </c>
    </row>
    <row r="116" customFormat="false" ht="15.75" hidden="false" customHeight="true" outlineLevel="0" collapsed="false">
      <c r="A116" s="9" t="s">
        <v>54</v>
      </c>
      <c r="B116" s="17" t="s">
        <v>55</v>
      </c>
      <c r="C116" s="10" t="s">
        <v>18</v>
      </c>
      <c r="D116" s="10" t="s">
        <v>16</v>
      </c>
      <c r="E116" s="13" t="n">
        <f aca="false">E117+E118+E119</f>
        <v>224624.7</v>
      </c>
      <c r="F116" s="13" t="n">
        <f aca="false">F117+F118+F119</f>
        <v>100493.7</v>
      </c>
      <c r="G116" s="13" t="n">
        <f aca="false">G117+G118+G119</f>
        <v>100493.7</v>
      </c>
      <c r="H116" s="13" t="n">
        <f aca="false">H117+H118+H119</f>
        <v>100493.7</v>
      </c>
      <c r="I116" s="13" t="n">
        <f aca="false">I117+I118+I119</f>
        <v>100493.7</v>
      </c>
      <c r="J116" s="13" t="n">
        <f aca="false">J117+J118+J119</f>
        <v>100493.7</v>
      </c>
      <c r="K116" s="13" t="n">
        <f aca="false">SUM(E116:J116)</f>
        <v>727093.2</v>
      </c>
    </row>
    <row r="117" customFormat="false" ht="15.75" hidden="false" customHeight="false" outlineLevel="0" collapsed="false">
      <c r="A117" s="9"/>
      <c r="B117" s="17"/>
      <c r="C117" s="10"/>
      <c r="D117" s="10" t="s">
        <v>19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f aca="false">SUM(E117:J117)</f>
        <v>0</v>
      </c>
    </row>
    <row r="118" customFormat="false" ht="15.75" hidden="false" customHeight="false" outlineLevel="0" collapsed="false">
      <c r="A118" s="9"/>
      <c r="B118" s="17"/>
      <c r="C118" s="10"/>
      <c r="D118" s="10" t="s">
        <v>20</v>
      </c>
      <c r="E118" s="13" t="n">
        <v>224624.7</v>
      </c>
      <c r="F118" s="13" t="n">
        <v>100493.7</v>
      </c>
      <c r="G118" s="13" t="n">
        <v>100493.7</v>
      </c>
      <c r="H118" s="13" t="n">
        <v>100493.7</v>
      </c>
      <c r="I118" s="13" t="n">
        <v>100493.7</v>
      </c>
      <c r="J118" s="13" t="n">
        <v>100493.7</v>
      </c>
      <c r="K118" s="13" t="n">
        <f aca="false">SUM(E118:J118)</f>
        <v>727093.2</v>
      </c>
    </row>
    <row r="119" customFormat="false" ht="15.75" hidden="false" customHeight="false" outlineLevel="0" collapsed="false">
      <c r="A119" s="9"/>
      <c r="B119" s="17"/>
      <c r="C119" s="10"/>
      <c r="D119" s="10" t="s">
        <v>21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f aca="false">SUM(E119:J119)</f>
        <v>0</v>
      </c>
    </row>
    <row r="120" customFormat="false" ht="21" hidden="false" customHeight="true" outlineLevel="0" collapsed="false">
      <c r="A120" s="19" t="s">
        <v>56</v>
      </c>
      <c r="B120" s="20" t="s">
        <v>57</v>
      </c>
      <c r="C120" s="10" t="s">
        <v>22</v>
      </c>
      <c r="D120" s="10" t="s">
        <v>16</v>
      </c>
      <c r="E120" s="13" t="n">
        <f aca="false">E121+E122+E123</f>
        <v>81636.8</v>
      </c>
      <c r="F120" s="13" t="n">
        <f aca="false">F121+F122+F123</f>
        <v>2340.9</v>
      </c>
      <c r="G120" s="13" t="n">
        <f aca="false">G121+G122+G123</f>
        <v>2340.9</v>
      </c>
      <c r="H120" s="13" t="n">
        <f aca="false">H121+H122+H123</f>
        <v>2340.9</v>
      </c>
      <c r="I120" s="13" t="n">
        <f aca="false">I121+I122+I123</f>
        <v>2340.9</v>
      </c>
      <c r="J120" s="13" t="n">
        <f aca="false">J121+J122+J123</f>
        <v>2340.9</v>
      </c>
      <c r="K120" s="13" t="n">
        <f aca="false">SUM(E120:J120)</f>
        <v>93341.3</v>
      </c>
    </row>
    <row r="121" customFormat="false" ht="21" hidden="false" customHeight="true" outlineLevel="0" collapsed="false">
      <c r="A121" s="19"/>
      <c r="B121" s="20"/>
      <c r="C121" s="10"/>
      <c r="D121" s="10" t="s">
        <v>19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f aca="false">SUM(E121:J121)</f>
        <v>0</v>
      </c>
    </row>
    <row r="122" customFormat="false" ht="21" hidden="false" customHeight="true" outlineLevel="0" collapsed="false">
      <c r="A122" s="19"/>
      <c r="B122" s="20"/>
      <c r="C122" s="10"/>
      <c r="D122" s="10" t="s">
        <v>20</v>
      </c>
      <c r="E122" s="13" t="n">
        <v>81636.8</v>
      </c>
      <c r="F122" s="13" t="n">
        <v>2340.9</v>
      </c>
      <c r="G122" s="13" t="n">
        <v>2340.9</v>
      </c>
      <c r="H122" s="13" t="n">
        <v>2340.9</v>
      </c>
      <c r="I122" s="13" t="n">
        <v>2340.9</v>
      </c>
      <c r="J122" s="13" t="n">
        <v>2340.9</v>
      </c>
      <c r="K122" s="13" t="n">
        <f aca="false">SUM(E122:J122)</f>
        <v>93341.3</v>
      </c>
    </row>
    <row r="123" customFormat="false" ht="21" hidden="false" customHeight="true" outlineLevel="0" collapsed="false">
      <c r="A123" s="19"/>
      <c r="B123" s="20"/>
      <c r="C123" s="10"/>
      <c r="D123" s="10" t="s">
        <v>21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f aca="false">SUM(E123:J123)</f>
        <v>0</v>
      </c>
    </row>
    <row r="124" customFormat="false" ht="15.75" hidden="false" customHeight="true" outlineLevel="0" collapsed="false">
      <c r="A124" s="9" t="s">
        <v>58</v>
      </c>
      <c r="B124" s="17" t="s">
        <v>59</v>
      </c>
      <c r="C124" s="10" t="s">
        <v>18</v>
      </c>
      <c r="D124" s="10" t="s">
        <v>16</v>
      </c>
      <c r="E124" s="13" t="n">
        <f aca="false">E125+E126+E127</f>
        <v>12056.5</v>
      </c>
      <c r="F124" s="13" t="n">
        <f aca="false">F125+F126+F127</f>
        <v>6857.2</v>
      </c>
      <c r="G124" s="13" t="n">
        <f aca="false">G125+G126+G127</f>
        <v>6857.2</v>
      </c>
      <c r="H124" s="13" t="n">
        <f aca="false">H125+H126+H127</f>
        <v>6857.2</v>
      </c>
      <c r="I124" s="13" t="n">
        <f aca="false">I125+I126+I127</f>
        <v>6857.2</v>
      </c>
      <c r="J124" s="13" t="n">
        <f aca="false">J125+J126+J127</f>
        <v>6857.2</v>
      </c>
      <c r="K124" s="13" t="n">
        <f aca="false">SUM(E124:J124)</f>
        <v>46342.5</v>
      </c>
    </row>
    <row r="125" customFormat="false" ht="15.75" hidden="false" customHeight="false" outlineLevel="0" collapsed="false">
      <c r="A125" s="9"/>
      <c r="B125" s="17"/>
      <c r="C125" s="10"/>
      <c r="D125" s="10" t="s">
        <v>19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f aca="false">SUM(E125:J125)</f>
        <v>0</v>
      </c>
    </row>
    <row r="126" customFormat="false" ht="15.75" hidden="false" customHeight="false" outlineLevel="0" collapsed="false">
      <c r="A126" s="9"/>
      <c r="B126" s="17"/>
      <c r="C126" s="10"/>
      <c r="D126" s="10" t="s">
        <v>20</v>
      </c>
      <c r="E126" s="13" t="n">
        <v>12056.5</v>
      </c>
      <c r="F126" s="13" t="n">
        <v>6857.2</v>
      </c>
      <c r="G126" s="13" t="n">
        <v>6857.2</v>
      </c>
      <c r="H126" s="13" t="n">
        <v>6857.2</v>
      </c>
      <c r="I126" s="13" t="n">
        <v>6857.2</v>
      </c>
      <c r="J126" s="13" t="n">
        <v>6857.2</v>
      </c>
      <c r="K126" s="13" t="n">
        <f aca="false">SUM(E126:J126)</f>
        <v>46342.5</v>
      </c>
    </row>
    <row r="127" customFormat="false" ht="15.75" hidden="false" customHeight="false" outlineLevel="0" collapsed="false">
      <c r="A127" s="9"/>
      <c r="B127" s="17"/>
      <c r="C127" s="10"/>
      <c r="D127" s="10" t="s">
        <v>21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f aca="false">SUM(E127:J127)</f>
        <v>0</v>
      </c>
    </row>
    <row r="128" customFormat="false" ht="15.75" hidden="false" customHeight="true" outlineLevel="0" collapsed="false">
      <c r="A128" s="9"/>
      <c r="B128" s="17"/>
      <c r="C128" s="10" t="s">
        <v>25</v>
      </c>
      <c r="D128" s="10" t="s">
        <v>16</v>
      </c>
      <c r="E128" s="13" t="n">
        <f aca="false">E129+E130+E131</f>
        <v>8113.6</v>
      </c>
      <c r="F128" s="13" t="n">
        <f aca="false">F129+F130+F131</f>
        <v>11077.7</v>
      </c>
      <c r="G128" s="13" t="n">
        <f aca="false">G129+G130+G131</f>
        <v>11077.7</v>
      </c>
      <c r="H128" s="13" t="n">
        <f aca="false">H129+H130+H131</f>
        <v>11077.7</v>
      </c>
      <c r="I128" s="13" t="n">
        <f aca="false">I129+I130+I131</f>
        <v>11077.7</v>
      </c>
      <c r="J128" s="13" t="n">
        <f aca="false">J129+J130+J131</f>
        <v>11077.7</v>
      </c>
      <c r="K128" s="13" t="n">
        <f aca="false">SUM(E128:J128)</f>
        <v>63502.1</v>
      </c>
    </row>
    <row r="129" customFormat="false" ht="15.75" hidden="false" customHeight="false" outlineLevel="0" collapsed="false">
      <c r="A129" s="9"/>
      <c r="B129" s="17"/>
      <c r="C129" s="10"/>
      <c r="D129" s="10" t="s">
        <v>19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f aca="false">SUM(E129:J129)</f>
        <v>0</v>
      </c>
    </row>
    <row r="130" customFormat="false" ht="15.75" hidden="false" customHeight="false" outlineLevel="0" collapsed="false">
      <c r="A130" s="9"/>
      <c r="B130" s="17"/>
      <c r="C130" s="10"/>
      <c r="D130" s="10" t="s">
        <v>20</v>
      </c>
      <c r="E130" s="13" t="n">
        <v>8113.6</v>
      </c>
      <c r="F130" s="13" t="n">
        <v>11077.7</v>
      </c>
      <c r="G130" s="13" t="n">
        <v>11077.7</v>
      </c>
      <c r="H130" s="13" t="n">
        <v>11077.7</v>
      </c>
      <c r="I130" s="13" t="n">
        <v>11077.7</v>
      </c>
      <c r="J130" s="13" t="n">
        <v>11077.7</v>
      </c>
      <c r="K130" s="13" t="n">
        <f aca="false">SUM(E130:J130)</f>
        <v>63502.1</v>
      </c>
    </row>
    <row r="131" customFormat="false" ht="15.75" hidden="false" customHeight="false" outlineLevel="0" collapsed="false">
      <c r="A131" s="9"/>
      <c r="B131" s="17"/>
      <c r="C131" s="10"/>
      <c r="D131" s="10" t="s">
        <v>21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f aca="false">SUM(E131:J131)</f>
        <v>0</v>
      </c>
    </row>
    <row r="132" customFormat="false" ht="15.75" hidden="false" customHeight="true" outlineLevel="0" collapsed="false">
      <c r="A132" s="9"/>
      <c r="B132" s="17"/>
      <c r="C132" s="10" t="s">
        <v>26</v>
      </c>
      <c r="D132" s="10" t="s">
        <v>16</v>
      </c>
      <c r="E132" s="13" t="n">
        <f aca="false">E133+E134+E135</f>
        <v>24101</v>
      </c>
      <c r="F132" s="13" t="n">
        <f aca="false">F133+F134+F135</f>
        <v>27065.1</v>
      </c>
      <c r="G132" s="13" t="n">
        <f aca="false">G133+G134+G135</f>
        <v>27065.1</v>
      </c>
      <c r="H132" s="13" t="n">
        <f aca="false">H133+H134+H135</f>
        <v>27065.1</v>
      </c>
      <c r="I132" s="13" t="n">
        <f aca="false">I133+I134+I135</f>
        <v>27065.1</v>
      </c>
      <c r="J132" s="13" t="n">
        <f aca="false">J133+J134+J135</f>
        <v>27065.1</v>
      </c>
      <c r="K132" s="13" t="n">
        <f aca="false">SUM(E132:J132)</f>
        <v>159426.5</v>
      </c>
    </row>
    <row r="133" customFormat="false" ht="15.75" hidden="false" customHeight="false" outlineLevel="0" collapsed="false">
      <c r="A133" s="9"/>
      <c r="B133" s="17"/>
      <c r="C133" s="10"/>
      <c r="D133" s="10" t="s">
        <v>19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f aca="false">SUM(E133:J133)</f>
        <v>0</v>
      </c>
    </row>
    <row r="134" customFormat="false" ht="15.75" hidden="false" customHeight="false" outlineLevel="0" collapsed="false">
      <c r="A134" s="9"/>
      <c r="B134" s="17"/>
      <c r="C134" s="10"/>
      <c r="D134" s="10" t="s">
        <v>20</v>
      </c>
      <c r="E134" s="13" t="n">
        <v>24101</v>
      </c>
      <c r="F134" s="13" t="n">
        <v>27065.1</v>
      </c>
      <c r="G134" s="13" t="n">
        <v>27065.1</v>
      </c>
      <c r="H134" s="13" t="n">
        <v>27065.1</v>
      </c>
      <c r="I134" s="13" t="n">
        <v>27065.1</v>
      </c>
      <c r="J134" s="13" t="n">
        <v>27065.1</v>
      </c>
      <c r="K134" s="13" t="n">
        <f aca="false">SUM(E134:J134)</f>
        <v>159426.5</v>
      </c>
    </row>
    <row r="135" customFormat="false" ht="15.75" hidden="false" customHeight="false" outlineLevel="0" collapsed="false">
      <c r="A135" s="9"/>
      <c r="B135" s="17"/>
      <c r="C135" s="10"/>
      <c r="D135" s="10" t="s">
        <v>21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f aca="false">SUM(E135:J135)</f>
        <v>0</v>
      </c>
    </row>
    <row r="136" customFormat="false" ht="15.75" hidden="false" customHeight="true" outlineLevel="0" collapsed="false">
      <c r="A136" s="9"/>
      <c r="B136" s="17"/>
      <c r="C136" s="10" t="s">
        <v>23</v>
      </c>
      <c r="D136" s="10" t="s">
        <v>16</v>
      </c>
      <c r="E136" s="13" t="n">
        <f aca="false">E137+E138+E139</f>
        <v>378.9</v>
      </c>
      <c r="F136" s="13" t="n">
        <f aca="false">F137+F138+F139</f>
        <v>0</v>
      </c>
      <c r="G136" s="13" t="n">
        <f aca="false">G137+G138+G139</f>
        <v>0</v>
      </c>
      <c r="H136" s="13" t="n">
        <f aca="false">H137+H138+H139</f>
        <v>0</v>
      </c>
      <c r="I136" s="13" t="n">
        <f aca="false">I137+I138+I139</f>
        <v>0</v>
      </c>
      <c r="J136" s="13" t="n">
        <f aca="false">J137+J138+J139</f>
        <v>0</v>
      </c>
      <c r="K136" s="13" t="n">
        <f aca="false">SUM(E136:J136)</f>
        <v>378.9</v>
      </c>
    </row>
    <row r="137" customFormat="false" ht="15.75" hidden="false" customHeight="false" outlineLevel="0" collapsed="false">
      <c r="A137" s="9"/>
      <c r="B137" s="17"/>
      <c r="C137" s="10"/>
      <c r="D137" s="10" t="s">
        <v>19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f aca="false">SUM(E137:J137)</f>
        <v>0</v>
      </c>
    </row>
    <row r="138" customFormat="false" ht="15.75" hidden="false" customHeight="false" outlineLevel="0" collapsed="false">
      <c r="A138" s="9"/>
      <c r="B138" s="17"/>
      <c r="C138" s="10"/>
      <c r="D138" s="10" t="s">
        <v>20</v>
      </c>
      <c r="E138" s="13" t="n">
        <v>378.9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f aca="false">SUM(E138:J138)</f>
        <v>378.9</v>
      </c>
    </row>
    <row r="139" customFormat="false" ht="15.75" hidden="false" customHeight="false" outlineLevel="0" collapsed="false">
      <c r="A139" s="9"/>
      <c r="B139" s="17"/>
      <c r="C139" s="10"/>
      <c r="D139" s="10" t="s">
        <v>21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f aca="false">SUM(E139:J139)</f>
        <v>0</v>
      </c>
    </row>
    <row r="140" customFormat="false" ht="15.75" hidden="false" customHeight="true" outlineLevel="0" collapsed="false">
      <c r="A140" s="9"/>
      <c r="B140" s="17"/>
      <c r="C140" s="10" t="s">
        <v>27</v>
      </c>
      <c r="D140" s="10" t="s">
        <v>16</v>
      </c>
      <c r="E140" s="13" t="n">
        <v>44649.9</v>
      </c>
      <c r="F140" s="13" t="n">
        <f aca="false">F124+F128+F132+F136</f>
        <v>45000</v>
      </c>
      <c r="G140" s="13" t="n">
        <f aca="false">G124+G128+G132+G136</f>
        <v>45000</v>
      </c>
      <c r="H140" s="13" t="n">
        <f aca="false">H124+H128+H132+H136</f>
        <v>45000</v>
      </c>
      <c r="I140" s="13" t="n">
        <f aca="false">I124+I128+I132+I136</f>
        <v>45000</v>
      </c>
      <c r="J140" s="13" t="n">
        <f aca="false">J124+J128+J132+J136</f>
        <v>45000</v>
      </c>
      <c r="K140" s="13" t="n">
        <f aca="false">SUM(E140:J140)</f>
        <v>269649.9</v>
      </c>
    </row>
    <row r="141" customFormat="false" ht="15.75" hidden="false" customHeight="false" outlineLevel="0" collapsed="false">
      <c r="A141" s="9"/>
      <c r="B141" s="17"/>
      <c r="C141" s="10"/>
      <c r="D141" s="10" t="s">
        <v>19</v>
      </c>
      <c r="E141" s="13" t="n">
        <f aca="false">E125+E129+E133+E137</f>
        <v>0</v>
      </c>
      <c r="F141" s="13" t="n">
        <f aca="false">F125+F129+F133+F137</f>
        <v>0</v>
      </c>
      <c r="G141" s="13" t="n">
        <f aca="false">G125+G129+G133+G137</f>
        <v>0</v>
      </c>
      <c r="H141" s="13" t="n">
        <f aca="false">H125+H129+H133+H137</f>
        <v>0</v>
      </c>
      <c r="I141" s="13" t="n">
        <f aca="false">I125+I129+I133+I137</f>
        <v>0</v>
      </c>
      <c r="J141" s="13" t="n">
        <f aca="false">J125+J129+J133+J137</f>
        <v>0</v>
      </c>
      <c r="K141" s="13" t="n">
        <f aca="false">SUM(E141:J141)</f>
        <v>0</v>
      </c>
    </row>
    <row r="142" customFormat="false" ht="15.75" hidden="false" customHeight="false" outlineLevel="0" collapsed="false">
      <c r="A142" s="9"/>
      <c r="B142" s="17"/>
      <c r="C142" s="10"/>
      <c r="D142" s="10" t="s">
        <v>20</v>
      </c>
      <c r="E142" s="13" t="n">
        <v>44649.9</v>
      </c>
      <c r="F142" s="13" t="n">
        <f aca="false">F126+F130+F134+F138</f>
        <v>45000</v>
      </c>
      <c r="G142" s="13" t="n">
        <f aca="false">G126+G130+G134+G138</f>
        <v>45000</v>
      </c>
      <c r="H142" s="13" t="n">
        <f aca="false">H126+H130+H134+H138</f>
        <v>45000</v>
      </c>
      <c r="I142" s="13" t="n">
        <f aca="false">I126+I130+I134+I138</f>
        <v>45000</v>
      </c>
      <c r="J142" s="13" t="n">
        <f aca="false">J126+J130+J134+J138</f>
        <v>45000</v>
      </c>
      <c r="K142" s="13" t="n">
        <f aca="false">SUM(E142:J142)</f>
        <v>269649.9</v>
      </c>
    </row>
    <row r="143" customFormat="false" ht="15.75" hidden="false" customHeight="false" outlineLevel="0" collapsed="false">
      <c r="A143" s="9"/>
      <c r="B143" s="17"/>
      <c r="C143" s="10"/>
      <c r="D143" s="10" t="s">
        <v>21</v>
      </c>
      <c r="E143" s="13" t="n">
        <f aca="false">E127+E131+E135+E139</f>
        <v>0</v>
      </c>
      <c r="F143" s="13" t="n">
        <f aca="false">F127+F131+F135+F139</f>
        <v>0</v>
      </c>
      <c r="G143" s="13" t="n">
        <f aca="false">G127+G131+G135+G139</f>
        <v>0</v>
      </c>
      <c r="H143" s="13" t="n">
        <f aca="false">H127+H131+H135+H139</f>
        <v>0</v>
      </c>
      <c r="I143" s="13" t="n">
        <f aca="false">I127+I131+I135+I139</f>
        <v>0</v>
      </c>
      <c r="J143" s="13" t="n">
        <f aca="false">J127+J131+J135+J139</f>
        <v>0</v>
      </c>
      <c r="K143" s="13" t="n">
        <f aca="false">SUM(E143:J143)</f>
        <v>0</v>
      </c>
    </row>
    <row r="144" customFormat="false" ht="15.75" hidden="false" customHeight="true" outlineLevel="0" collapsed="false">
      <c r="A144" s="9" t="s">
        <v>60</v>
      </c>
      <c r="B144" s="18" t="s">
        <v>61</v>
      </c>
      <c r="C144" s="10" t="s">
        <v>23</v>
      </c>
      <c r="D144" s="10" t="s">
        <v>16</v>
      </c>
      <c r="E144" s="13" t="n">
        <f aca="false">E145+E146+E147</f>
        <v>49518.6</v>
      </c>
      <c r="F144" s="13" t="n">
        <f aca="false">F145+F146+F147</f>
        <v>43506.9</v>
      </c>
      <c r="G144" s="13" t="n">
        <f aca="false">G145+G146+G147</f>
        <v>0</v>
      </c>
      <c r="H144" s="13" t="n">
        <f aca="false">H145+H146+H147</f>
        <v>0</v>
      </c>
      <c r="I144" s="13" t="n">
        <f aca="false">I145+I146+I147</f>
        <v>0</v>
      </c>
      <c r="J144" s="13" t="n">
        <f aca="false">J145+J146+J147</f>
        <v>0</v>
      </c>
      <c r="K144" s="13" t="n">
        <f aca="false">SUM(E144:J144)</f>
        <v>93025.5</v>
      </c>
    </row>
    <row r="145" customFormat="false" ht="15.75" hidden="false" customHeight="false" outlineLevel="0" collapsed="false">
      <c r="A145" s="9"/>
      <c r="B145" s="18"/>
      <c r="C145" s="10"/>
      <c r="D145" s="10" t="s">
        <v>19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f aca="false">SUM(E145:J145)</f>
        <v>0</v>
      </c>
    </row>
    <row r="146" customFormat="false" ht="15.75" hidden="false" customHeight="false" outlineLevel="0" collapsed="false">
      <c r="A146" s="9"/>
      <c r="B146" s="18"/>
      <c r="C146" s="10"/>
      <c r="D146" s="10" t="s">
        <v>20</v>
      </c>
      <c r="E146" s="13" t="n">
        <v>49518.6</v>
      </c>
      <c r="F146" s="13" t="n">
        <v>43506.9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f aca="false">SUM(E146:J146)</f>
        <v>93025.5</v>
      </c>
    </row>
    <row r="147" customFormat="false" ht="15.75" hidden="false" customHeight="false" outlineLevel="0" collapsed="false">
      <c r="A147" s="9"/>
      <c r="B147" s="18"/>
      <c r="C147" s="10"/>
      <c r="D147" s="10" t="s">
        <v>21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f aca="false">SUM(E147:J147)</f>
        <v>0</v>
      </c>
    </row>
    <row r="148" customFormat="false" ht="15.75" hidden="false" customHeight="true" outlineLevel="0" collapsed="false">
      <c r="A148" s="9"/>
      <c r="B148" s="18"/>
      <c r="C148" s="12" t="s">
        <v>18</v>
      </c>
      <c r="D148" s="12" t="s">
        <v>16</v>
      </c>
      <c r="E148" s="16" t="n">
        <f aca="false">E149+E150+E151</f>
        <v>15267.1</v>
      </c>
      <c r="F148" s="16" t="n">
        <f aca="false">F149+F150+F151</f>
        <v>0</v>
      </c>
      <c r="G148" s="16" t="n">
        <f aca="false">G149+G150+G151</f>
        <v>0</v>
      </c>
      <c r="H148" s="16" t="n">
        <f aca="false">H149+H150+H151</f>
        <v>0</v>
      </c>
      <c r="I148" s="16" t="n">
        <f aca="false">I149+I150+I151</f>
        <v>0</v>
      </c>
      <c r="J148" s="16" t="n">
        <f aca="false">J149+J150+J151</f>
        <v>0</v>
      </c>
      <c r="K148" s="16" t="n">
        <f aca="false">SUM(E148:J148)</f>
        <v>15267.1</v>
      </c>
    </row>
    <row r="149" customFormat="false" ht="15.75" hidden="false" customHeight="false" outlineLevel="0" collapsed="false">
      <c r="A149" s="9"/>
      <c r="B149" s="18"/>
      <c r="C149" s="12"/>
      <c r="D149" s="12" t="s">
        <v>1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f aca="false">SUM(E149:J149)</f>
        <v>0</v>
      </c>
    </row>
    <row r="150" customFormat="false" ht="15.75" hidden="false" customHeight="false" outlineLevel="0" collapsed="false">
      <c r="A150" s="9"/>
      <c r="B150" s="18"/>
      <c r="C150" s="12"/>
      <c r="D150" s="12" t="s">
        <v>20</v>
      </c>
      <c r="E150" s="16" t="n">
        <v>15267.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f aca="false">SUM(E150:J150)</f>
        <v>15267.1</v>
      </c>
    </row>
    <row r="151" customFormat="false" ht="15.75" hidden="false" customHeight="false" outlineLevel="0" collapsed="false">
      <c r="A151" s="9"/>
      <c r="B151" s="18"/>
      <c r="C151" s="12"/>
      <c r="D151" s="12" t="s">
        <v>21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f aca="false">SUM(E151:J151)</f>
        <v>0</v>
      </c>
    </row>
    <row r="152" customFormat="false" ht="15.75" hidden="false" customHeight="true" outlineLevel="0" collapsed="false">
      <c r="A152" s="9"/>
      <c r="B152" s="18"/>
      <c r="C152" s="10" t="s">
        <v>27</v>
      </c>
      <c r="D152" s="10" t="s">
        <v>16</v>
      </c>
      <c r="E152" s="13" t="n">
        <f aca="false">E144+E148</f>
        <v>64785.7</v>
      </c>
      <c r="F152" s="13" t="n">
        <f aca="false">F144+F148</f>
        <v>43506.9</v>
      </c>
      <c r="G152" s="13" t="n">
        <f aca="false">G144+G148</f>
        <v>0</v>
      </c>
      <c r="H152" s="13" t="n">
        <f aca="false">H144+H148</f>
        <v>0</v>
      </c>
      <c r="I152" s="13" t="n">
        <f aca="false">I144+I148</f>
        <v>0</v>
      </c>
      <c r="J152" s="13" t="n">
        <f aca="false">J144+J148</f>
        <v>0</v>
      </c>
      <c r="K152" s="13" t="n">
        <f aca="false">SUM(E152:J152)</f>
        <v>108292.6</v>
      </c>
    </row>
    <row r="153" customFormat="false" ht="15.75" hidden="false" customHeight="false" outlineLevel="0" collapsed="false">
      <c r="A153" s="9"/>
      <c r="B153" s="18"/>
      <c r="C153" s="10"/>
      <c r="D153" s="10" t="s">
        <v>19</v>
      </c>
      <c r="E153" s="13" t="n">
        <f aca="false">E145+E149</f>
        <v>0</v>
      </c>
      <c r="F153" s="13" t="n">
        <f aca="false">F145+F149</f>
        <v>0</v>
      </c>
      <c r="G153" s="13" t="n">
        <f aca="false">G145+G149</f>
        <v>0</v>
      </c>
      <c r="H153" s="13" t="n">
        <f aca="false">H145+H149</f>
        <v>0</v>
      </c>
      <c r="I153" s="13" t="n">
        <f aca="false">I145+I149</f>
        <v>0</v>
      </c>
      <c r="J153" s="13" t="n">
        <f aca="false">J145+J149</f>
        <v>0</v>
      </c>
      <c r="K153" s="13" t="n">
        <f aca="false">SUM(E153:J153)</f>
        <v>0</v>
      </c>
    </row>
    <row r="154" customFormat="false" ht="15.75" hidden="false" customHeight="false" outlineLevel="0" collapsed="false">
      <c r="A154" s="9"/>
      <c r="B154" s="18"/>
      <c r="C154" s="10"/>
      <c r="D154" s="10" t="s">
        <v>20</v>
      </c>
      <c r="E154" s="13" t="n">
        <f aca="false">E146+E150</f>
        <v>64785.7</v>
      </c>
      <c r="F154" s="13" t="n">
        <f aca="false">F146+F150</f>
        <v>43506.9</v>
      </c>
      <c r="G154" s="13" t="n">
        <f aca="false">G146+G150</f>
        <v>0</v>
      </c>
      <c r="H154" s="13" t="n">
        <f aca="false">H146+H150</f>
        <v>0</v>
      </c>
      <c r="I154" s="13" t="n">
        <f aca="false">I146+I150</f>
        <v>0</v>
      </c>
      <c r="J154" s="13" t="n">
        <f aca="false">J146+J150</f>
        <v>0</v>
      </c>
      <c r="K154" s="13" t="n">
        <f aca="false">SUM(E154:J154)</f>
        <v>108292.6</v>
      </c>
    </row>
    <row r="155" customFormat="false" ht="15.75" hidden="false" customHeight="false" outlineLevel="0" collapsed="false">
      <c r="A155" s="9"/>
      <c r="B155" s="18"/>
      <c r="C155" s="10"/>
      <c r="D155" s="10" t="s">
        <v>21</v>
      </c>
      <c r="E155" s="13" t="n">
        <f aca="false">E147+E151</f>
        <v>0</v>
      </c>
      <c r="F155" s="13" t="n">
        <f aca="false">F147+F151</f>
        <v>0</v>
      </c>
      <c r="G155" s="13" t="n">
        <f aca="false">G147+G151</f>
        <v>0</v>
      </c>
      <c r="H155" s="13" t="n">
        <f aca="false">H147+H151</f>
        <v>0</v>
      </c>
      <c r="I155" s="13" t="n">
        <f aca="false">I147+I151</f>
        <v>0</v>
      </c>
      <c r="J155" s="13" t="n">
        <f aca="false">J147+J151</f>
        <v>0</v>
      </c>
      <c r="K155" s="13" t="n">
        <f aca="false">SUM(E155:J155)</f>
        <v>0</v>
      </c>
    </row>
    <row r="156" customFormat="false" ht="15.75" hidden="false" customHeight="true" outlineLevel="0" collapsed="false">
      <c r="A156" s="21" t="s">
        <v>62</v>
      </c>
      <c r="B156" s="18" t="s">
        <v>63</v>
      </c>
      <c r="C156" s="10" t="s">
        <v>18</v>
      </c>
      <c r="D156" s="10" t="s">
        <v>16</v>
      </c>
      <c r="E156" s="13" t="n">
        <f aca="false">E157+E158+E159</f>
        <v>148231.4</v>
      </c>
      <c r="F156" s="13" t="n">
        <f aca="false">F157+F158+F159</f>
        <v>88802.7</v>
      </c>
      <c r="G156" s="13" t="n">
        <f aca="false">G157+G158+G159</f>
        <v>88802.7</v>
      </c>
      <c r="H156" s="13" t="n">
        <f aca="false">H157+H158+H159</f>
        <v>88802.7</v>
      </c>
      <c r="I156" s="13" t="n">
        <f aca="false">I157+I158+I159</f>
        <v>88802.7</v>
      </c>
      <c r="J156" s="13" t="n">
        <f aca="false">J157+J158+J159</f>
        <v>88802.7</v>
      </c>
      <c r="K156" s="13" t="n">
        <f aca="false">SUM(E156:J156)</f>
        <v>592244.9</v>
      </c>
    </row>
    <row r="157" customFormat="false" ht="15.75" hidden="false" customHeight="false" outlineLevel="0" collapsed="false">
      <c r="A157" s="21"/>
      <c r="B157" s="18"/>
      <c r="C157" s="10"/>
      <c r="D157" s="10" t="s">
        <v>19</v>
      </c>
      <c r="E157" s="13" t="n">
        <v>2443.7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f aca="false">SUM(E157:J157)</f>
        <v>2443.7</v>
      </c>
    </row>
    <row r="158" customFormat="false" ht="20.25" hidden="false" customHeight="true" outlineLevel="0" collapsed="false">
      <c r="A158" s="21"/>
      <c r="B158" s="18"/>
      <c r="C158" s="10"/>
      <c r="D158" s="10" t="s">
        <v>20</v>
      </c>
      <c r="E158" s="13" t="n">
        <v>145787.7</v>
      </c>
      <c r="F158" s="13" t="n">
        <v>88802.7</v>
      </c>
      <c r="G158" s="13" t="n">
        <v>88802.7</v>
      </c>
      <c r="H158" s="13" t="n">
        <v>88802.7</v>
      </c>
      <c r="I158" s="13" t="n">
        <v>88802.7</v>
      </c>
      <c r="J158" s="13" t="n">
        <v>88802.7</v>
      </c>
      <c r="K158" s="13" t="n">
        <f aca="false">SUM(E158:J158)</f>
        <v>589801.2</v>
      </c>
    </row>
    <row r="159" customFormat="false" ht="15.75" hidden="false" customHeight="false" outlineLevel="0" collapsed="false">
      <c r="A159" s="21"/>
      <c r="B159" s="18"/>
      <c r="C159" s="10"/>
      <c r="D159" s="10" t="s">
        <v>21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f aca="false">SUM(E159:J159)</f>
        <v>0</v>
      </c>
    </row>
    <row r="160" customFormat="false" ht="15.75" hidden="false" customHeight="true" outlineLevel="0" collapsed="false">
      <c r="A160" s="22" t="s">
        <v>64</v>
      </c>
      <c r="B160" s="23" t="s">
        <v>65</v>
      </c>
      <c r="C160" s="10" t="s">
        <v>18</v>
      </c>
      <c r="D160" s="10" t="s">
        <v>16</v>
      </c>
      <c r="E160" s="13" t="n">
        <f aca="false">E161+E162+E163</f>
        <v>99605.9</v>
      </c>
      <c r="F160" s="13" t="n">
        <f aca="false">F161+F162+F163</f>
        <v>91297.3</v>
      </c>
      <c r="G160" s="13" t="n">
        <f aca="false">G161+G162+G163</f>
        <v>91297.3</v>
      </c>
      <c r="H160" s="13" t="n">
        <f aca="false">H161+H162+H163</f>
        <v>91297.3</v>
      </c>
      <c r="I160" s="13" t="n">
        <f aca="false">I161+I162+I163</f>
        <v>91297.3</v>
      </c>
      <c r="J160" s="13" t="n">
        <f aca="false">J161+J162+J163</f>
        <v>91297.3</v>
      </c>
      <c r="K160" s="13" t="n">
        <f aca="false">SUM(E160:J160)</f>
        <v>556092.4</v>
      </c>
    </row>
    <row r="161" customFormat="false" ht="15.75" hidden="false" customHeight="false" outlineLevel="0" collapsed="false">
      <c r="A161" s="22"/>
      <c r="B161" s="23"/>
      <c r="C161" s="10"/>
      <c r="D161" s="10" t="s">
        <v>19</v>
      </c>
      <c r="E161" s="13" t="n">
        <v>55991.2</v>
      </c>
      <c r="F161" s="13" t="n">
        <v>55991.2</v>
      </c>
      <c r="G161" s="13" t="n">
        <v>55991.2</v>
      </c>
      <c r="H161" s="13" t="n">
        <v>55991.2</v>
      </c>
      <c r="I161" s="13" t="n">
        <v>55991.2</v>
      </c>
      <c r="J161" s="13" t="n">
        <v>55991.2</v>
      </c>
      <c r="K161" s="13" t="n">
        <f aca="false">SUM(E161:J161)</f>
        <v>335947.2</v>
      </c>
    </row>
    <row r="162" customFormat="false" ht="15.75" hidden="false" customHeight="false" outlineLevel="0" collapsed="false">
      <c r="A162" s="22"/>
      <c r="B162" s="23"/>
      <c r="C162" s="10"/>
      <c r="D162" s="10" t="s">
        <v>20</v>
      </c>
      <c r="E162" s="13" t="n">
        <v>43614.7</v>
      </c>
      <c r="F162" s="13" t="n">
        <v>35306.1</v>
      </c>
      <c r="G162" s="13" t="n">
        <v>35306.1</v>
      </c>
      <c r="H162" s="13" t="n">
        <v>35306.1</v>
      </c>
      <c r="I162" s="13" t="n">
        <v>35306.1</v>
      </c>
      <c r="J162" s="13" t="n">
        <v>35306.1</v>
      </c>
      <c r="K162" s="13" t="n">
        <f aca="false">SUM(E162:J162)</f>
        <v>220145.2</v>
      </c>
    </row>
    <row r="163" customFormat="false" ht="15.75" hidden="false" customHeight="false" outlineLevel="0" collapsed="false">
      <c r="A163" s="22"/>
      <c r="B163" s="23"/>
      <c r="C163" s="10"/>
      <c r="D163" s="10" t="s">
        <v>21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f aca="false">SUM(E163:J163)</f>
        <v>0</v>
      </c>
    </row>
    <row r="164" customFormat="false" ht="15.75" hidden="false" customHeight="true" outlineLevel="0" collapsed="false">
      <c r="A164" s="9" t="s">
        <v>66</v>
      </c>
      <c r="B164" s="17" t="s">
        <v>67</v>
      </c>
      <c r="C164" s="10" t="s">
        <v>18</v>
      </c>
      <c r="D164" s="10" t="s">
        <v>16</v>
      </c>
      <c r="E164" s="13" t="n">
        <f aca="false">E165+E166+E167</f>
        <v>44530</v>
      </c>
      <c r="F164" s="13" t="n">
        <f aca="false">F165+F166+F167</f>
        <v>0</v>
      </c>
      <c r="G164" s="13" t="n">
        <f aca="false">G165+G166+G167</f>
        <v>0</v>
      </c>
      <c r="H164" s="13" t="n">
        <f aca="false">H165+H166+H167</f>
        <v>0</v>
      </c>
      <c r="I164" s="13" t="n">
        <f aca="false">I165+I166+I167</f>
        <v>0</v>
      </c>
      <c r="J164" s="13" t="n">
        <f aca="false">J165+J166+J167</f>
        <v>0</v>
      </c>
      <c r="K164" s="13" t="n">
        <f aca="false">SUM(E164:J164)</f>
        <v>44530</v>
      </c>
    </row>
    <row r="165" customFormat="false" ht="15.75" hidden="false" customHeight="false" outlineLevel="0" collapsed="false">
      <c r="A165" s="9"/>
      <c r="B165" s="17"/>
      <c r="C165" s="10"/>
      <c r="D165" s="10" t="s">
        <v>19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f aca="false">SUM(E165:J165)</f>
        <v>0</v>
      </c>
    </row>
    <row r="166" customFormat="false" ht="15.75" hidden="false" customHeight="false" outlineLevel="0" collapsed="false">
      <c r="A166" s="9"/>
      <c r="B166" s="17"/>
      <c r="C166" s="10"/>
      <c r="D166" s="10" t="s">
        <v>20</v>
      </c>
      <c r="E166" s="13" t="n">
        <v>4453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f aca="false">SUM(E166:J166)</f>
        <v>44530</v>
      </c>
    </row>
    <row r="167" customFormat="false" ht="15.75" hidden="false" customHeight="false" outlineLevel="0" collapsed="false">
      <c r="A167" s="9"/>
      <c r="B167" s="17"/>
      <c r="C167" s="10"/>
      <c r="D167" s="10" t="s">
        <v>21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f aca="false">SUM(E167:J167)</f>
        <v>0</v>
      </c>
    </row>
    <row r="168" customFormat="false" ht="15.75" hidden="false" customHeight="true" outlineLevel="0" collapsed="false">
      <c r="A168" s="9"/>
      <c r="B168" s="17"/>
      <c r="C168" s="10" t="s">
        <v>23</v>
      </c>
      <c r="D168" s="10" t="s">
        <v>16</v>
      </c>
      <c r="E168" s="13" t="n">
        <f aca="false">E169+E170+E171</f>
        <v>15225.4</v>
      </c>
      <c r="F168" s="13" t="n">
        <f aca="false">F169+F170+F171</f>
        <v>30289.3</v>
      </c>
      <c r="G168" s="13" t="n">
        <f aca="false">G169+G170+G171</f>
        <v>15345.4</v>
      </c>
      <c r="H168" s="13" t="n">
        <f aca="false">H169+H170+H171</f>
        <v>15345.4</v>
      </c>
      <c r="I168" s="13" t="n">
        <f aca="false">I169+I170+I171</f>
        <v>15345.4</v>
      </c>
      <c r="J168" s="13" t="n">
        <f aca="false">J169+J170+J171</f>
        <v>15345.4</v>
      </c>
      <c r="K168" s="13" t="n">
        <f aca="false">SUM(E168:J168)</f>
        <v>106896.3</v>
      </c>
    </row>
    <row r="169" customFormat="false" ht="15.75" hidden="false" customHeight="false" outlineLevel="0" collapsed="false">
      <c r="A169" s="9"/>
      <c r="B169" s="17"/>
      <c r="C169" s="10"/>
      <c r="D169" s="10" t="s">
        <v>19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f aca="false">SUM(E169:J169)</f>
        <v>0</v>
      </c>
    </row>
    <row r="170" customFormat="false" ht="15.75" hidden="false" customHeight="false" outlineLevel="0" collapsed="false">
      <c r="A170" s="9"/>
      <c r="B170" s="17"/>
      <c r="C170" s="10"/>
      <c r="D170" s="10" t="s">
        <v>20</v>
      </c>
      <c r="E170" s="13" t="n">
        <v>15225.4</v>
      </c>
      <c r="F170" s="13" t="n">
        <v>30289.3</v>
      </c>
      <c r="G170" s="13" t="n">
        <v>15345.4</v>
      </c>
      <c r="H170" s="13" t="n">
        <v>15345.4</v>
      </c>
      <c r="I170" s="13" t="n">
        <v>15345.4</v>
      </c>
      <c r="J170" s="13" t="n">
        <v>15345.4</v>
      </c>
      <c r="K170" s="13" t="n">
        <f aca="false">SUM(E170:J170)</f>
        <v>106896.3</v>
      </c>
    </row>
    <row r="171" customFormat="false" ht="15.75" hidden="false" customHeight="false" outlineLevel="0" collapsed="false">
      <c r="A171" s="9"/>
      <c r="B171" s="17"/>
      <c r="C171" s="10"/>
      <c r="D171" s="10" t="s">
        <v>21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f aca="false">SUM(E171:J171)</f>
        <v>0</v>
      </c>
    </row>
    <row r="172" customFormat="false" ht="15.75" hidden="false" customHeight="true" outlineLevel="0" collapsed="false">
      <c r="A172" s="9"/>
      <c r="B172" s="17"/>
      <c r="C172" s="10" t="s">
        <v>27</v>
      </c>
      <c r="D172" s="10" t="s">
        <v>16</v>
      </c>
      <c r="E172" s="13" t="n">
        <f aca="false">E164+E168</f>
        <v>59755.4</v>
      </c>
      <c r="F172" s="13" t="n">
        <f aca="false">F164+F168</f>
        <v>30289.3</v>
      </c>
      <c r="G172" s="13" t="n">
        <f aca="false">G164+G168</f>
        <v>15345.4</v>
      </c>
      <c r="H172" s="13" t="n">
        <f aca="false">H164+H168</f>
        <v>15345.4</v>
      </c>
      <c r="I172" s="13" t="n">
        <f aca="false">I164+I168</f>
        <v>15345.4</v>
      </c>
      <c r="J172" s="13" t="n">
        <f aca="false">J164+J168</f>
        <v>15345.4</v>
      </c>
      <c r="K172" s="13" t="n">
        <f aca="false">SUM(E172:J172)</f>
        <v>151426.3</v>
      </c>
    </row>
    <row r="173" customFormat="false" ht="15.75" hidden="false" customHeight="false" outlineLevel="0" collapsed="false">
      <c r="A173" s="9"/>
      <c r="B173" s="17"/>
      <c r="C173" s="10"/>
      <c r="D173" s="10" t="s">
        <v>19</v>
      </c>
      <c r="E173" s="13" t="n">
        <f aca="false">E165+E169</f>
        <v>0</v>
      </c>
      <c r="F173" s="13" t="n">
        <f aca="false">F165+F169</f>
        <v>0</v>
      </c>
      <c r="G173" s="13" t="n">
        <f aca="false">G165+G169</f>
        <v>0</v>
      </c>
      <c r="H173" s="13" t="n">
        <f aca="false">H165+H169</f>
        <v>0</v>
      </c>
      <c r="I173" s="13" t="n">
        <f aca="false">I165+I169</f>
        <v>0</v>
      </c>
      <c r="J173" s="13" t="n">
        <f aca="false">J165+J169</f>
        <v>0</v>
      </c>
      <c r="K173" s="13" t="n">
        <f aca="false">SUM(E173:J173)</f>
        <v>0</v>
      </c>
    </row>
    <row r="174" customFormat="false" ht="15.75" hidden="false" customHeight="false" outlineLevel="0" collapsed="false">
      <c r="A174" s="9"/>
      <c r="B174" s="17"/>
      <c r="C174" s="10"/>
      <c r="D174" s="10" t="s">
        <v>20</v>
      </c>
      <c r="E174" s="13" t="n">
        <f aca="false">E166+E170</f>
        <v>59755.4</v>
      </c>
      <c r="F174" s="13" t="n">
        <f aca="false">F166+F170</f>
        <v>30289.3</v>
      </c>
      <c r="G174" s="13" t="n">
        <f aca="false">G166+G170</f>
        <v>15345.4</v>
      </c>
      <c r="H174" s="13" t="n">
        <f aca="false">H166+H170</f>
        <v>15345.4</v>
      </c>
      <c r="I174" s="13" t="n">
        <f aca="false">I166+I170</f>
        <v>15345.4</v>
      </c>
      <c r="J174" s="13" t="n">
        <f aca="false">J166+J170</f>
        <v>15345.4</v>
      </c>
      <c r="K174" s="13" t="n">
        <f aca="false">SUM(E174:J174)</f>
        <v>151426.3</v>
      </c>
    </row>
    <row r="175" customFormat="false" ht="15.75" hidden="false" customHeight="false" outlineLevel="0" collapsed="false">
      <c r="A175" s="9"/>
      <c r="B175" s="17"/>
      <c r="C175" s="10"/>
      <c r="D175" s="10" t="s">
        <v>21</v>
      </c>
      <c r="E175" s="13" t="n">
        <f aca="false">E167+E171</f>
        <v>0</v>
      </c>
      <c r="F175" s="13" t="n">
        <f aca="false">F167+F171</f>
        <v>0</v>
      </c>
      <c r="G175" s="13" t="n">
        <f aca="false">G167+G171</f>
        <v>0</v>
      </c>
      <c r="H175" s="13" t="n">
        <f aca="false">H167+H171</f>
        <v>0</v>
      </c>
      <c r="I175" s="13" t="n">
        <f aca="false">I167+I171</f>
        <v>0</v>
      </c>
      <c r="J175" s="13" t="n">
        <f aca="false">J167+J171</f>
        <v>0</v>
      </c>
      <c r="K175" s="13" t="n">
        <f aca="false">SUM(E175:J175)</f>
        <v>0</v>
      </c>
    </row>
    <row r="176" customFormat="false" ht="15.75" hidden="false" customHeight="true" outlineLevel="0" collapsed="false">
      <c r="A176" s="9" t="s">
        <v>68</v>
      </c>
      <c r="B176" s="17" t="s">
        <v>69</v>
      </c>
      <c r="C176" s="10" t="s">
        <v>23</v>
      </c>
      <c r="D176" s="10" t="s">
        <v>16</v>
      </c>
      <c r="E176" s="13" t="n">
        <f aca="false">E177+E178+E179</f>
        <v>2086.3</v>
      </c>
      <c r="F176" s="13" t="n">
        <f aca="false">F177+F178+F179</f>
        <v>2086.3</v>
      </c>
      <c r="G176" s="13" t="n">
        <f aca="false">G177+G178+G179</f>
        <v>2086.3</v>
      </c>
      <c r="H176" s="13" t="n">
        <f aca="false">H177+H178+H179</f>
        <v>2086.3</v>
      </c>
      <c r="I176" s="13" t="n">
        <f aca="false">I177+I178+I179</f>
        <v>2086.3</v>
      </c>
      <c r="J176" s="13" t="n">
        <f aca="false">J177+J178+J179</f>
        <v>2086.3</v>
      </c>
      <c r="K176" s="13" t="n">
        <f aca="false">SUM(E176:J176)</f>
        <v>12517.8</v>
      </c>
    </row>
    <row r="177" customFormat="false" ht="15.75" hidden="false" customHeight="false" outlineLevel="0" collapsed="false">
      <c r="A177" s="9"/>
      <c r="B177" s="17"/>
      <c r="C177" s="10"/>
      <c r="D177" s="10" t="s">
        <v>19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f aca="false">SUM(E177:J177)</f>
        <v>0</v>
      </c>
    </row>
    <row r="178" customFormat="false" ht="15.75" hidden="false" customHeight="false" outlineLevel="0" collapsed="false">
      <c r="A178" s="9"/>
      <c r="B178" s="17"/>
      <c r="C178" s="10"/>
      <c r="D178" s="10" t="s">
        <v>20</v>
      </c>
      <c r="E178" s="13" t="n">
        <v>2086.3</v>
      </c>
      <c r="F178" s="13" t="n">
        <v>2086.3</v>
      </c>
      <c r="G178" s="13" t="n">
        <v>2086.3</v>
      </c>
      <c r="H178" s="13" t="n">
        <v>2086.3</v>
      </c>
      <c r="I178" s="13" t="n">
        <v>2086.3</v>
      </c>
      <c r="J178" s="13" t="n">
        <v>2086.3</v>
      </c>
      <c r="K178" s="13" t="n">
        <f aca="false">SUM(E178:J178)</f>
        <v>12517.8</v>
      </c>
    </row>
    <row r="179" customFormat="false" ht="15.75" hidden="false" customHeight="false" outlineLevel="0" collapsed="false">
      <c r="A179" s="9"/>
      <c r="B179" s="17"/>
      <c r="C179" s="10"/>
      <c r="D179" s="10" t="s">
        <v>21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f aca="false">SUM(E179:J179)</f>
        <v>0</v>
      </c>
    </row>
    <row r="180" customFormat="false" ht="15.75" hidden="false" customHeight="true" outlineLevel="0" collapsed="false">
      <c r="A180" s="9" t="s">
        <v>70</v>
      </c>
      <c r="B180" s="17" t="s">
        <v>71</v>
      </c>
      <c r="C180" s="10" t="s">
        <v>18</v>
      </c>
      <c r="D180" s="10" t="s">
        <v>16</v>
      </c>
      <c r="E180" s="13" t="n">
        <f aca="false">E181+E182+E183</f>
        <v>51742</v>
      </c>
      <c r="F180" s="13" t="n">
        <f aca="false">F181+F182+F183</f>
        <v>33840.7</v>
      </c>
      <c r="G180" s="13" t="n">
        <f aca="false">G181+G182+G183</f>
        <v>33840.7</v>
      </c>
      <c r="H180" s="13" t="n">
        <f aca="false">H181+H182+H183</f>
        <v>33840.7</v>
      </c>
      <c r="I180" s="13" t="n">
        <f aca="false">I181+I182+I183</f>
        <v>33840.7</v>
      </c>
      <c r="J180" s="13" t="n">
        <f aca="false">J181+J182+J183</f>
        <v>33840.7</v>
      </c>
      <c r="K180" s="13" t="n">
        <f aca="false">SUM(E180:J180)</f>
        <v>220945.5</v>
      </c>
    </row>
    <row r="181" customFormat="false" ht="15.75" hidden="false" customHeight="false" outlineLevel="0" collapsed="false">
      <c r="A181" s="9"/>
      <c r="B181" s="17"/>
      <c r="C181" s="10"/>
      <c r="D181" s="10" t="s">
        <v>19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f aca="false">SUM(E181:J181)</f>
        <v>0</v>
      </c>
    </row>
    <row r="182" customFormat="false" ht="15.75" hidden="false" customHeight="false" outlineLevel="0" collapsed="false">
      <c r="A182" s="9"/>
      <c r="B182" s="17"/>
      <c r="C182" s="10"/>
      <c r="D182" s="10" t="s">
        <v>20</v>
      </c>
      <c r="E182" s="13" t="n">
        <f aca="false">48742+3000</f>
        <v>51742</v>
      </c>
      <c r="F182" s="13" t="n">
        <v>33840.7</v>
      </c>
      <c r="G182" s="13" t="n">
        <v>33840.7</v>
      </c>
      <c r="H182" s="13" t="n">
        <v>33840.7</v>
      </c>
      <c r="I182" s="13" t="n">
        <v>33840.7</v>
      </c>
      <c r="J182" s="13" t="n">
        <v>33840.7</v>
      </c>
      <c r="K182" s="13" t="n">
        <f aca="false">SUM(E182:J182)</f>
        <v>220945.5</v>
      </c>
    </row>
    <row r="183" customFormat="false" ht="15.75" hidden="false" customHeight="false" outlineLevel="0" collapsed="false">
      <c r="A183" s="9"/>
      <c r="B183" s="17"/>
      <c r="C183" s="10"/>
      <c r="D183" s="10" t="s">
        <v>21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f aca="false">SUM(E183:J183)</f>
        <v>0</v>
      </c>
    </row>
    <row r="184" customFormat="false" ht="29.25" hidden="false" customHeight="true" outlineLevel="0" collapsed="false">
      <c r="A184" s="9" t="s">
        <v>72</v>
      </c>
      <c r="B184" s="17" t="s">
        <v>73</v>
      </c>
      <c r="C184" s="10" t="s">
        <v>18</v>
      </c>
      <c r="D184" s="10" t="s">
        <v>16</v>
      </c>
      <c r="E184" s="13" t="n">
        <f aca="false">E185+E186+E187</f>
        <v>52365.1</v>
      </c>
      <c r="F184" s="13" t="n">
        <f aca="false">F185+F186+F187</f>
        <v>34950.6</v>
      </c>
      <c r="G184" s="13" t="n">
        <f aca="false">G185+G186+G187</f>
        <v>34950.6</v>
      </c>
      <c r="H184" s="13" t="n">
        <f aca="false">H185+H186+H187</f>
        <v>34950.6</v>
      </c>
      <c r="I184" s="13" t="n">
        <f aca="false">I185+I186+I187</f>
        <v>34950.6</v>
      </c>
      <c r="J184" s="13" t="n">
        <f aca="false">J185+J186+J187</f>
        <v>34950.6</v>
      </c>
      <c r="K184" s="13" t="n">
        <f aca="false">SUM(E184:J184)</f>
        <v>227118.1</v>
      </c>
    </row>
    <row r="185" customFormat="false" ht="29.25" hidden="false" customHeight="true" outlineLevel="0" collapsed="false">
      <c r="A185" s="9"/>
      <c r="B185" s="17"/>
      <c r="C185" s="10"/>
      <c r="D185" s="10" t="s">
        <v>19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f aca="false">SUM(E185:J185)</f>
        <v>0</v>
      </c>
    </row>
    <row r="186" customFormat="false" ht="29.25" hidden="false" customHeight="true" outlineLevel="0" collapsed="false">
      <c r="A186" s="9"/>
      <c r="B186" s="17"/>
      <c r="C186" s="10"/>
      <c r="D186" s="10" t="s">
        <v>20</v>
      </c>
      <c r="E186" s="13" t="n">
        <v>52365.1</v>
      </c>
      <c r="F186" s="13" t="n">
        <v>34950.6</v>
      </c>
      <c r="G186" s="13" t="n">
        <v>34950.6</v>
      </c>
      <c r="H186" s="13" t="n">
        <v>34950.6</v>
      </c>
      <c r="I186" s="13" t="n">
        <v>34950.6</v>
      </c>
      <c r="J186" s="13" t="n">
        <v>34950.6</v>
      </c>
      <c r="K186" s="13" t="n">
        <f aca="false">SUM(E186:J186)</f>
        <v>227118.1</v>
      </c>
    </row>
    <row r="187" customFormat="false" ht="29.25" hidden="false" customHeight="true" outlineLevel="0" collapsed="false">
      <c r="A187" s="9"/>
      <c r="B187" s="17"/>
      <c r="C187" s="10"/>
      <c r="D187" s="10" t="s">
        <v>21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f aca="false">SUM(E187:J187)</f>
        <v>0</v>
      </c>
    </row>
    <row r="188" customFormat="false" ht="21.75" hidden="false" customHeight="true" outlineLevel="0" collapsed="false">
      <c r="A188" s="9" t="s">
        <v>74</v>
      </c>
      <c r="B188" s="17" t="s">
        <v>75</v>
      </c>
      <c r="C188" s="10" t="s">
        <v>18</v>
      </c>
      <c r="D188" s="10" t="s">
        <v>16</v>
      </c>
      <c r="E188" s="13" t="n">
        <f aca="false">E189+E190+E191</f>
        <v>136543</v>
      </c>
      <c r="F188" s="13" t="n">
        <f aca="false">F189+F190+F191</f>
        <v>170459.8</v>
      </c>
      <c r="G188" s="13" t="n">
        <f aca="false">G189+G190+G191</f>
        <v>170459.8</v>
      </c>
      <c r="H188" s="13" t="n">
        <f aca="false">H189+H190+H191</f>
        <v>170459.8</v>
      </c>
      <c r="I188" s="13" t="n">
        <f aca="false">I189+I190+I191</f>
        <v>170459.8</v>
      </c>
      <c r="J188" s="13" t="n">
        <f aca="false">J189+J190+J191</f>
        <v>170459.8</v>
      </c>
      <c r="K188" s="13" t="n">
        <f aca="false">SUM(E188:J188)</f>
        <v>988842</v>
      </c>
    </row>
    <row r="189" customFormat="false" ht="21.75" hidden="false" customHeight="true" outlineLevel="0" collapsed="false">
      <c r="A189" s="9"/>
      <c r="B189" s="17"/>
      <c r="C189" s="10"/>
      <c r="D189" s="10" t="s">
        <v>19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f aca="false">SUM(E189:J189)</f>
        <v>0</v>
      </c>
    </row>
    <row r="190" customFormat="false" ht="21.75" hidden="false" customHeight="true" outlineLevel="0" collapsed="false">
      <c r="A190" s="9"/>
      <c r="B190" s="17"/>
      <c r="C190" s="10"/>
      <c r="D190" s="10" t="s">
        <v>20</v>
      </c>
      <c r="E190" s="13" t="n">
        <v>136543</v>
      </c>
      <c r="F190" s="13" t="n">
        <v>170459.8</v>
      </c>
      <c r="G190" s="13" t="n">
        <v>170459.8</v>
      </c>
      <c r="H190" s="13" t="n">
        <v>170459.8</v>
      </c>
      <c r="I190" s="13" t="n">
        <v>170459.8</v>
      </c>
      <c r="J190" s="13" t="n">
        <v>170459.8</v>
      </c>
      <c r="K190" s="13" t="n">
        <f aca="false">SUM(E190:J190)</f>
        <v>988842</v>
      </c>
    </row>
    <row r="191" customFormat="false" ht="21.75" hidden="false" customHeight="true" outlineLevel="0" collapsed="false">
      <c r="A191" s="9"/>
      <c r="B191" s="17"/>
      <c r="C191" s="10"/>
      <c r="D191" s="10" t="s">
        <v>21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f aca="false">SUM(E191:J191)</f>
        <v>0</v>
      </c>
    </row>
    <row r="192" customFormat="false" ht="15.75" hidden="false" customHeight="true" outlineLevel="0" collapsed="false">
      <c r="A192" s="9" t="s">
        <v>76</v>
      </c>
      <c r="B192" s="17" t="s">
        <v>77</v>
      </c>
      <c r="C192" s="10" t="s">
        <v>18</v>
      </c>
      <c r="D192" s="10" t="s">
        <v>16</v>
      </c>
      <c r="E192" s="13" t="n">
        <f aca="false">E193+E194+E195</f>
        <v>231092.2</v>
      </c>
      <c r="F192" s="13" t="n">
        <f aca="false">F193+F194+F195</f>
        <v>72402.9</v>
      </c>
      <c r="G192" s="13" t="n">
        <f aca="false">G193+G194+G195</f>
        <v>11187.9</v>
      </c>
      <c r="H192" s="13" t="n">
        <f aca="false">H193+H194+H195</f>
        <v>150187.9</v>
      </c>
      <c r="I192" s="13" t="n">
        <f aca="false">I193+I194+I195</f>
        <v>150187.9</v>
      </c>
      <c r="J192" s="13" t="n">
        <f aca="false">J193+J194+J195</f>
        <v>150187.9</v>
      </c>
      <c r="K192" s="13" t="n">
        <f aca="false">SUM(E192:J192)</f>
        <v>765246.7</v>
      </c>
    </row>
    <row r="193" customFormat="false" ht="15.75" hidden="false" customHeight="false" outlineLevel="0" collapsed="false">
      <c r="A193" s="9"/>
      <c r="B193" s="17"/>
      <c r="C193" s="10"/>
      <c r="D193" s="10" t="s">
        <v>19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f aca="false">SUM(E193:J193)</f>
        <v>0</v>
      </c>
    </row>
    <row r="194" customFormat="false" ht="15.75" hidden="false" customHeight="false" outlineLevel="0" collapsed="false">
      <c r="A194" s="9"/>
      <c r="B194" s="17"/>
      <c r="C194" s="10"/>
      <c r="D194" s="10" t="s">
        <v>20</v>
      </c>
      <c r="E194" s="13" t="n">
        <v>231092.2</v>
      </c>
      <c r="F194" s="13" t="n">
        <v>72402.9</v>
      </c>
      <c r="G194" s="13" t="n">
        <v>11187.9</v>
      </c>
      <c r="H194" s="13" t="n">
        <v>150187.9</v>
      </c>
      <c r="I194" s="13" t="n">
        <v>150187.9</v>
      </c>
      <c r="J194" s="13" t="n">
        <v>150187.9</v>
      </c>
      <c r="K194" s="13" t="n">
        <f aca="false">SUM(E194:J194)</f>
        <v>765246.7</v>
      </c>
    </row>
    <row r="195" customFormat="false" ht="15.75" hidden="false" customHeight="false" outlineLevel="0" collapsed="false">
      <c r="A195" s="9"/>
      <c r="B195" s="17"/>
      <c r="C195" s="10"/>
      <c r="D195" s="10" t="s">
        <v>21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f aca="false">SUM(E195:J195)</f>
        <v>0</v>
      </c>
    </row>
    <row r="196" customFormat="false" ht="15.75" hidden="false" customHeight="true" outlineLevel="0" collapsed="false">
      <c r="A196" s="9" t="s">
        <v>78</v>
      </c>
      <c r="B196" s="17" t="s">
        <v>79</v>
      </c>
      <c r="C196" s="10" t="s">
        <v>18</v>
      </c>
      <c r="D196" s="10" t="s">
        <v>16</v>
      </c>
      <c r="E196" s="13" t="n">
        <f aca="false">E197+E198+E199</f>
        <v>2418</v>
      </c>
      <c r="F196" s="13" t="n">
        <f aca="false">F197+F198+F199</f>
        <v>2418</v>
      </c>
      <c r="G196" s="13" t="n">
        <f aca="false">G197+G198+G199</f>
        <v>2418</v>
      </c>
      <c r="H196" s="13" t="n">
        <f aca="false">H197+H198+H199</f>
        <v>2418</v>
      </c>
      <c r="I196" s="13" t="n">
        <f aca="false">I197+I198+I199</f>
        <v>2418</v>
      </c>
      <c r="J196" s="13" t="n">
        <f aca="false">J197+J198+J199</f>
        <v>2418</v>
      </c>
      <c r="K196" s="13" t="n">
        <f aca="false">SUM(E196:J196)</f>
        <v>14508</v>
      </c>
    </row>
    <row r="197" customFormat="false" ht="15.75" hidden="false" customHeight="false" outlineLevel="0" collapsed="false">
      <c r="A197" s="9"/>
      <c r="B197" s="17"/>
      <c r="C197" s="10"/>
      <c r="D197" s="10" t="s">
        <v>19</v>
      </c>
      <c r="E197" s="13" t="n">
        <v>2418</v>
      </c>
      <c r="F197" s="13" t="n">
        <v>2418</v>
      </c>
      <c r="G197" s="13" t="n">
        <v>2418</v>
      </c>
      <c r="H197" s="13" t="n">
        <v>2418</v>
      </c>
      <c r="I197" s="13" t="n">
        <v>2418</v>
      </c>
      <c r="J197" s="13" t="n">
        <v>2418</v>
      </c>
      <c r="K197" s="13" t="n">
        <f aca="false">SUM(E197:J197)</f>
        <v>14508</v>
      </c>
    </row>
    <row r="198" customFormat="false" ht="15.75" hidden="false" customHeight="false" outlineLevel="0" collapsed="false">
      <c r="A198" s="9"/>
      <c r="B198" s="17"/>
      <c r="C198" s="10"/>
      <c r="D198" s="10" t="s">
        <v>2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f aca="false">SUM(E198:J198)</f>
        <v>0</v>
      </c>
    </row>
    <row r="199" customFormat="false" ht="15.75" hidden="false" customHeight="false" outlineLevel="0" collapsed="false">
      <c r="A199" s="9"/>
      <c r="B199" s="17"/>
      <c r="C199" s="10"/>
      <c r="D199" s="10" t="s">
        <v>21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f aca="false">SUM(E199:J199)</f>
        <v>0</v>
      </c>
    </row>
    <row r="200" customFormat="false" ht="29.25" hidden="false" customHeight="true" outlineLevel="0" collapsed="false">
      <c r="A200" s="21" t="s">
        <v>80</v>
      </c>
      <c r="B200" s="17" t="s">
        <v>81</v>
      </c>
      <c r="C200" s="10" t="s">
        <v>23</v>
      </c>
      <c r="D200" s="10" t="s">
        <v>16</v>
      </c>
      <c r="E200" s="13" t="n">
        <f aca="false">E201+E202+E203</f>
        <v>55170.7</v>
      </c>
      <c r="F200" s="13" t="n">
        <f aca="false">F201+F202+F203</f>
        <v>55154.7</v>
      </c>
      <c r="G200" s="13" t="n">
        <f aca="false">G201+G202+G203</f>
        <v>55154.7</v>
      </c>
      <c r="H200" s="13" t="n">
        <f aca="false">H201+H202+H203</f>
        <v>55156.7</v>
      </c>
      <c r="I200" s="13" t="n">
        <f aca="false">I201+I202+I203</f>
        <v>55156.7</v>
      </c>
      <c r="J200" s="13" t="n">
        <f aca="false">J201+J202+J203</f>
        <v>55156.7</v>
      </c>
      <c r="K200" s="13" t="n">
        <f aca="false">SUM(E200:J200)</f>
        <v>330950.2</v>
      </c>
    </row>
    <row r="201" customFormat="false" ht="29.25" hidden="false" customHeight="true" outlineLevel="0" collapsed="false">
      <c r="A201" s="21"/>
      <c r="B201" s="17"/>
      <c r="C201" s="10"/>
      <c r="D201" s="10" t="s">
        <v>19</v>
      </c>
      <c r="E201" s="13" t="n">
        <v>2752.6</v>
      </c>
      <c r="F201" s="13" t="n">
        <v>2736.6</v>
      </c>
      <c r="G201" s="13" t="n">
        <v>2736.6</v>
      </c>
      <c r="H201" s="13" t="n">
        <v>2736.6</v>
      </c>
      <c r="I201" s="13" t="n">
        <v>2736.6</v>
      </c>
      <c r="J201" s="13" t="n">
        <v>2736.6</v>
      </c>
      <c r="K201" s="13" t="n">
        <f aca="false">SUM(E201:J201)</f>
        <v>16435.6</v>
      </c>
    </row>
    <row r="202" customFormat="false" ht="29.25" hidden="false" customHeight="true" outlineLevel="0" collapsed="false">
      <c r="A202" s="21"/>
      <c r="B202" s="17"/>
      <c r="C202" s="10"/>
      <c r="D202" s="10" t="s">
        <v>20</v>
      </c>
      <c r="E202" s="13" t="n">
        <v>52418.1</v>
      </c>
      <c r="F202" s="13" t="n">
        <v>52418.1</v>
      </c>
      <c r="G202" s="13" t="n">
        <v>52418.1</v>
      </c>
      <c r="H202" s="13" t="n">
        <v>52420.1</v>
      </c>
      <c r="I202" s="13" t="n">
        <v>52420.1</v>
      </c>
      <c r="J202" s="13" t="n">
        <v>52420.1</v>
      </c>
      <c r="K202" s="13" t="n">
        <f aca="false">SUM(E202:J202)</f>
        <v>314514.6</v>
      </c>
    </row>
    <row r="203" customFormat="false" ht="29.25" hidden="false" customHeight="true" outlineLevel="0" collapsed="false">
      <c r="A203" s="21"/>
      <c r="B203" s="17"/>
      <c r="C203" s="10"/>
      <c r="D203" s="10" t="s">
        <v>21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f aca="false">SUM(E203:J203)</f>
        <v>0</v>
      </c>
    </row>
    <row r="204" customFormat="false" ht="30" hidden="false" customHeight="true" outlineLevel="0" collapsed="false">
      <c r="A204" s="24" t="s">
        <v>82</v>
      </c>
      <c r="B204" s="24"/>
      <c r="C204" s="24"/>
      <c r="D204" s="24"/>
      <c r="E204" s="24"/>
      <c r="F204" s="24"/>
      <c r="G204" s="25"/>
      <c r="H204" s="25"/>
      <c r="I204" s="25"/>
      <c r="J204" s="25"/>
      <c r="K204" s="25"/>
    </row>
    <row r="205" customFormat="false" ht="15.75" hidden="false" customHeight="false" outlineLevel="0" collapsed="false">
      <c r="A205" s="26" t="s">
        <v>83</v>
      </c>
      <c r="B205" s="27"/>
      <c r="C205" s="27"/>
      <c r="D205" s="27"/>
      <c r="E205" s="27"/>
      <c r="F205" s="27"/>
    </row>
    <row r="206" customFormat="false" ht="15.75" hidden="false" customHeight="false" outlineLevel="0" collapsed="false">
      <c r="A206" s="26" t="s">
        <v>84</v>
      </c>
      <c r="B206" s="27"/>
      <c r="C206" s="27"/>
      <c r="D206" s="27"/>
      <c r="E206" s="27"/>
      <c r="F206" s="27"/>
    </row>
    <row r="207" customFormat="false" ht="15.75" hidden="false" customHeight="false" outlineLevel="0" collapsed="false">
      <c r="A207" s="26" t="s">
        <v>85</v>
      </c>
      <c r="B207" s="27"/>
      <c r="C207" s="27"/>
      <c r="D207" s="27"/>
      <c r="E207" s="27"/>
      <c r="F207" s="27"/>
    </row>
    <row r="208" customFormat="false" ht="15.75" hidden="false" customHeight="false" outlineLevel="0" collapsed="false">
      <c r="A208" s="26" t="s">
        <v>86</v>
      </c>
      <c r="B208" s="27"/>
      <c r="C208" s="27"/>
      <c r="D208" s="27"/>
      <c r="E208" s="27"/>
      <c r="F208" s="27"/>
    </row>
    <row r="209" customFormat="false" ht="15.75" hidden="false" customHeight="false" outlineLevel="0" collapsed="false">
      <c r="A209" s="26" t="s">
        <v>87</v>
      </c>
      <c r="B209" s="27"/>
      <c r="C209" s="27"/>
      <c r="D209" s="27"/>
      <c r="E209" s="27"/>
      <c r="F209" s="27"/>
    </row>
    <row r="210" customFormat="false" ht="15.75" hidden="false" customHeight="false" outlineLevel="0" collapsed="false">
      <c r="A210" s="26" t="s">
        <v>88</v>
      </c>
      <c r="B210" s="27"/>
      <c r="C210" s="27"/>
      <c r="D210" s="27"/>
      <c r="E210" s="27"/>
      <c r="F210" s="27"/>
    </row>
    <row r="211" customFormat="false" ht="15.75" hidden="false" customHeight="false" outlineLevel="0" collapsed="false">
      <c r="A211" s="26"/>
      <c r="B211" s="27"/>
      <c r="C211" s="27"/>
      <c r="D211" s="27"/>
      <c r="E211" s="27"/>
      <c r="F211" s="27"/>
      <c r="K211" s="26" t="s">
        <v>89</v>
      </c>
    </row>
  </sheetData>
  <autoFilter ref="A11:K203"/>
  <mergeCells count="122">
    <mergeCell ref="I1:K1"/>
    <mergeCell ref="I2:K2"/>
    <mergeCell ref="I3:K3"/>
    <mergeCell ref="I5:K5"/>
    <mergeCell ref="B6:K6"/>
    <mergeCell ref="A7:A10"/>
    <mergeCell ref="B7:B10"/>
    <mergeCell ref="C7:C10"/>
    <mergeCell ref="D7:D10"/>
    <mergeCell ref="E7:K8"/>
    <mergeCell ref="E9:E10"/>
    <mergeCell ref="F9:F10"/>
    <mergeCell ref="G9:G10"/>
    <mergeCell ref="H9:H10"/>
    <mergeCell ref="I9:I10"/>
    <mergeCell ref="J9:J10"/>
    <mergeCell ref="K9:K10"/>
    <mergeCell ref="A12:A39"/>
    <mergeCell ref="B12:B39"/>
    <mergeCell ref="C12:C15"/>
    <mergeCell ref="C16:C19"/>
    <mergeCell ref="C20:C23"/>
    <mergeCell ref="C24:C27"/>
    <mergeCell ref="C28:C31"/>
    <mergeCell ref="C32:C35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63"/>
    <mergeCell ref="B52:B63"/>
    <mergeCell ref="C52:C55"/>
    <mergeCell ref="C56:C59"/>
    <mergeCell ref="C60:C63"/>
    <mergeCell ref="A64:A67"/>
    <mergeCell ref="B64:B67"/>
    <mergeCell ref="C64:C67"/>
    <mergeCell ref="A68:A71"/>
    <mergeCell ref="B68:B71"/>
    <mergeCell ref="C68:C71"/>
    <mergeCell ref="A72:A83"/>
    <mergeCell ref="B72:B83"/>
    <mergeCell ref="C72:C75"/>
    <mergeCell ref="C76:C79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107"/>
    <mergeCell ref="B96:B107"/>
    <mergeCell ref="C96:C99"/>
    <mergeCell ref="C100:C103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43"/>
    <mergeCell ref="B124:B143"/>
    <mergeCell ref="C124:C127"/>
    <mergeCell ref="C128:C131"/>
    <mergeCell ref="C132:C135"/>
    <mergeCell ref="C136:C139"/>
    <mergeCell ref="C140:C143"/>
    <mergeCell ref="A144:A155"/>
    <mergeCell ref="B144:B155"/>
    <mergeCell ref="C144:C147"/>
    <mergeCell ref="C148:C151"/>
    <mergeCell ref="C152:C155"/>
    <mergeCell ref="A156:A159"/>
    <mergeCell ref="B156:B159"/>
    <mergeCell ref="C156:C159"/>
    <mergeCell ref="A160:A163"/>
    <mergeCell ref="B160:B163"/>
    <mergeCell ref="C160:C163"/>
    <mergeCell ref="A164:A175"/>
    <mergeCell ref="B164:B175"/>
    <mergeCell ref="C164:C167"/>
    <mergeCell ref="C168:C171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6:A199"/>
    <mergeCell ref="B196:B199"/>
    <mergeCell ref="C196:C199"/>
    <mergeCell ref="A200:A203"/>
    <mergeCell ref="B200:B203"/>
    <mergeCell ref="C200:C203"/>
    <mergeCell ref="A204:F20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Неустроева Наталья Константиновна</cp:lastModifiedBy>
  <cp:lastPrinted>2025-05-29T11:43:54Z</cp:lastPrinted>
  <dcterms:modified xsi:type="dcterms:W3CDTF">2025-07-02T07:36:43Z</dcterms:modified>
  <cp:revision>0</cp:revision>
  <dc:subject/>
  <dc:title/>
</cp:coreProperties>
</file>