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6 июня 2025 года № 204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f aca="false">1260-80</f>
        <v>118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-31864.4</f>
        <v>372135.7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64580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6-18T11:51:49Z</cp:lastPrinted>
  <dcterms:modified xsi:type="dcterms:W3CDTF">2025-06-26T09:17:41Z</dcterms:modified>
  <cp:revision>1</cp:revision>
  <dc:subject/>
  <dc:title/>
</cp:coreProperties>
</file>