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___июня 2025 года № ___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6" activeCellId="0" sqref="C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f aca="false">1260-80</f>
        <v>118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-12970</f>
        <v>391030.1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583474.4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6-18T11:51:49Z</cp:lastPrinted>
  <dcterms:modified xsi:type="dcterms:W3CDTF">2025-06-18T11:57:10Z</dcterms:modified>
  <cp:revision>1</cp:revision>
  <dc:subject/>
  <dc:title/>
</cp:coreProperties>
</file>