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Приложение № 1 
к постановлению Администрации
города Вологды
от 27.05.2025 № 729
</t>
  </si>
  <si>
    <t xml:space="preserve">«Приложения № 3 </t>
  </si>
  <si>
    <t xml:space="preserve"> к муниципальной программе                                          «Обеспечение общественной безопасности»</t>
  </si>
  <si>
    <t xml:space="preserve">                            Финансовое обеспечение муниципальной программы </t>
  </si>
  <si>
    <t xml:space="preserve">№ п/п</t>
  </si>
  <si>
    <t xml:space="preserve">Наименование муниципальной программы, структурного элемента муниципальной программы </t>
  </si>
  <si>
    <t xml:space="preserve">Ответственный исполнитель, соисполнитель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Обеспечение общественной безопасности» </t>
  </si>
  <si>
    <t xml:space="preserve">АД</t>
  </si>
  <si>
    <t xml:space="preserve">МБТ</t>
  </si>
  <si>
    <t xml:space="preserve">МБ</t>
  </si>
  <si>
    <t xml:space="preserve">ВБ</t>
  </si>
  <si>
    <t xml:space="preserve">ДСБСТ</t>
  </si>
  <si>
    <t xml:space="preserve">УМП</t>
  </si>
  <si>
    <t xml:space="preserve">УО</t>
  </si>
  <si>
    <t xml:space="preserve">УИОС</t>
  </si>
  <si>
    <t xml:space="preserve">Итого</t>
  </si>
  <si>
    <t xml:space="preserve">1</t>
  </si>
  <si>
    <t xml:space="preserve"> Региональный проект «Обеспечение общественной безопасности на территории Вологодской области»</t>
  </si>
  <si>
    <t xml:space="preserve">2</t>
  </si>
  <si>
    <t xml:space="preserve">Комплекс процессных мероприятий «Повышение активности участия граждан, общественных объединений в охране общественного порядка и профилактике правонарушений»</t>
  </si>
  <si>
    <t xml:space="preserve">3</t>
  </si>
  <si>
    <t xml:space="preserve">Комплекс процессных мероприятий «Предупреждение беспризорности, безнадзорности, профилактика правонарушений несовершеннолетних»</t>
  </si>
  <si>
    <t xml:space="preserve">4</t>
  </si>
  <si>
    <t xml:space="preserve">Комплекс процессных мероприятий «Выполнение мероприятий, направленных на профилактику мошенничеств (изготовление и распространение информационных материалов)»</t>
  </si>
  <si>
    <t xml:space="preserve">5</t>
  </si>
  <si>
    <t xml:space="preserve">Комплекс процессных мероприятий структурного элемента «Выполнение мероприятий по добровольной сдаче незаконно хранящегося оружия, боеприпасов, взрывчатых веществ и устройств»</t>
  </si>
  <si>
    <t xml:space="preserve">Всего </t>
  </si>
  <si>
    <t xml:space="preserve">МБ </t>
  </si>
  <si>
    <t xml:space="preserve">ВБ </t>
  </si>
  <si>
    <t xml:space="preserve">6</t>
  </si>
  <si>
    <t xml:space="preserve">Комплекс процессных мероприятий «Выполнение мероприятий, направленных на обеспечение пожарной безопасности» </t>
  </si>
  <si>
    <t xml:space="preserve">7</t>
  </si>
  <si>
    <t xml:space="preserve">Комплекс процессных мероприятий «Организация и проведение профилактической работы с обучающимися, в том числе с подростками группы социального риска»</t>
  </si>
  <si>
    <t xml:space="preserve">8</t>
  </si>
  <si>
    <t xml:space="preserve">Комплекс процессных мероприятий «Выполнение мероприятий,  направленных на профилактику незаконного распространения и немедицинского потребления наркотических средств и психотропных веществ (изготовление, приобретение, размещение информационных материалов и иных информационных носителей)»</t>
  </si>
  <si>
    <t xml:space="preserve">9</t>
  </si>
  <si>
    <t xml:space="preserve">Комплекс процессных мероприятий «Проведение мероприятий МКУ «ЦГЗ г. Вологды» по обеспечению безопасности жизнедеятельности населения на территории городского округа города Вологды»</t>
  </si>
  <si>
    <t xml:space="preserve">10</t>
  </si>
  <si>
    <t xml:space="preserve">Комплекс процессных мероприятий «Обеспечение выполнения функций Административного департамента Администрации города Вологды»</t>
  </si>
  <si>
    <t xml:space="preserve">Используемые сокращения:</t>
  </si>
  <si>
    <t xml:space="preserve">МБТ - безвозмездные поступления из федерального и регионального бюджета (кроме дотаций)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 УО- Управление образования Администрации города Вологды</t>
  </si>
  <si>
    <t xml:space="preserve">УМП - Управление по молодежной политике Администрации города Вологды</t>
  </si>
  <si>
    <t xml:space="preserve">ДСБСТ - Департамент строительства, благоустройства и содержания территорий Администрации города Вологды</t>
  </si>
  <si>
    <t xml:space="preserve">УИОС - Управление информации и общественных связей Администрации города Вологды</t>
  </si>
  <si>
    <t xml:space="preserve">                                                                                                                                          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4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90" workbookViewId="0">
      <selection pane="topLeft" activeCell="G3" activeCellId="0" sqref="G3:K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8.99"/>
    <col collapsed="false" customWidth="true" hidden="false" outlineLevel="0" max="3" min="3" style="1" width="24.7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11" min="6" style="1" width="12.56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50.2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"/>
    </row>
    <row r="6" customFormat="false" ht="57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/>
      <c r="I6" s="6"/>
      <c r="J6" s="6"/>
      <c r="K6" s="6"/>
    </row>
    <row r="7" customFormat="false" ht="34.5" hidden="false" customHeight="true" outlineLevel="0" collapsed="false">
      <c r="A7" s="6"/>
      <c r="B7" s="6"/>
      <c r="C7" s="6"/>
      <c r="D7" s="6"/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</row>
    <row r="8" customFormat="false" ht="29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24.75" hidden="false" customHeight="true" outlineLevel="0" collapsed="false">
      <c r="A9" s="6"/>
      <c r="B9" s="7" t="s">
        <v>16</v>
      </c>
      <c r="C9" s="8" t="s">
        <v>17</v>
      </c>
      <c r="D9" s="8" t="s">
        <v>15</v>
      </c>
      <c r="E9" s="9" t="n">
        <f aca="false">SUM(E10:E12)</f>
        <v>107183.2</v>
      </c>
      <c r="F9" s="9" t="n">
        <f aca="false">F10+F11+F12</f>
        <v>107183.2</v>
      </c>
      <c r="G9" s="9" t="n">
        <f aca="false">SUM(G10:G12)</f>
        <v>107183.2</v>
      </c>
      <c r="H9" s="9" t="n">
        <f aca="false">H10+H11+H12</f>
        <v>108649.7</v>
      </c>
      <c r="I9" s="9" t="n">
        <f aca="false">SUM(I10:I12)</f>
        <v>108649.7</v>
      </c>
      <c r="J9" s="9" t="n">
        <f aca="false">SUM(J10:J12)</f>
        <v>108649.7</v>
      </c>
      <c r="K9" s="9" t="n">
        <f aca="false">SUM(E9:J9)</f>
        <v>647498.7</v>
      </c>
      <c r="L9" s="10"/>
    </row>
    <row r="10" customFormat="false" ht="24.75" hidden="false" customHeight="true" outlineLevel="0" collapsed="false">
      <c r="A10" s="6"/>
      <c r="B10" s="7"/>
      <c r="C10" s="8"/>
      <c r="D10" s="8" t="s">
        <v>18</v>
      </c>
      <c r="E10" s="9" t="n">
        <f aca="false">E38+E50+E54+E66+E70</f>
        <v>5313.9</v>
      </c>
      <c r="F10" s="9" t="n">
        <f aca="false">F38+F50+F54+F66+F70</f>
        <v>5313.9</v>
      </c>
      <c r="G10" s="9" t="n">
        <f aca="false">G38+G50+G54+G66+G70</f>
        <v>5313.9</v>
      </c>
      <c r="H10" s="9" t="n">
        <f aca="false">H38+H50+H54+H66+H70</f>
        <v>0</v>
      </c>
      <c r="I10" s="9" t="n">
        <f aca="false">H10</f>
        <v>0</v>
      </c>
      <c r="J10" s="9" t="n">
        <f aca="false">I10</f>
        <v>0</v>
      </c>
      <c r="K10" s="9" t="n">
        <f aca="false">SUM(E10:J10)</f>
        <v>15941.7</v>
      </c>
    </row>
    <row r="11" customFormat="false" ht="24.75" hidden="false" customHeight="true" outlineLevel="0" collapsed="false">
      <c r="A11" s="6"/>
      <c r="B11" s="7"/>
      <c r="C11" s="8"/>
      <c r="D11" s="8" t="s">
        <v>19</v>
      </c>
      <c r="E11" s="9" t="n">
        <f aca="false">E39+E51+E55+E67+E71</f>
        <v>101869.3</v>
      </c>
      <c r="F11" s="9" t="n">
        <f aca="false">F39+F51+F55+F67+F71</f>
        <v>101869.3</v>
      </c>
      <c r="G11" s="9" t="n">
        <f aca="false">G39+G51+G55+G67+G71</f>
        <v>101869.3</v>
      </c>
      <c r="H11" s="9" t="n">
        <f aca="false">H39+H51+H55+H67+H71</f>
        <v>108649.7</v>
      </c>
      <c r="I11" s="9" t="n">
        <f aca="false">H11</f>
        <v>108649.7</v>
      </c>
      <c r="J11" s="9" t="n">
        <f aca="false">I11</f>
        <v>108649.7</v>
      </c>
      <c r="K11" s="9" t="n">
        <f aca="false">SUM(E11:J11)</f>
        <v>631557</v>
      </c>
    </row>
    <row r="12" s="12" customFormat="true" ht="24.75" hidden="false" customHeight="true" outlineLevel="0" collapsed="false">
      <c r="A12" s="6"/>
      <c r="B12" s="7"/>
      <c r="C12" s="8"/>
      <c r="D12" s="8" t="s">
        <v>20</v>
      </c>
      <c r="E12" s="11" t="n">
        <f aca="false">E40+E52+E56+E68+E72</f>
        <v>0</v>
      </c>
      <c r="F12" s="11" t="n">
        <f aca="false">F40+F52+F56+F64+F68+F72</f>
        <v>0</v>
      </c>
      <c r="G12" s="11" t="n">
        <f aca="false">G40+G52+G56+G68+G72</f>
        <v>0</v>
      </c>
      <c r="H12" s="9" t="n">
        <f aca="false">H40+H56+H52+H68+H72</f>
        <v>0</v>
      </c>
      <c r="I12" s="9" t="n">
        <f aca="false">H12</f>
        <v>0</v>
      </c>
      <c r="J12" s="9" t="n">
        <f aca="false">I12</f>
        <v>0</v>
      </c>
      <c r="K12" s="9" t="n">
        <f aca="false">SUM(E12:J12)</f>
        <v>0</v>
      </c>
    </row>
    <row r="13" s="12" customFormat="true" ht="24.75" hidden="false" customHeight="true" outlineLevel="0" collapsed="false">
      <c r="A13" s="6"/>
      <c r="B13" s="7"/>
      <c r="C13" s="8" t="s">
        <v>21</v>
      </c>
      <c r="D13" s="8" t="s">
        <v>15</v>
      </c>
      <c r="E13" s="11" t="n">
        <f aca="false">SUM(E14:E16)</f>
        <v>1157.9</v>
      </c>
      <c r="F13" s="11" t="n">
        <f aca="false">F14+F15+F16</f>
        <v>1137.4</v>
      </c>
      <c r="G13" s="11" t="n">
        <f aca="false">SUM(G14:G16)</f>
        <v>1137.4</v>
      </c>
      <c r="H13" s="9" t="n">
        <f aca="false">SUM(H14:H16)</f>
        <v>0</v>
      </c>
      <c r="I13" s="9" t="n">
        <f aca="false">SUM(I14:I16)</f>
        <v>0</v>
      </c>
      <c r="J13" s="9" t="n">
        <f aca="false">SUM(J14:J16)</f>
        <v>0</v>
      </c>
      <c r="K13" s="9" t="n">
        <f aca="false">SUM(E13:J13)</f>
        <v>3432.7</v>
      </c>
    </row>
    <row r="14" s="12" customFormat="true" ht="24.75" hidden="false" customHeight="true" outlineLevel="0" collapsed="false">
      <c r="A14" s="6"/>
      <c r="B14" s="7"/>
      <c r="C14" s="8"/>
      <c r="D14" s="8" t="s">
        <v>18</v>
      </c>
      <c r="E14" s="11" t="n">
        <f aca="false">E34</f>
        <v>1100</v>
      </c>
      <c r="F14" s="11" t="n">
        <f aca="false">F34</f>
        <v>1080.5</v>
      </c>
      <c r="G14" s="11" t="n">
        <f aca="false">G34</f>
        <v>1080.5</v>
      </c>
      <c r="H14" s="9" t="n">
        <f aca="false">H34</f>
        <v>0</v>
      </c>
      <c r="I14" s="9" t="n">
        <f aca="false">I34</f>
        <v>0</v>
      </c>
      <c r="J14" s="9" t="n">
        <f aca="false">J34</f>
        <v>0</v>
      </c>
      <c r="K14" s="9" t="n">
        <f aca="false">SUM(E14:J14)</f>
        <v>3261</v>
      </c>
    </row>
    <row r="15" s="12" customFormat="true" ht="24.75" hidden="false" customHeight="true" outlineLevel="0" collapsed="false">
      <c r="A15" s="6"/>
      <c r="B15" s="7"/>
      <c r="C15" s="8"/>
      <c r="D15" s="8" t="s">
        <v>19</v>
      </c>
      <c r="E15" s="11" t="n">
        <f aca="false">E35</f>
        <v>57.9</v>
      </c>
      <c r="F15" s="11" t="n">
        <f aca="false">F35</f>
        <v>56.9</v>
      </c>
      <c r="G15" s="11" t="n">
        <f aca="false">G35</f>
        <v>56.9</v>
      </c>
      <c r="H15" s="9" t="n">
        <f aca="false">H35</f>
        <v>0</v>
      </c>
      <c r="I15" s="9" t="n">
        <f aca="false">I35</f>
        <v>0</v>
      </c>
      <c r="J15" s="9" t="n">
        <f aca="false">J35</f>
        <v>0</v>
      </c>
      <c r="K15" s="9" t="n">
        <f aca="false">SUM(E15:J15)</f>
        <v>171.7</v>
      </c>
    </row>
    <row r="16" s="12" customFormat="true" ht="24.75" hidden="false" customHeight="true" outlineLevel="0" collapsed="false">
      <c r="A16" s="6"/>
      <c r="B16" s="7"/>
      <c r="C16" s="8"/>
      <c r="D16" s="8" t="s">
        <v>20</v>
      </c>
      <c r="E16" s="11" t="n">
        <f aca="false">E36</f>
        <v>0</v>
      </c>
      <c r="F16" s="11" t="n">
        <f aca="false">F36</f>
        <v>0</v>
      </c>
      <c r="G16" s="11" t="n">
        <f aca="false">G36</f>
        <v>0</v>
      </c>
      <c r="H16" s="9" t="n">
        <f aca="false">H36</f>
        <v>0</v>
      </c>
      <c r="I16" s="9" t="n">
        <f aca="false">I36</f>
        <v>0</v>
      </c>
      <c r="J16" s="9" t="n">
        <f aca="false">J36</f>
        <v>0</v>
      </c>
      <c r="K16" s="9" t="n">
        <f aca="false">SUM(E16:J16)</f>
        <v>0</v>
      </c>
    </row>
    <row r="17" customFormat="false" ht="24.75" hidden="false" customHeight="true" outlineLevel="0" collapsed="false">
      <c r="A17" s="6"/>
      <c r="B17" s="7"/>
      <c r="C17" s="8" t="s">
        <v>22</v>
      </c>
      <c r="D17" s="8" t="s">
        <v>15</v>
      </c>
      <c r="E17" s="11" t="n">
        <f aca="false">E18+E19+E20</f>
        <v>590</v>
      </c>
      <c r="F17" s="11" t="n">
        <f aca="false">F18+F19+F20</f>
        <v>590</v>
      </c>
      <c r="G17" s="11" t="n">
        <f aca="false">SUM(G18:G20)</f>
        <v>590</v>
      </c>
      <c r="H17" s="9" t="n">
        <f aca="false">SUM(H18:H20)</f>
        <v>590</v>
      </c>
      <c r="I17" s="9" t="n">
        <f aca="false">SUM(I18:I20)</f>
        <v>590</v>
      </c>
      <c r="J17" s="9" t="n">
        <f aca="false">SUM(J18:J20)</f>
        <v>590</v>
      </c>
      <c r="K17" s="9" t="n">
        <f aca="false">SUM(E17:J17)</f>
        <v>3540</v>
      </c>
    </row>
    <row r="18" customFormat="false" ht="24.75" hidden="false" customHeight="true" outlineLevel="0" collapsed="false">
      <c r="A18" s="6"/>
      <c r="B18" s="7"/>
      <c r="C18" s="8"/>
      <c r="D18" s="8" t="s">
        <v>18</v>
      </c>
      <c r="E18" s="11" t="n">
        <f aca="false">E42</f>
        <v>0</v>
      </c>
      <c r="F18" s="11" t="n">
        <f aca="false">F42</f>
        <v>0</v>
      </c>
      <c r="G18" s="11" t="n">
        <f aca="false">G42</f>
        <v>0</v>
      </c>
      <c r="H18" s="9" t="n">
        <f aca="false">H42</f>
        <v>0</v>
      </c>
      <c r="I18" s="9" t="n">
        <f aca="false">I42</f>
        <v>0</v>
      </c>
      <c r="J18" s="9" t="n">
        <f aca="false">J42</f>
        <v>0</v>
      </c>
      <c r="K18" s="9" t="n">
        <f aca="false">SUM(E18:J18)</f>
        <v>0</v>
      </c>
    </row>
    <row r="19" customFormat="false" ht="24.75" hidden="false" customHeight="true" outlineLevel="0" collapsed="false">
      <c r="A19" s="6"/>
      <c r="B19" s="7"/>
      <c r="C19" s="8"/>
      <c r="D19" s="8" t="s">
        <v>19</v>
      </c>
      <c r="E19" s="11" t="n">
        <f aca="false">E43</f>
        <v>590</v>
      </c>
      <c r="F19" s="11" t="n">
        <f aca="false">F43</f>
        <v>590</v>
      </c>
      <c r="G19" s="11" t="n">
        <f aca="false">G43</f>
        <v>590</v>
      </c>
      <c r="H19" s="9" t="n">
        <f aca="false">H43</f>
        <v>590</v>
      </c>
      <c r="I19" s="9" t="n">
        <f aca="false">I43</f>
        <v>590</v>
      </c>
      <c r="J19" s="9" t="n">
        <f aca="false">J43</f>
        <v>590</v>
      </c>
      <c r="K19" s="9" t="n">
        <f aca="false">SUM(E19:J19)</f>
        <v>3540</v>
      </c>
    </row>
    <row r="20" customFormat="false" ht="24.75" hidden="false" customHeight="true" outlineLevel="0" collapsed="false">
      <c r="A20" s="6"/>
      <c r="B20" s="7"/>
      <c r="C20" s="8"/>
      <c r="D20" s="8" t="s">
        <v>20</v>
      </c>
      <c r="E20" s="11" t="n">
        <f aca="false">E44</f>
        <v>0</v>
      </c>
      <c r="F20" s="11" t="n">
        <f aca="false">F44</f>
        <v>0</v>
      </c>
      <c r="G20" s="11" t="n">
        <f aca="false">G44</f>
        <v>0</v>
      </c>
      <c r="H20" s="9" t="n">
        <f aca="false">H44</f>
        <v>0</v>
      </c>
      <c r="I20" s="9" t="n">
        <f aca="false">I44</f>
        <v>0</v>
      </c>
      <c r="J20" s="9" t="n">
        <f aca="false">J44</f>
        <v>0</v>
      </c>
      <c r="K20" s="9" t="n">
        <f aca="false">SUM(E20:J20)</f>
        <v>0</v>
      </c>
    </row>
    <row r="21" customFormat="false" ht="24.75" hidden="false" customHeight="true" outlineLevel="0" collapsed="false">
      <c r="A21" s="6"/>
      <c r="B21" s="7"/>
      <c r="C21" s="8" t="s">
        <v>23</v>
      </c>
      <c r="D21" s="8" t="s">
        <v>15</v>
      </c>
      <c r="E21" s="11" t="n">
        <f aca="false">E22+E23+E24</f>
        <v>728</v>
      </c>
      <c r="F21" s="11" t="n">
        <f aca="false">SUM(F22:F24)</f>
        <v>728</v>
      </c>
      <c r="G21" s="11" t="n">
        <f aca="false">SUM(G22:G24)</f>
        <v>728</v>
      </c>
      <c r="H21" s="9" t="n">
        <f aca="false">SUM(H22:H24)</f>
        <v>728</v>
      </c>
      <c r="I21" s="9" t="n">
        <f aca="false">SUM(I22:I24)</f>
        <v>728</v>
      </c>
      <c r="J21" s="9" t="n">
        <f aca="false">SUM(J22:J24)</f>
        <v>728</v>
      </c>
      <c r="K21" s="9" t="n">
        <f aca="false">SUM(E21:J21)</f>
        <v>4368</v>
      </c>
    </row>
    <row r="22" customFormat="false" ht="24.75" hidden="false" customHeight="true" outlineLevel="0" collapsed="false">
      <c r="A22" s="6"/>
      <c r="B22" s="7"/>
      <c r="C22" s="8"/>
      <c r="D22" s="8" t="s">
        <v>18</v>
      </c>
      <c r="E22" s="11" t="n">
        <f aca="false">E58</f>
        <v>0</v>
      </c>
      <c r="F22" s="11" t="n">
        <f aca="false">F58</f>
        <v>0</v>
      </c>
      <c r="G22" s="11" t="n">
        <f aca="false">G58</f>
        <v>0</v>
      </c>
      <c r="H22" s="9" t="n">
        <f aca="false">H58</f>
        <v>0</v>
      </c>
      <c r="I22" s="9" t="n">
        <f aca="false">I58</f>
        <v>0</v>
      </c>
      <c r="J22" s="9" t="n">
        <f aca="false">J58</f>
        <v>0</v>
      </c>
      <c r="K22" s="9" t="n">
        <f aca="false">SUM(E22:J22)</f>
        <v>0</v>
      </c>
    </row>
    <row r="23" customFormat="false" ht="24.75" hidden="false" customHeight="true" outlineLevel="0" collapsed="false">
      <c r="A23" s="6"/>
      <c r="B23" s="7"/>
      <c r="C23" s="8"/>
      <c r="D23" s="8" t="s">
        <v>19</v>
      </c>
      <c r="E23" s="11" t="n">
        <f aca="false">E59</f>
        <v>728</v>
      </c>
      <c r="F23" s="11" t="n">
        <f aca="false">F59</f>
        <v>728</v>
      </c>
      <c r="G23" s="11" t="n">
        <f aca="false">G59</f>
        <v>728</v>
      </c>
      <c r="H23" s="9" t="n">
        <f aca="false">H59</f>
        <v>728</v>
      </c>
      <c r="I23" s="9" t="n">
        <f aca="false">I59</f>
        <v>728</v>
      </c>
      <c r="J23" s="9" t="n">
        <f aca="false">J59</f>
        <v>728</v>
      </c>
      <c r="K23" s="9" t="n">
        <f aca="false">SUM(E23:J23)</f>
        <v>4368</v>
      </c>
    </row>
    <row r="24" customFormat="false" ht="24.75" hidden="false" customHeight="true" outlineLevel="0" collapsed="false">
      <c r="A24" s="6"/>
      <c r="B24" s="7"/>
      <c r="C24" s="8"/>
      <c r="D24" s="8" t="s">
        <v>20</v>
      </c>
      <c r="E24" s="11" t="n">
        <f aca="false">E60</f>
        <v>0</v>
      </c>
      <c r="F24" s="11" t="n">
        <f aca="false">F60</f>
        <v>0</v>
      </c>
      <c r="G24" s="11" t="n">
        <f aca="false">G60</f>
        <v>0</v>
      </c>
      <c r="H24" s="9" t="n">
        <f aca="false">H60</f>
        <v>0</v>
      </c>
      <c r="I24" s="9" t="n">
        <f aca="false">I60</f>
        <v>0</v>
      </c>
      <c r="J24" s="9" t="n">
        <f aca="false">J60</f>
        <v>0</v>
      </c>
      <c r="K24" s="9" t="n">
        <f aca="false">SUM(E24:J24)</f>
        <v>0</v>
      </c>
    </row>
    <row r="25" customFormat="false" ht="24.75" hidden="false" customHeight="true" outlineLevel="0" collapsed="false">
      <c r="A25" s="6"/>
      <c r="B25" s="7"/>
      <c r="C25" s="8" t="s">
        <v>24</v>
      </c>
      <c r="D25" s="8" t="s">
        <v>15</v>
      </c>
      <c r="E25" s="11" t="n">
        <f aca="false">E26+E27+E28</f>
        <v>485</v>
      </c>
      <c r="F25" s="11" t="n">
        <f aca="false">SUM(F26:F28)</f>
        <v>485</v>
      </c>
      <c r="G25" s="11" t="n">
        <f aca="false">SUM(G26:G28)</f>
        <v>485</v>
      </c>
      <c r="H25" s="9" t="n">
        <f aca="false">SUM(H26:H28)</f>
        <v>485</v>
      </c>
      <c r="I25" s="9" t="n">
        <f aca="false">SUM(I26:I28)</f>
        <v>485</v>
      </c>
      <c r="J25" s="9" t="n">
        <f aca="false">SUM(J26:J28)</f>
        <v>485</v>
      </c>
      <c r="K25" s="9" t="n">
        <f aca="false">SUM(E25:J25)</f>
        <v>2910</v>
      </c>
    </row>
    <row r="26" customFormat="false" ht="24.75" hidden="false" customHeight="true" outlineLevel="0" collapsed="false">
      <c r="A26" s="6"/>
      <c r="B26" s="7"/>
      <c r="C26" s="8"/>
      <c r="D26" s="8" t="s">
        <v>18</v>
      </c>
      <c r="E26" s="11" t="n">
        <v>0</v>
      </c>
      <c r="F26" s="11" t="n">
        <v>0</v>
      </c>
      <c r="G26" s="11" t="n">
        <v>0</v>
      </c>
      <c r="H26" s="9" t="n">
        <v>0</v>
      </c>
      <c r="I26" s="9" t="n">
        <v>0</v>
      </c>
      <c r="J26" s="9" t="n">
        <v>0</v>
      </c>
      <c r="K26" s="9" t="n">
        <f aca="false">SUM(E26:J26)</f>
        <v>0</v>
      </c>
    </row>
    <row r="27" customFormat="false" ht="24.75" hidden="false" customHeight="true" outlineLevel="0" collapsed="false">
      <c r="A27" s="6"/>
      <c r="B27" s="7"/>
      <c r="C27" s="8"/>
      <c r="D27" s="8" t="s">
        <v>19</v>
      </c>
      <c r="E27" s="11" t="n">
        <f aca="false">E47+E63</f>
        <v>485</v>
      </c>
      <c r="F27" s="11" t="n">
        <v>485</v>
      </c>
      <c r="G27" s="11" t="n">
        <v>485</v>
      </c>
      <c r="H27" s="9" t="n">
        <v>485</v>
      </c>
      <c r="I27" s="9" t="n">
        <v>485</v>
      </c>
      <c r="J27" s="9" t="n">
        <v>485</v>
      </c>
      <c r="K27" s="9" t="n">
        <f aca="false">SUM(E27:J27)</f>
        <v>2910</v>
      </c>
    </row>
    <row r="28" customFormat="false" ht="24.75" hidden="false" customHeight="true" outlineLevel="0" collapsed="false">
      <c r="A28" s="6"/>
      <c r="B28" s="7"/>
      <c r="C28" s="8"/>
      <c r="D28" s="8" t="s">
        <v>20</v>
      </c>
      <c r="E28" s="11" t="n">
        <v>0</v>
      </c>
      <c r="F28" s="11" t="n">
        <v>0</v>
      </c>
      <c r="G28" s="11" t="n">
        <v>0</v>
      </c>
      <c r="H28" s="9" t="n">
        <v>0</v>
      </c>
      <c r="I28" s="9" t="n">
        <v>0</v>
      </c>
      <c r="J28" s="9" t="n">
        <v>0</v>
      </c>
      <c r="K28" s="9" t="n">
        <f aca="false">SUM(E28:J28)</f>
        <v>0</v>
      </c>
    </row>
    <row r="29" customFormat="false" ht="24.75" hidden="false" customHeight="true" outlineLevel="0" collapsed="false">
      <c r="A29" s="6"/>
      <c r="B29" s="7"/>
      <c r="C29" s="8" t="s">
        <v>25</v>
      </c>
      <c r="D29" s="8" t="s">
        <v>15</v>
      </c>
      <c r="E29" s="11" t="n">
        <f aca="false">E30+E31+E32</f>
        <v>110144.1</v>
      </c>
      <c r="F29" s="11" t="n">
        <f aca="false">F30+F31+F32</f>
        <v>110123.6</v>
      </c>
      <c r="G29" s="11" t="n">
        <f aca="false">G31+G30</f>
        <v>110123.6</v>
      </c>
      <c r="H29" s="11" t="n">
        <f aca="false">H30+H31+H32</f>
        <v>110452.7</v>
      </c>
      <c r="I29" s="11" t="n">
        <f aca="false">I31</f>
        <v>110452.7</v>
      </c>
      <c r="J29" s="11" t="n">
        <f aca="false">J31</f>
        <v>110452.7</v>
      </c>
      <c r="K29" s="11" t="n">
        <f aca="false">E29+F29+G29+H29+I29+J29</f>
        <v>661749.4</v>
      </c>
      <c r="L29" s="13"/>
    </row>
    <row r="30" customFormat="false" ht="24.75" hidden="false" customHeight="true" outlineLevel="0" collapsed="false">
      <c r="A30" s="6"/>
      <c r="B30" s="7"/>
      <c r="C30" s="8"/>
      <c r="D30" s="8" t="s">
        <v>18</v>
      </c>
      <c r="E30" s="11" t="n">
        <f aca="false">E26+E22+E18+E14+E10</f>
        <v>6413.9</v>
      </c>
      <c r="F30" s="11" t="n">
        <f aca="false">F26+F22+F18+F14+F10</f>
        <v>6394.4</v>
      </c>
      <c r="G30" s="11" t="n">
        <f aca="false">G26+G22+G18+G14+G10</f>
        <v>6394.4</v>
      </c>
      <c r="H30" s="11" t="n">
        <f aca="false">H26+H22+H18+H14+H10</f>
        <v>0</v>
      </c>
      <c r="I30" s="11" t="n">
        <f aca="false">H30</f>
        <v>0</v>
      </c>
      <c r="J30" s="11" t="n">
        <f aca="false">I30</f>
        <v>0</v>
      </c>
      <c r="K30" s="11" t="n">
        <f aca="false">SUM(E30:J30)</f>
        <v>19202.7</v>
      </c>
      <c r="L30" s="13"/>
    </row>
    <row r="31" customFormat="false" ht="24.75" hidden="false" customHeight="true" outlineLevel="0" collapsed="false">
      <c r="A31" s="6"/>
      <c r="B31" s="7"/>
      <c r="C31" s="8"/>
      <c r="D31" s="8" t="s">
        <v>19</v>
      </c>
      <c r="E31" s="11" t="n">
        <f aca="false">E27+E23+E19+E15+E11</f>
        <v>103730.2</v>
      </c>
      <c r="F31" s="11" t="n">
        <f aca="false">F27+F23+F19+F15+F11</f>
        <v>103729.2</v>
      </c>
      <c r="G31" s="11" t="n">
        <f aca="false">G27+G23+G19+G15+G11</f>
        <v>103729.2</v>
      </c>
      <c r="H31" s="11" t="n">
        <f aca="false">H27+H23+H19+H15+H11</f>
        <v>110452.7</v>
      </c>
      <c r="I31" s="11" t="n">
        <f aca="false">H31</f>
        <v>110452.7</v>
      </c>
      <c r="J31" s="11" t="n">
        <f aca="false">I31</f>
        <v>110452.7</v>
      </c>
      <c r="K31" s="11" t="n">
        <f aca="false">E31+F31+G31+H31+I31+J31</f>
        <v>642546.7</v>
      </c>
      <c r="L31" s="13"/>
    </row>
    <row r="32" customFormat="false" ht="24.75" hidden="false" customHeight="true" outlineLevel="0" collapsed="false">
      <c r="A32" s="6"/>
      <c r="B32" s="7"/>
      <c r="C32" s="8"/>
      <c r="D32" s="8" t="s">
        <v>20</v>
      </c>
      <c r="E32" s="11" t="n">
        <f aca="false">E28+E24+E20+E16+E12</f>
        <v>0</v>
      </c>
      <c r="F32" s="11" t="n">
        <f aca="false">F28+F24+F20+F16+F12</f>
        <v>0</v>
      </c>
      <c r="G32" s="11" t="n">
        <f aca="false">G28+G24+G20+G16+G12</f>
        <v>0</v>
      </c>
      <c r="H32" s="9" t="n">
        <f aca="false">H28+H24+H20+H16+H12</f>
        <v>0</v>
      </c>
      <c r="I32" s="9" t="n">
        <f aca="false">H32</f>
        <v>0</v>
      </c>
      <c r="J32" s="9" t="n">
        <f aca="false">I32</f>
        <v>0</v>
      </c>
      <c r="K32" s="9" t="n">
        <v>0</v>
      </c>
    </row>
    <row r="33" customFormat="false" ht="58.5" hidden="false" customHeight="true" outlineLevel="0" collapsed="false">
      <c r="A33" s="14" t="s">
        <v>26</v>
      </c>
      <c r="B33" s="15" t="s">
        <v>27</v>
      </c>
      <c r="C33" s="8" t="s">
        <v>21</v>
      </c>
      <c r="D33" s="8" t="s">
        <v>15</v>
      </c>
      <c r="E33" s="11" t="n">
        <f aca="false">SUM(E34:E36)</f>
        <v>1157.9</v>
      </c>
      <c r="F33" s="11" t="n">
        <f aca="false">SUM(F34:F36)</f>
        <v>1137.4</v>
      </c>
      <c r="G33" s="11" t="n">
        <f aca="false">SUM(G34:G36)</f>
        <v>1137.4</v>
      </c>
      <c r="H33" s="9" t="n">
        <f aca="false">SUM(H34:H36)</f>
        <v>0</v>
      </c>
      <c r="I33" s="9" t="n">
        <f aca="false">SUM(I34:I36)</f>
        <v>0</v>
      </c>
      <c r="J33" s="9" t="n">
        <f aca="false">SUM(J34:J36)</f>
        <v>0</v>
      </c>
      <c r="K33" s="9" t="n">
        <f aca="false">SUM(E33:J33)</f>
        <v>3432.7</v>
      </c>
    </row>
    <row r="34" customFormat="false" ht="58.5" hidden="false" customHeight="true" outlineLevel="0" collapsed="false">
      <c r="A34" s="14"/>
      <c r="B34" s="15"/>
      <c r="C34" s="8"/>
      <c r="D34" s="8" t="s">
        <v>18</v>
      </c>
      <c r="E34" s="11" t="n">
        <v>1100</v>
      </c>
      <c r="F34" s="11" t="n">
        <v>1080.5</v>
      </c>
      <c r="G34" s="11" t="n">
        <v>1080.5</v>
      </c>
      <c r="H34" s="9" t="n">
        <v>0</v>
      </c>
      <c r="I34" s="9" t="n">
        <v>0</v>
      </c>
      <c r="J34" s="9" t="n">
        <v>0</v>
      </c>
      <c r="K34" s="9" t="n">
        <f aca="false">SUM(E34:J34)</f>
        <v>3261</v>
      </c>
    </row>
    <row r="35" customFormat="false" ht="46.5" hidden="false" customHeight="true" outlineLevel="0" collapsed="false">
      <c r="A35" s="14"/>
      <c r="B35" s="15"/>
      <c r="C35" s="8"/>
      <c r="D35" s="8" t="s">
        <v>19</v>
      </c>
      <c r="E35" s="11" t="n">
        <v>57.9</v>
      </c>
      <c r="F35" s="11" t="n">
        <v>56.9</v>
      </c>
      <c r="G35" s="11" t="n">
        <v>56.9</v>
      </c>
      <c r="H35" s="9" t="n">
        <v>0</v>
      </c>
      <c r="I35" s="9" t="n">
        <v>0</v>
      </c>
      <c r="J35" s="9" t="n">
        <v>0</v>
      </c>
      <c r="K35" s="9" t="n">
        <f aca="false">SUM(E35:J35)</f>
        <v>171.7</v>
      </c>
    </row>
    <row r="36" customFormat="false" ht="60" hidden="false" customHeight="true" outlineLevel="0" collapsed="false">
      <c r="A36" s="14"/>
      <c r="B36" s="15"/>
      <c r="C36" s="8"/>
      <c r="D36" s="8" t="s">
        <v>20</v>
      </c>
      <c r="E36" s="11" t="n">
        <v>0</v>
      </c>
      <c r="F36" s="11" t="n">
        <v>0</v>
      </c>
      <c r="G36" s="11" t="n">
        <v>0</v>
      </c>
      <c r="H36" s="9" t="n">
        <v>0</v>
      </c>
      <c r="I36" s="9" t="n">
        <v>0</v>
      </c>
      <c r="J36" s="9" t="n">
        <v>0</v>
      </c>
      <c r="K36" s="9" t="n">
        <f aca="false">SUM(E36:J36)</f>
        <v>0</v>
      </c>
    </row>
    <row r="37" customFormat="false" ht="60" hidden="false" customHeight="true" outlineLevel="0" collapsed="false">
      <c r="A37" s="14" t="s">
        <v>28</v>
      </c>
      <c r="B37" s="15" t="s">
        <v>29</v>
      </c>
      <c r="C37" s="8" t="s">
        <v>17</v>
      </c>
      <c r="D37" s="8" t="s">
        <v>15</v>
      </c>
      <c r="E37" s="11" t="n">
        <f aca="false">E38+E39+E40</f>
        <v>5998</v>
      </c>
      <c r="F37" s="11" t="n">
        <f aca="false">F38+F39+F40</f>
        <v>5998</v>
      </c>
      <c r="G37" s="11" t="n">
        <f aca="false">G38+G39+G40</f>
        <v>5998</v>
      </c>
      <c r="H37" s="9" t="n">
        <f aca="false">H38+H39+H40</f>
        <v>5998</v>
      </c>
      <c r="I37" s="9" t="n">
        <f aca="false">I38+I39+I40</f>
        <v>5998</v>
      </c>
      <c r="J37" s="9" t="n">
        <f aca="false">J38+J39+J40</f>
        <v>5998</v>
      </c>
      <c r="K37" s="9" t="n">
        <f aca="false">E37+F37+G37+H37+I37+J37</f>
        <v>35988</v>
      </c>
    </row>
    <row r="38" customFormat="false" ht="60" hidden="false" customHeight="true" outlineLevel="0" collapsed="false">
      <c r="A38" s="14"/>
      <c r="B38" s="15"/>
      <c r="C38" s="8"/>
      <c r="D38" s="8" t="s">
        <v>18</v>
      </c>
      <c r="E38" s="11" t="n">
        <v>0</v>
      </c>
      <c r="F38" s="11" t="n">
        <v>0</v>
      </c>
      <c r="G38" s="11" t="n">
        <v>0</v>
      </c>
      <c r="H38" s="9" t="n">
        <v>0</v>
      </c>
      <c r="I38" s="9" t="n">
        <v>0</v>
      </c>
      <c r="J38" s="9" t="n">
        <v>0</v>
      </c>
      <c r="K38" s="9" t="n">
        <v>0</v>
      </c>
    </row>
    <row r="39" customFormat="false" ht="87" hidden="false" customHeight="true" outlineLevel="0" collapsed="false">
      <c r="A39" s="14"/>
      <c r="B39" s="15"/>
      <c r="C39" s="8"/>
      <c r="D39" s="8" t="s">
        <v>19</v>
      </c>
      <c r="E39" s="11" t="n">
        <v>5998</v>
      </c>
      <c r="F39" s="11" t="n">
        <v>5998</v>
      </c>
      <c r="G39" s="11" t="n">
        <v>5998</v>
      </c>
      <c r="H39" s="9" t="n">
        <v>5998</v>
      </c>
      <c r="I39" s="9" t="n">
        <v>5998</v>
      </c>
      <c r="J39" s="9" t="n">
        <v>5998</v>
      </c>
      <c r="K39" s="9" t="n">
        <f aca="false">E39+F39+G39+H39+I39+J39</f>
        <v>35988</v>
      </c>
    </row>
    <row r="40" customFormat="false" ht="78" hidden="false" customHeight="true" outlineLevel="0" collapsed="false">
      <c r="A40" s="14"/>
      <c r="B40" s="15"/>
      <c r="C40" s="8"/>
      <c r="D40" s="8" t="s">
        <v>20</v>
      </c>
      <c r="E40" s="11" t="n">
        <v>0</v>
      </c>
      <c r="F40" s="11" t="n">
        <v>0</v>
      </c>
      <c r="G40" s="11" t="n">
        <v>0</v>
      </c>
      <c r="H40" s="9" t="n">
        <v>0</v>
      </c>
      <c r="I40" s="9" t="n">
        <v>0</v>
      </c>
      <c r="J40" s="9" t="n">
        <v>0</v>
      </c>
      <c r="K40" s="9" t="n">
        <v>0</v>
      </c>
    </row>
    <row r="41" s="17" customFormat="true" ht="30.75" hidden="false" customHeight="true" outlineLevel="0" collapsed="false">
      <c r="A41" s="16" t="s">
        <v>30</v>
      </c>
      <c r="B41" s="7" t="s">
        <v>31</v>
      </c>
      <c r="C41" s="8" t="s">
        <v>22</v>
      </c>
      <c r="D41" s="8" t="s">
        <v>15</v>
      </c>
      <c r="E41" s="11" t="n">
        <f aca="false">SUM(E42:E44)</f>
        <v>590</v>
      </c>
      <c r="F41" s="11" t="n">
        <f aca="false">SUM(F42:F44)</f>
        <v>590</v>
      </c>
      <c r="G41" s="11" t="n">
        <f aca="false">SUM(G42:G44)</f>
        <v>590</v>
      </c>
      <c r="H41" s="9" t="n">
        <f aca="false">SUM(H42:H44)</f>
        <v>590</v>
      </c>
      <c r="I41" s="9" t="n">
        <f aca="false">SUM(I42:I44)</f>
        <v>590</v>
      </c>
      <c r="J41" s="9" t="n">
        <f aca="false">SUM(J42:J44)</f>
        <v>590</v>
      </c>
      <c r="K41" s="9" t="n">
        <f aca="false">SUM(E41:J41)</f>
        <v>354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s="17" customFormat="true" ht="30.75" hidden="false" customHeight="true" outlineLevel="0" collapsed="false">
      <c r="A42" s="16"/>
      <c r="B42" s="7"/>
      <c r="C42" s="8"/>
      <c r="D42" s="8" t="s">
        <v>18</v>
      </c>
      <c r="E42" s="11" t="n">
        <v>0</v>
      </c>
      <c r="F42" s="11" t="n">
        <v>0</v>
      </c>
      <c r="G42" s="11" t="n">
        <v>0</v>
      </c>
      <c r="H42" s="9" t="n">
        <v>0</v>
      </c>
      <c r="I42" s="9" t="n">
        <v>0</v>
      </c>
      <c r="J42" s="9" t="n">
        <v>0</v>
      </c>
      <c r="K42" s="9" t="n">
        <f aca="false">SUM(E42:J42)</f>
        <v>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s="17" customFormat="true" ht="30.75" hidden="false" customHeight="true" outlineLevel="0" collapsed="false">
      <c r="A43" s="16"/>
      <c r="B43" s="7"/>
      <c r="C43" s="8"/>
      <c r="D43" s="8" t="s">
        <v>19</v>
      </c>
      <c r="E43" s="18" t="n">
        <v>590</v>
      </c>
      <c r="F43" s="18" t="n">
        <v>590</v>
      </c>
      <c r="G43" s="18" t="n">
        <v>590</v>
      </c>
      <c r="H43" s="19" t="n">
        <v>590</v>
      </c>
      <c r="I43" s="19" t="n">
        <v>590</v>
      </c>
      <c r="J43" s="19" t="n">
        <v>590</v>
      </c>
      <c r="K43" s="9" t="n">
        <f aca="false">SUM(E43:J43)</f>
        <v>354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s="17" customFormat="true" ht="30.75" hidden="false" customHeight="true" outlineLevel="0" collapsed="false">
      <c r="A44" s="16"/>
      <c r="B44" s="7"/>
      <c r="C44" s="8"/>
      <c r="D44" s="8" t="s">
        <v>20</v>
      </c>
      <c r="E44" s="11" t="n">
        <v>0</v>
      </c>
      <c r="F44" s="11" t="n">
        <v>0</v>
      </c>
      <c r="G44" s="11" t="n">
        <v>0</v>
      </c>
      <c r="H44" s="9" t="n">
        <v>0</v>
      </c>
      <c r="I44" s="9" t="n">
        <v>0</v>
      </c>
      <c r="J44" s="9" t="n">
        <v>0</v>
      </c>
      <c r="K44" s="9" t="n">
        <f aca="false">SUM(E44:J44)</f>
        <v>0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s="17" customFormat="true" ht="51" hidden="false" customHeight="true" outlineLevel="0" collapsed="false">
      <c r="A45" s="16" t="s">
        <v>32</v>
      </c>
      <c r="B45" s="7" t="s">
        <v>33</v>
      </c>
      <c r="C45" s="8" t="s">
        <v>24</v>
      </c>
      <c r="D45" s="8" t="s">
        <v>15</v>
      </c>
      <c r="E45" s="11" t="n">
        <f aca="false">SUM(E46:E48)</f>
        <v>200</v>
      </c>
      <c r="F45" s="11" t="n">
        <f aca="false">SUM(F46:F48)</f>
        <v>200</v>
      </c>
      <c r="G45" s="11" t="n">
        <f aca="false">SUM(G46:G48)</f>
        <v>200</v>
      </c>
      <c r="H45" s="9" t="n">
        <f aca="false">SUM(H46:H48)</f>
        <v>200</v>
      </c>
      <c r="I45" s="9" t="n">
        <f aca="false">SUM(I46:I48)</f>
        <v>200</v>
      </c>
      <c r="J45" s="9" t="n">
        <f aca="false">SUM(J46:J48)</f>
        <v>200</v>
      </c>
      <c r="K45" s="9" t="n">
        <f aca="false">SUM(E45:J45)</f>
        <v>1200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s="17" customFormat="true" ht="59.25" hidden="false" customHeight="true" outlineLevel="0" collapsed="false">
      <c r="A46" s="16"/>
      <c r="B46" s="7"/>
      <c r="C46" s="8"/>
      <c r="D46" s="8" t="s">
        <v>18</v>
      </c>
      <c r="E46" s="11" t="n">
        <v>0</v>
      </c>
      <c r="F46" s="11" t="n">
        <v>0</v>
      </c>
      <c r="G46" s="11" t="n">
        <v>0</v>
      </c>
      <c r="H46" s="9" t="n">
        <v>0</v>
      </c>
      <c r="I46" s="9" t="n">
        <v>0</v>
      </c>
      <c r="J46" s="9" t="n">
        <v>0</v>
      </c>
      <c r="K46" s="9" t="n">
        <f aca="false">SUM(E46:J46)</f>
        <v>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s="17" customFormat="true" ht="57" hidden="false" customHeight="true" outlineLevel="0" collapsed="false">
      <c r="A47" s="16"/>
      <c r="B47" s="7"/>
      <c r="C47" s="8"/>
      <c r="D47" s="8" t="s">
        <v>19</v>
      </c>
      <c r="E47" s="18" t="n">
        <v>200</v>
      </c>
      <c r="F47" s="18" t="n">
        <v>200</v>
      </c>
      <c r="G47" s="18" t="n">
        <v>200</v>
      </c>
      <c r="H47" s="19" t="n">
        <v>200</v>
      </c>
      <c r="I47" s="19" t="n">
        <v>200</v>
      </c>
      <c r="J47" s="19" t="n">
        <v>200</v>
      </c>
      <c r="K47" s="9" t="n">
        <f aca="false">SUM(E47:J47)</f>
        <v>1200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s="17" customFormat="true" ht="48.75" hidden="false" customHeight="true" outlineLevel="0" collapsed="false">
      <c r="A48" s="16"/>
      <c r="B48" s="7"/>
      <c r="C48" s="8"/>
      <c r="D48" s="8" t="s">
        <v>20</v>
      </c>
      <c r="E48" s="11" t="n">
        <v>0</v>
      </c>
      <c r="F48" s="11" t="n">
        <v>0</v>
      </c>
      <c r="G48" s="11" t="n">
        <v>0</v>
      </c>
      <c r="H48" s="9" t="n">
        <v>0</v>
      </c>
      <c r="I48" s="9" t="n">
        <v>0</v>
      </c>
      <c r="J48" s="9" t="n">
        <v>0</v>
      </c>
      <c r="K48" s="9" t="n">
        <f aca="false">SUM(E48:J48)</f>
        <v>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17" customFormat="true" ht="39" hidden="false" customHeight="true" outlineLevel="0" collapsed="false">
      <c r="A49" s="14" t="s">
        <v>34</v>
      </c>
      <c r="B49" s="7" t="s">
        <v>35</v>
      </c>
      <c r="C49" s="8" t="s">
        <v>17</v>
      </c>
      <c r="D49" s="8" t="s">
        <v>36</v>
      </c>
      <c r="E49" s="11" t="n">
        <f aca="false">SUM(E50:E52)</f>
        <v>40</v>
      </c>
      <c r="F49" s="11" t="n">
        <f aca="false">SUM(F50:F52)</f>
        <v>40</v>
      </c>
      <c r="G49" s="11" t="n">
        <f aca="false">SUM(G50:G52)</f>
        <v>40</v>
      </c>
      <c r="H49" s="9" t="n">
        <f aca="false">SUM(H50:H52)</f>
        <v>40</v>
      </c>
      <c r="I49" s="9" t="n">
        <f aca="false">SUM(I50:I52)</f>
        <v>40</v>
      </c>
      <c r="J49" s="9" t="n">
        <f aca="false">SUM(J50:J52)</f>
        <v>40</v>
      </c>
      <c r="K49" s="9" t="n">
        <f aca="false">SUM(E49:J49)</f>
        <v>240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s="17" customFormat="true" ht="39" hidden="false" customHeight="true" outlineLevel="0" collapsed="false">
      <c r="A50" s="14"/>
      <c r="B50" s="7"/>
      <c r="C50" s="8"/>
      <c r="D50" s="8" t="s">
        <v>18</v>
      </c>
      <c r="E50" s="11" t="n">
        <v>0</v>
      </c>
      <c r="F50" s="11" t="n">
        <v>0</v>
      </c>
      <c r="G50" s="11" t="n">
        <v>0</v>
      </c>
      <c r="H50" s="9" t="n">
        <v>0</v>
      </c>
      <c r="I50" s="9" t="n">
        <v>0</v>
      </c>
      <c r="J50" s="9" t="n">
        <v>0</v>
      </c>
      <c r="K50" s="9" t="n">
        <f aca="false">SUM(E50:J50)</f>
        <v>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s="17" customFormat="true" ht="39" hidden="false" customHeight="true" outlineLevel="0" collapsed="false">
      <c r="A51" s="14"/>
      <c r="B51" s="7"/>
      <c r="C51" s="8"/>
      <c r="D51" s="8" t="s">
        <v>37</v>
      </c>
      <c r="E51" s="11" t="n">
        <v>40</v>
      </c>
      <c r="F51" s="11" t="n">
        <v>40</v>
      </c>
      <c r="G51" s="11" t="n">
        <v>40</v>
      </c>
      <c r="H51" s="9" t="n">
        <v>40</v>
      </c>
      <c r="I51" s="9" t="n">
        <v>40</v>
      </c>
      <c r="J51" s="9" t="n">
        <v>40</v>
      </c>
      <c r="K51" s="9" t="n">
        <f aca="false">SUM(E51:J51)</f>
        <v>24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s="17" customFormat="true" ht="39" hidden="false" customHeight="true" outlineLevel="0" collapsed="false">
      <c r="A52" s="14"/>
      <c r="B52" s="7"/>
      <c r="C52" s="8"/>
      <c r="D52" s="8" t="s">
        <v>38</v>
      </c>
      <c r="E52" s="11" t="n">
        <v>0</v>
      </c>
      <c r="F52" s="11" t="n">
        <v>0</v>
      </c>
      <c r="G52" s="11" t="n">
        <v>0</v>
      </c>
      <c r="H52" s="9" t="n">
        <v>0</v>
      </c>
      <c r="I52" s="9" t="n">
        <v>0</v>
      </c>
      <c r="J52" s="9" t="n">
        <v>0</v>
      </c>
      <c r="K52" s="9" t="n">
        <f aca="false">SUM(E52:J52)</f>
        <v>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s="20" customFormat="true" ht="31.5" hidden="false" customHeight="true" outlineLevel="0" collapsed="false">
      <c r="A53" s="16" t="s">
        <v>39</v>
      </c>
      <c r="B53" s="7" t="s">
        <v>40</v>
      </c>
      <c r="C53" s="8" t="s">
        <v>17</v>
      </c>
      <c r="D53" s="8" t="s">
        <v>15</v>
      </c>
      <c r="E53" s="11" t="n">
        <f aca="false">SUM(E54:E56)</f>
        <v>32.5</v>
      </c>
      <c r="F53" s="11" t="n">
        <f aca="false">SUM(F54:F56)</f>
        <v>32.5</v>
      </c>
      <c r="G53" s="11" t="n">
        <f aca="false">SUM(G54:G56)</f>
        <v>32.5</v>
      </c>
      <c r="H53" s="9" t="n">
        <f aca="false">SUM(H54:H56)</f>
        <v>32.5</v>
      </c>
      <c r="I53" s="9" t="n">
        <f aca="false">SUM(I54:I56)</f>
        <v>32.5</v>
      </c>
      <c r="J53" s="9" t="n">
        <f aca="false">SUM(J54:J56)</f>
        <v>32.5</v>
      </c>
      <c r="K53" s="9" t="n">
        <f aca="false">SUM(E53:J53)</f>
        <v>195</v>
      </c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s="20" customFormat="true" ht="31.5" hidden="false" customHeight="true" outlineLevel="0" collapsed="false">
      <c r="A54" s="16"/>
      <c r="B54" s="7"/>
      <c r="C54" s="8"/>
      <c r="D54" s="8" t="s">
        <v>18</v>
      </c>
      <c r="E54" s="11" t="n">
        <v>0</v>
      </c>
      <c r="F54" s="11" t="n">
        <v>0</v>
      </c>
      <c r="G54" s="11" t="n">
        <v>0</v>
      </c>
      <c r="H54" s="9" t="n">
        <v>0</v>
      </c>
      <c r="I54" s="9" t="n">
        <v>0</v>
      </c>
      <c r="J54" s="9" t="n">
        <v>0</v>
      </c>
      <c r="K54" s="9" t="n">
        <f aca="false">SUM(E54:J54)</f>
        <v>0</v>
      </c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s="20" customFormat="true" ht="31.5" hidden="false" customHeight="true" outlineLevel="0" collapsed="false">
      <c r="A55" s="16"/>
      <c r="B55" s="7"/>
      <c r="C55" s="8"/>
      <c r="D55" s="8" t="s">
        <v>19</v>
      </c>
      <c r="E55" s="11" t="n">
        <v>32.5</v>
      </c>
      <c r="F55" s="11" t="n">
        <v>32.5</v>
      </c>
      <c r="G55" s="11" t="n">
        <v>32.5</v>
      </c>
      <c r="H55" s="9" t="n">
        <v>32.5</v>
      </c>
      <c r="I55" s="9" t="n">
        <v>32.5</v>
      </c>
      <c r="J55" s="9" t="n">
        <v>32.5</v>
      </c>
      <c r="K55" s="9" t="n">
        <f aca="false">SUM(E55:J55)</f>
        <v>195</v>
      </c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s="20" customFormat="true" ht="31.5" hidden="false" customHeight="true" outlineLevel="0" collapsed="false">
      <c r="A56" s="16"/>
      <c r="B56" s="7"/>
      <c r="C56" s="8"/>
      <c r="D56" s="8" t="s">
        <v>20</v>
      </c>
      <c r="E56" s="11" t="n">
        <v>0</v>
      </c>
      <c r="F56" s="11" t="n">
        <v>0</v>
      </c>
      <c r="G56" s="11" t="n">
        <v>0</v>
      </c>
      <c r="H56" s="9" t="n">
        <v>0</v>
      </c>
      <c r="I56" s="9" t="n">
        <v>0</v>
      </c>
      <c r="J56" s="9" t="n">
        <v>0</v>
      </c>
      <c r="K56" s="9" t="n">
        <f aca="false">SUM(E56:J56)</f>
        <v>0</v>
      </c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s="20" customFormat="true" ht="32.25" hidden="false" customHeight="true" outlineLevel="0" collapsed="false">
      <c r="A57" s="16" t="s">
        <v>41</v>
      </c>
      <c r="B57" s="7" t="s">
        <v>42</v>
      </c>
      <c r="C57" s="8" t="s">
        <v>23</v>
      </c>
      <c r="D57" s="8" t="s">
        <v>15</v>
      </c>
      <c r="E57" s="11" t="n">
        <f aca="false">SUM(E58:E60)</f>
        <v>728</v>
      </c>
      <c r="F57" s="11" t="n">
        <f aca="false">SUM(F58:F60)</f>
        <v>728</v>
      </c>
      <c r="G57" s="11" t="n">
        <f aca="false">SUM(G58:G60)</f>
        <v>728</v>
      </c>
      <c r="H57" s="9" t="n">
        <f aca="false">SUM(H58:H60)</f>
        <v>728</v>
      </c>
      <c r="I57" s="9" t="n">
        <f aca="false">SUM(I58:I60)</f>
        <v>728</v>
      </c>
      <c r="J57" s="9" t="n">
        <f aca="false">SUM(J58:J60)</f>
        <v>728</v>
      </c>
      <c r="K57" s="9" t="n">
        <f aca="false">SUM(E57:J57)</f>
        <v>4368</v>
      </c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s="20" customFormat="true" ht="32.25" hidden="false" customHeight="true" outlineLevel="0" collapsed="false">
      <c r="A58" s="16"/>
      <c r="B58" s="7"/>
      <c r="C58" s="8"/>
      <c r="D58" s="8" t="s">
        <v>18</v>
      </c>
      <c r="E58" s="11" t="n">
        <v>0</v>
      </c>
      <c r="F58" s="11" t="n">
        <v>0</v>
      </c>
      <c r="G58" s="11" t="n">
        <v>0</v>
      </c>
      <c r="H58" s="9" t="n">
        <v>0</v>
      </c>
      <c r="I58" s="9" t="n">
        <v>0</v>
      </c>
      <c r="J58" s="9" t="n">
        <v>0</v>
      </c>
      <c r="K58" s="9" t="n">
        <f aca="false">SUM(E58:J58)</f>
        <v>0</v>
      </c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s="20" customFormat="true" ht="32.25" hidden="false" customHeight="true" outlineLevel="0" collapsed="false">
      <c r="A59" s="16"/>
      <c r="B59" s="7"/>
      <c r="C59" s="8"/>
      <c r="D59" s="8" t="s">
        <v>19</v>
      </c>
      <c r="E59" s="11" t="n">
        <v>728</v>
      </c>
      <c r="F59" s="11" t="n">
        <v>728</v>
      </c>
      <c r="G59" s="11" t="n">
        <v>728</v>
      </c>
      <c r="H59" s="9" t="n">
        <v>728</v>
      </c>
      <c r="I59" s="9" t="n">
        <v>728</v>
      </c>
      <c r="J59" s="9" t="n">
        <v>728</v>
      </c>
      <c r="K59" s="9" t="n">
        <f aca="false">SUM(E59:J59)</f>
        <v>4368</v>
      </c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s="20" customFormat="true" ht="32.25" hidden="false" customHeight="true" outlineLevel="0" collapsed="false">
      <c r="A60" s="16"/>
      <c r="B60" s="7"/>
      <c r="C60" s="8"/>
      <c r="D60" s="8" t="s">
        <v>20</v>
      </c>
      <c r="E60" s="11" t="n">
        <v>0</v>
      </c>
      <c r="F60" s="11" t="n">
        <v>0</v>
      </c>
      <c r="G60" s="11" t="n">
        <v>0</v>
      </c>
      <c r="H60" s="9" t="n">
        <v>0</v>
      </c>
      <c r="I60" s="9" t="n">
        <v>0</v>
      </c>
      <c r="J60" s="9" t="n">
        <v>0</v>
      </c>
      <c r="K60" s="9" t="n">
        <f aca="false">SUM(E60:J60)</f>
        <v>0</v>
      </c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s="17" customFormat="true" ht="40.5" hidden="false" customHeight="true" outlineLevel="0" collapsed="false">
      <c r="A61" s="16" t="s">
        <v>43</v>
      </c>
      <c r="B61" s="7" t="s">
        <v>44</v>
      </c>
      <c r="C61" s="8" t="s">
        <v>24</v>
      </c>
      <c r="D61" s="8" t="s">
        <v>15</v>
      </c>
      <c r="E61" s="11" t="n">
        <f aca="false">SUM(E62:E64)</f>
        <v>285</v>
      </c>
      <c r="F61" s="11" t="n">
        <f aca="false">SUM(F62:F64)</f>
        <v>285</v>
      </c>
      <c r="G61" s="11" t="n">
        <f aca="false">SUM(G62:G64)</f>
        <v>285</v>
      </c>
      <c r="H61" s="9" t="n">
        <f aca="false">SUM(H62:H64)</f>
        <v>285</v>
      </c>
      <c r="I61" s="9" t="n">
        <f aca="false">SUM(I62:I64)</f>
        <v>285</v>
      </c>
      <c r="J61" s="9" t="n">
        <f aca="false">SUM(J62:J64)</f>
        <v>285</v>
      </c>
      <c r="K61" s="9" t="n">
        <f aca="false">SUM(E61:J61)</f>
        <v>1710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s="17" customFormat="true" ht="40.5" hidden="false" customHeight="true" outlineLevel="0" collapsed="false">
      <c r="A62" s="16"/>
      <c r="B62" s="7"/>
      <c r="C62" s="8"/>
      <c r="D62" s="8" t="s">
        <v>18</v>
      </c>
      <c r="E62" s="11" t="n">
        <v>0</v>
      </c>
      <c r="F62" s="11" t="n">
        <v>0</v>
      </c>
      <c r="G62" s="11" t="n">
        <v>0</v>
      </c>
      <c r="H62" s="9" t="n">
        <v>0</v>
      </c>
      <c r="I62" s="9" t="n">
        <v>0</v>
      </c>
      <c r="J62" s="9" t="n">
        <v>0</v>
      </c>
      <c r="K62" s="9" t="n">
        <f aca="false">SUM(E62:J62)</f>
        <v>0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s="17" customFormat="true" ht="40.5" hidden="false" customHeight="true" outlineLevel="0" collapsed="false">
      <c r="A63" s="16"/>
      <c r="B63" s="7"/>
      <c r="C63" s="8"/>
      <c r="D63" s="8" t="s">
        <v>19</v>
      </c>
      <c r="E63" s="11" t="n">
        <v>285</v>
      </c>
      <c r="F63" s="11" t="n">
        <v>285</v>
      </c>
      <c r="G63" s="11" t="n">
        <v>285</v>
      </c>
      <c r="H63" s="9" t="n">
        <v>285</v>
      </c>
      <c r="I63" s="9" t="n">
        <v>285</v>
      </c>
      <c r="J63" s="9" t="n">
        <v>285</v>
      </c>
      <c r="K63" s="9" t="n">
        <f aca="false">SUM(E63:J63)</f>
        <v>1710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s="17" customFormat="true" ht="40.5" hidden="false" customHeight="true" outlineLevel="0" collapsed="false">
      <c r="A64" s="16"/>
      <c r="B64" s="7"/>
      <c r="C64" s="8"/>
      <c r="D64" s="8" t="s">
        <v>20</v>
      </c>
      <c r="E64" s="11" t="n">
        <v>0</v>
      </c>
      <c r="F64" s="11" t="n">
        <v>0</v>
      </c>
      <c r="G64" s="11" t="n">
        <v>0</v>
      </c>
      <c r="H64" s="9" t="n">
        <v>0</v>
      </c>
      <c r="I64" s="9" t="n">
        <v>0</v>
      </c>
      <c r="J64" s="9" t="n">
        <v>0</v>
      </c>
      <c r="K64" s="9" t="n">
        <f aca="false">SUM(E64:J64)</f>
        <v>0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s="17" customFormat="true" ht="33.75" hidden="false" customHeight="true" outlineLevel="0" collapsed="false">
      <c r="A65" s="16" t="s">
        <v>45</v>
      </c>
      <c r="B65" s="7" t="s">
        <v>46</v>
      </c>
      <c r="C65" s="8" t="s">
        <v>17</v>
      </c>
      <c r="D65" s="8" t="s">
        <v>15</v>
      </c>
      <c r="E65" s="11" t="n">
        <f aca="false">SUM(E66:E68)</f>
        <v>69970.7</v>
      </c>
      <c r="F65" s="11" t="n">
        <f aca="false">SUM(F66:F68)</f>
        <v>69970.7</v>
      </c>
      <c r="G65" s="11" t="n">
        <f aca="false">SUM(G66:G68)</f>
        <v>69970.7</v>
      </c>
      <c r="H65" s="9" t="n">
        <f aca="false">SUM(H66:H68)</f>
        <v>69970.7</v>
      </c>
      <c r="I65" s="9" t="n">
        <f aca="false">SUM(I66:I68)</f>
        <v>69970.7</v>
      </c>
      <c r="J65" s="9" t="n">
        <f aca="false">SUM(J66:J68)</f>
        <v>69970.7</v>
      </c>
      <c r="K65" s="9" t="n">
        <f aca="false">SUM(E65:J65)</f>
        <v>419824.2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s="17" customFormat="true" ht="33.75" hidden="false" customHeight="true" outlineLevel="0" collapsed="false">
      <c r="A66" s="16"/>
      <c r="B66" s="7"/>
      <c r="C66" s="8"/>
      <c r="D66" s="8" t="s">
        <v>18</v>
      </c>
      <c r="E66" s="11" t="n">
        <v>0</v>
      </c>
      <c r="F66" s="11" t="n">
        <v>0</v>
      </c>
      <c r="G66" s="11" t="n">
        <v>0</v>
      </c>
      <c r="H66" s="9" t="n">
        <v>0</v>
      </c>
      <c r="I66" s="9" t="n">
        <v>0</v>
      </c>
      <c r="J66" s="9" t="n">
        <v>0</v>
      </c>
      <c r="K66" s="9" t="n">
        <f aca="false">SUM(E66:J66)</f>
        <v>0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s="17" customFormat="true" ht="33.75" hidden="false" customHeight="true" outlineLevel="0" collapsed="false">
      <c r="A67" s="16"/>
      <c r="B67" s="7"/>
      <c r="C67" s="8"/>
      <c r="D67" s="8" t="s">
        <v>19</v>
      </c>
      <c r="E67" s="11" t="n">
        <v>69970.7</v>
      </c>
      <c r="F67" s="11" t="n">
        <v>69970.7</v>
      </c>
      <c r="G67" s="11" t="n">
        <v>69970.7</v>
      </c>
      <c r="H67" s="9" t="n">
        <v>69970.7</v>
      </c>
      <c r="I67" s="9" t="n">
        <v>69970.7</v>
      </c>
      <c r="J67" s="9" t="n">
        <v>69970.7</v>
      </c>
      <c r="K67" s="9" t="n">
        <f aca="false">SUM(E67:J67)</f>
        <v>419824.2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s="17" customFormat="true" ht="24.75" hidden="false" customHeight="true" outlineLevel="0" collapsed="false">
      <c r="A68" s="16"/>
      <c r="B68" s="7"/>
      <c r="C68" s="8"/>
      <c r="D68" s="8" t="s">
        <v>20</v>
      </c>
      <c r="E68" s="11" t="n">
        <v>0</v>
      </c>
      <c r="F68" s="11" t="n">
        <v>0</v>
      </c>
      <c r="G68" s="11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s="17" customFormat="true" ht="24.75" hidden="false" customHeight="true" outlineLevel="0" collapsed="false">
      <c r="A69" s="16" t="s">
        <v>47</v>
      </c>
      <c r="B69" s="7" t="s">
        <v>48</v>
      </c>
      <c r="C69" s="8" t="s">
        <v>17</v>
      </c>
      <c r="D69" s="8" t="s">
        <v>15</v>
      </c>
      <c r="E69" s="9" t="n">
        <f aca="false">SUM(E70:E72)</f>
        <v>31142</v>
      </c>
      <c r="F69" s="9" t="n">
        <f aca="false">SUM(F70:F72)</f>
        <v>31142</v>
      </c>
      <c r="G69" s="9" t="n">
        <f aca="false">SUM(G70:G72)</f>
        <v>31142</v>
      </c>
      <c r="H69" s="9" t="n">
        <f aca="false">SUM(H70:H72)</f>
        <v>32608.5</v>
      </c>
      <c r="I69" s="9" t="n">
        <f aca="false">SUM(I70:I72)</f>
        <v>32608.5</v>
      </c>
      <c r="J69" s="9" t="n">
        <f aca="false">SUM(J70:J72)</f>
        <v>32608.5</v>
      </c>
      <c r="K69" s="9" t="n">
        <f aca="false">SUM(E69:J69)</f>
        <v>191251.5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s="17" customFormat="true" ht="24.75" hidden="false" customHeight="true" outlineLevel="0" collapsed="false">
      <c r="A70" s="16"/>
      <c r="B70" s="7"/>
      <c r="C70" s="8"/>
      <c r="D70" s="8" t="s">
        <v>18</v>
      </c>
      <c r="E70" s="9" t="n">
        <v>5313.9</v>
      </c>
      <c r="F70" s="9" t="n">
        <v>5313.9</v>
      </c>
      <c r="G70" s="9" t="n">
        <v>5313.9</v>
      </c>
      <c r="H70" s="9" t="n">
        <v>0</v>
      </c>
      <c r="I70" s="9" t="n">
        <v>0</v>
      </c>
      <c r="J70" s="9" t="n">
        <v>0</v>
      </c>
      <c r="K70" s="9" t="n">
        <f aca="false">SUM(E70:J70)</f>
        <v>15941.7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s="17" customFormat="true" ht="24.75" hidden="false" customHeight="true" outlineLevel="0" collapsed="false">
      <c r="A71" s="16"/>
      <c r="B71" s="7"/>
      <c r="C71" s="8"/>
      <c r="D71" s="8" t="s">
        <v>19</v>
      </c>
      <c r="E71" s="19" t="n">
        <v>25828.1</v>
      </c>
      <c r="F71" s="19" t="n">
        <v>25828.1</v>
      </c>
      <c r="G71" s="19" t="n">
        <v>25828.1</v>
      </c>
      <c r="H71" s="19" t="n">
        <v>32608.5</v>
      </c>
      <c r="I71" s="19" t="n">
        <v>32608.5</v>
      </c>
      <c r="J71" s="19" t="n">
        <v>32608.5</v>
      </c>
      <c r="K71" s="9" t="n">
        <f aca="false">SUM(E71:J71)</f>
        <v>175309.8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s="17" customFormat="true" ht="24.75" hidden="false" customHeight="true" outlineLevel="0" collapsed="false">
      <c r="A72" s="16"/>
      <c r="B72" s="7"/>
      <c r="C72" s="8"/>
      <c r="D72" s="8" t="s">
        <v>2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f aca="false">SUM(E72:J72)</f>
        <v>0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s="17" customFormat="true" ht="14.25" hidden="false" customHeight="true" outlineLevel="0" collapsed="false">
      <c r="A73" s="5"/>
      <c r="B73" s="21"/>
      <c r="C73" s="21"/>
      <c r="D73" s="21"/>
      <c r="E73" s="21"/>
      <c r="F73" s="21"/>
      <c r="G73" s="21"/>
      <c r="H73" s="21"/>
      <c r="I73" s="21"/>
      <c r="J73" s="21"/>
      <c r="K73" s="2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s="17" customFormat="true" ht="19.5" hidden="false" customHeight="true" outlineLevel="0" collapsed="false">
      <c r="A74" s="22"/>
      <c r="B74" s="23" t="s">
        <v>49</v>
      </c>
      <c r="C74" s="23"/>
      <c r="D74" s="21"/>
      <c r="E74" s="21"/>
      <c r="F74" s="21"/>
      <c r="G74" s="21"/>
      <c r="H74" s="21"/>
      <c r="I74" s="21"/>
      <c r="J74" s="21"/>
      <c r="K74" s="2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s="17" customFormat="true" ht="16.15" hidden="false" customHeight="true" outlineLevel="0" collapsed="false">
      <c r="A75" s="22"/>
      <c r="B75" s="23"/>
      <c r="C75" s="21"/>
      <c r="D75" s="21"/>
      <c r="E75" s="21"/>
      <c r="F75" s="21"/>
      <c r="G75" s="21"/>
      <c r="H75" s="21"/>
      <c r="I75" s="21"/>
      <c r="J75" s="21"/>
      <c r="K75" s="2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s="17" customFormat="true" ht="21.75" hidden="false" customHeight="true" outlineLevel="0" collapsed="false">
      <c r="A76" s="22"/>
      <c r="B76" s="23" t="s">
        <v>50</v>
      </c>
      <c r="C76" s="23"/>
      <c r="D76" s="23"/>
      <c r="E76" s="23"/>
      <c r="F76" s="23"/>
      <c r="G76" s="23"/>
      <c r="H76" s="23"/>
      <c r="I76" s="23"/>
      <c r="J76" s="23"/>
      <c r="K76" s="23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s="17" customFormat="true" ht="21.75" hidden="false" customHeight="true" outlineLevel="0" collapsed="false">
      <c r="A77" s="22"/>
      <c r="B77" s="23" t="s">
        <v>51</v>
      </c>
      <c r="C77" s="21"/>
      <c r="D77" s="21"/>
      <c r="E77" s="21"/>
      <c r="F77" s="21"/>
      <c r="G77" s="21"/>
      <c r="H77" s="21"/>
      <c r="I77" s="21"/>
      <c r="J77" s="21"/>
      <c r="K77" s="2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</row>
    <row r="78" s="17" customFormat="true" ht="21.75" hidden="false" customHeight="true" outlineLevel="0" collapsed="false">
      <c r="A78" s="22"/>
      <c r="B78" s="23" t="s">
        <v>52</v>
      </c>
      <c r="C78" s="21"/>
      <c r="D78" s="21"/>
      <c r="E78" s="21"/>
      <c r="F78" s="21"/>
      <c r="G78" s="21"/>
      <c r="H78" s="21"/>
      <c r="I78" s="21"/>
      <c r="J78" s="21"/>
      <c r="K78" s="2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</row>
    <row r="79" s="17" customFormat="true" ht="21.75" hidden="false" customHeight="true" outlineLevel="0" collapsed="false">
      <c r="A79" s="22"/>
      <c r="B79" s="24" t="s">
        <v>53</v>
      </c>
      <c r="C79" s="21"/>
      <c r="D79" s="21"/>
      <c r="E79" s="21"/>
      <c r="F79" s="21"/>
      <c r="G79" s="21"/>
      <c r="H79" s="21"/>
      <c r="I79" s="21"/>
      <c r="J79" s="21"/>
      <c r="K79" s="2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</row>
    <row r="80" s="17" customFormat="true" ht="21.75" hidden="false" customHeight="true" outlineLevel="0" collapsed="false">
      <c r="A80" s="22"/>
      <c r="B80" s="25" t="s">
        <v>54</v>
      </c>
      <c r="C80" s="1"/>
      <c r="D80" s="21"/>
      <c r="E80" s="21"/>
      <c r="F80" s="21"/>
      <c r="G80" s="21"/>
      <c r="H80" s="21"/>
      <c r="I80" s="21"/>
      <c r="J80" s="21"/>
      <c r="K80" s="2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</row>
    <row r="81" s="17" customFormat="true" ht="21.75" hidden="false" customHeight="true" outlineLevel="0" collapsed="false">
      <c r="A81" s="26"/>
      <c r="B81" s="27" t="s">
        <v>55</v>
      </c>
      <c r="C81" s="23"/>
      <c r="D81" s="23"/>
      <c r="E81" s="23"/>
      <c r="F81" s="21"/>
      <c r="G81" s="21"/>
      <c r="H81" s="21"/>
      <c r="I81" s="21"/>
      <c r="J81" s="21"/>
      <c r="K81" s="2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</row>
    <row r="82" s="17" customFormat="true" ht="21.75" hidden="false" customHeight="true" outlineLevel="0" collapsed="false">
      <c r="A82" s="22"/>
      <c r="B82" s="27" t="s">
        <v>56</v>
      </c>
      <c r="C82" s="27"/>
      <c r="D82" s="27"/>
      <c r="E82" s="28"/>
      <c r="F82" s="23"/>
      <c r="G82" s="23"/>
      <c r="H82" s="23"/>
      <c r="I82" s="21"/>
      <c r="J82" s="21"/>
      <c r="K82" s="2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</row>
    <row r="83" s="17" customFormat="true" ht="21.75" hidden="false" customHeight="true" outlineLevel="0" collapsed="false">
      <c r="A83" s="22"/>
      <c r="B83" s="27" t="s">
        <v>57</v>
      </c>
      <c r="C83" s="2"/>
      <c r="D83" s="2"/>
      <c r="E83" s="29"/>
      <c r="F83" s="30" t="s">
        <v>58</v>
      </c>
      <c r="G83" s="31"/>
      <c r="H83" s="5"/>
      <c r="I83" s="5"/>
      <c r="J83" s="5"/>
      <c r="K83" s="2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</row>
    <row r="84" s="17" customFormat="true" ht="21.75" hidden="false" customHeight="true" outlineLevel="0" collapsed="false">
      <c r="A84" s="2"/>
      <c r="B84" s="1"/>
      <c r="C84" s="27"/>
      <c r="D84" s="27"/>
      <c r="E84" s="27"/>
      <c r="F84" s="2"/>
      <c r="G84" s="2"/>
      <c r="H84" s="2"/>
      <c r="I84" s="2"/>
      <c r="J84" s="2"/>
      <c r="K84" s="2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s="17" customFormat="true" ht="21.75" hidden="false" customHeight="true" outlineLevel="0" collapsed="false">
      <c r="A85" s="2"/>
      <c r="B85" s="1"/>
      <c r="C85" s="1"/>
      <c r="D85" s="1"/>
      <c r="E85" s="1"/>
      <c r="F85" s="27"/>
      <c r="G85" s="27"/>
      <c r="H85" s="2"/>
      <c r="I85" s="2"/>
      <c r="J85" s="2"/>
      <c r="K85" s="2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s="17" customFormat="true" ht="21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s="17" customFormat="true" ht="21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s="17" customFormat="true" ht="21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s="17" customFormat="true" ht="21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s="17" customFormat="true" ht="21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s="17" customFormat="true" ht="25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customFormat="false" ht="15.75" hidden="false" customHeight="true" outlineLevel="0" collapsed="false"/>
    <row r="95" customFormat="false" ht="52.15" hidden="false" customHeight="true" outlineLevel="0" collapsed="false"/>
    <row r="96" customFormat="false" ht="43.9" hidden="false" customHeight="true" outlineLevel="0" collapsed="false"/>
    <row r="97" customFormat="false" ht="28.15" hidden="false" customHeight="true" outlineLevel="0" collapsed="false"/>
    <row r="98" customFormat="false" ht="16.9" hidden="false" customHeight="true" outlineLevel="0" collapsed="false"/>
    <row r="99" customFormat="false" ht="15" hidden="false" customHeight="true" outlineLevel="0" collapsed="false"/>
    <row r="100" customFormat="false" ht="15.75" hidden="false" customHeight="true" outlineLevel="0" collapsed="false"/>
    <row r="103" customFormat="false" ht="65.45" hidden="false" customHeight="true" outlineLevel="0" collapsed="false"/>
    <row r="104" customFormat="false" ht="15.75" hidden="false" customHeight="true" outlineLevel="0" collapsed="false"/>
    <row r="107" customFormat="false" ht="72.6" hidden="false" customHeight="true" outlineLevel="0" collapsed="false"/>
    <row r="108" customFormat="false" ht="15.75" hidden="false" customHeight="true" outlineLevel="0" collapsed="false"/>
    <row r="111" customFormat="false" ht="107.45" hidden="false" customHeight="true" outlineLevel="0" collapsed="false"/>
    <row r="112" customFormat="false" ht="15.75" hidden="false" customHeight="true" outlineLevel="0" collapsed="false"/>
    <row r="115" customFormat="false" ht="158.45" hidden="false" customHeight="true" outlineLevel="0" collapsed="false"/>
    <row r="116" customFormat="false" ht="15.75" hidden="false" customHeight="true" outlineLevel="0" collapsed="false"/>
    <row r="119" customFormat="false" ht="125.45" hidden="false" customHeight="true" outlineLevel="0" collapsed="false"/>
    <row r="120" customFormat="false" ht="15.75" hidden="false" customHeight="true" outlineLevel="0" collapsed="false"/>
    <row r="123" customFormat="false" ht="94.9" hidden="false" customHeight="true" outlineLevel="0" collapsed="false"/>
    <row r="124" customFormat="false" ht="15.75" hidden="false" customHeight="true" outlineLevel="0" collapsed="false"/>
    <row r="127" customFormat="false" ht="72.6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8" hidden="false" customHeight="true" outlineLevel="0" collapsed="false"/>
    <row r="143" customFormat="false" ht="16.5" hidden="false" customHeight="true" outlineLevel="0" collapsed="false"/>
    <row r="145" customFormat="false" ht="16.5" hidden="false" customHeight="true" outlineLevel="0" collapsed="false"/>
  </sheetData>
  <mergeCells count="48">
    <mergeCell ref="G1:K1"/>
    <mergeCell ref="G2:K2"/>
    <mergeCell ref="G3:K3"/>
    <mergeCell ref="A4:J4"/>
    <mergeCell ref="A6:A7"/>
    <mergeCell ref="B6:B7"/>
    <mergeCell ref="C6:C7"/>
    <mergeCell ref="D6:D7"/>
    <mergeCell ref="E6:K6"/>
    <mergeCell ref="A9:A32"/>
    <mergeCell ref="B9:B32"/>
    <mergeCell ref="C9:C12"/>
    <mergeCell ref="C13:C16"/>
    <mergeCell ref="C17:C20"/>
    <mergeCell ref="C21:C24"/>
    <mergeCell ref="C25:C28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A48"/>
    <mergeCell ref="B45:B48"/>
    <mergeCell ref="C45:C48"/>
    <mergeCell ref="A49:A52"/>
    <mergeCell ref="B49:B52"/>
    <mergeCell ref="C49:C52"/>
    <mergeCell ref="A53:A56"/>
    <mergeCell ref="B53:B56"/>
    <mergeCell ref="C53:C56"/>
    <mergeCell ref="A57:A60"/>
    <mergeCell ref="B57:B60"/>
    <mergeCell ref="C57:C60"/>
    <mergeCell ref="A61:A64"/>
    <mergeCell ref="B61:B64"/>
    <mergeCell ref="C61:C64"/>
    <mergeCell ref="A65:A68"/>
    <mergeCell ref="B65:B68"/>
    <mergeCell ref="C65:C68"/>
    <mergeCell ref="A69:A72"/>
    <mergeCell ref="B69:B72"/>
    <mergeCell ref="C69:C72"/>
    <mergeCell ref="B76:K76"/>
  </mergeCells>
  <printOptions headings="false" gridLines="false" gridLinesSet="true" horizontalCentered="false" verticalCentered="false"/>
  <pageMargins left="0.275694444444444" right="0.157638888888889" top="0.315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03:45Z</dcterms:created>
  <dc:creator>Korenevskaya_GV</dc:creator>
  <dc:description/>
  <dc:language>en-US</dc:language>
  <cp:lastModifiedBy>Неустроева Наталья Константиновна</cp:lastModifiedBy>
  <cp:lastPrinted>2025-05-27T06:25:16Z</cp:lastPrinted>
  <dcterms:modified xsi:type="dcterms:W3CDTF">2025-05-27T07:13:49Z</dcterms:modified>
  <cp:revision>2</cp:revision>
  <dc:subject/>
  <dc:title/>
</cp:coreProperties>
</file>