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2 мая 2025 года № 192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60499.0137</v>
      </c>
      <c r="E15" s="14" t="n">
        <v>278623.050859999</v>
      </c>
      <c r="F15" s="14" t="n">
        <v>153566.899999999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694698.5837</v>
      </c>
      <c r="E19" s="16" t="n">
        <f aca="false">SUM(E15:E18)</f>
        <v>278623.050859999</v>
      </c>
      <c r="F19" s="16" t="n">
        <f aca="false">SUM(F15:F18)</f>
        <v>153566.899999999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5-04-08T06:52:13Z</cp:lastPrinted>
  <dcterms:modified xsi:type="dcterms:W3CDTF">2025-05-22T10:48:44Z</dcterms:modified>
  <cp:revision>0</cp:revision>
  <dc:subject/>
  <dc:title/>
</cp:coreProperties>
</file>