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32</definedName>
    <definedName function="false" hidden="true" localSheetId="0" name="_xlnm._FilterDatabase" vbProcedure="false">Доходы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Сведения о фактических поступлениях доходов городского округа города Вологды
 по видам доходов в сравнении с первоначально утвержденным (установленным) решением о бюджете значениями и с уточненными
 значениями с учетом  внесенных изменений и  фактическими значениями за предыдущий отчетный финансовый год
</t>
  </si>
  <si>
    <t xml:space="preserve">КБК</t>
  </si>
  <si>
    <t xml:space="preserve">Наименование доходных источников</t>
  </si>
  <si>
    <t xml:space="preserve">Фактические значения за предыдущий отчетный финансовый год, 
тыс. руб.</t>
  </si>
  <si>
    <t xml:space="preserve">Сведения о доходах, первоначально утвержденных (установленных) решением о бюджете,
тыс. руб.</t>
  </si>
  <si>
    <t xml:space="preserve">Последние уточненные значения с учетом внесенных изменений,
тыс. руб.</t>
  </si>
  <si>
    <t xml:space="preserve">Фактические значения за отчетный год,
тыс. руб.</t>
  </si>
  <si>
    <t xml:space="preserve">Отклонение</t>
  </si>
  <si>
    <t xml:space="preserve">Причины отклонения от первоначального бюджета</t>
  </si>
  <si>
    <t xml:space="preserve">к первоначально утвержденному бюджету</t>
  </si>
  <si>
    <t xml:space="preserve">к уточненному бюджету</t>
  </si>
  <si>
    <t xml:space="preserve">к предыдущему за отчетным </t>
  </si>
  <si>
    <t xml:space="preserve">тыс. руб.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 01 02000 01 0000 110</t>
  </si>
  <si>
    <t xml:space="preserve">Налог на доходы физических лиц</t>
  </si>
  <si>
    <t xml:space="preserve">В связи с повышением уровня заработной платы,  с увеличением количества налогоплательщиков – иностранных граждан, осуществляющих деятельность на основании патента</t>
  </si>
  <si>
    <t xml:space="preserve">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х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В связи с увеличением  выручки от реализации продукции</t>
  </si>
  <si>
    <t xml:space="preserve">1 05 02000 02 0000 110
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с 01.01.2021 года отменен</t>
  </si>
  <si>
    <t xml:space="preserve">1 05 03000 01 0000 110
</t>
  </si>
  <si>
    <t xml:space="preserve">Единый сельскохозяйственный налог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В связи с увеличением количества выданных патентов налогоплательщикам</t>
  </si>
  <si>
    <t xml:space="preserve">1 06 01000 00 0000 110
</t>
  </si>
  <si>
    <t xml:space="preserve">Налог на имущество физических лиц</t>
  </si>
  <si>
    <t xml:space="preserve">Благодаря значительному вводу жилой недвижимости</t>
  </si>
  <si>
    <t xml:space="preserve">1 06 06000 00 0000 110
</t>
  </si>
  <si>
    <t xml:space="preserve">Земельный налог</t>
  </si>
  <si>
    <t xml:space="preserve">1 08 00000 00 0000 000
</t>
  </si>
  <si>
    <t xml:space="preserve">Государственная пошлина</t>
  </si>
  <si>
    <t xml:space="preserve">В связи с принятием Федерального закона от 08 августа 2024 года 
№ 259-ФЗ «О внесении изменений в части первую и вторую Налогового кодекса Российской Федерации и отдельные законодательные акты Российской Федерации о налогах и сборах»</t>
  </si>
  <si>
    <t xml:space="preserve">1 09 00000 00 0000 000
</t>
  </si>
  <si>
    <t xml:space="preserve">Задолженность и перерасчеты по отмененным налогам, сборам и иным обязательным платежам</t>
  </si>
  <si>
    <t xml:space="preserve">Непрогнозируемый доходный источник</t>
  </si>
  <si>
    <t xml:space="preserve">1 11 00000 00 0000 000
</t>
  </si>
  <si>
    <t xml:space="preserve">Доходы от использования имущества, находящегося в государственной и муниципальной собственности</t>
  </si>
  <si>
    <t xml:space="preserve">За счет поступления дебиторской задолженности прошлых лет; в связи с фактически состоявшимися аукционами по цене, превышающей начальную цену аукциона; внесением арендной платы победителями аукционов единовременно за 3-5 лет; внесением предоплаты по договорам в конце года</t>
  </si>
  <si>
    <t xml:space="preserve">1 12 00000 00 0000 000
</t>
  </si>
  <si>
    <t xml:space="preserve">Платежи при пользовании природными ресурсами</t>
  </si>
  <si>
    <t xml:space="preserve">За счет увеличения объема выбросов загрязняющих веществ в окружающую среду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оступление незапланированных доходов от компенсации затрат бюджетов городских округов, носящих разовый характер, а также поступлением доходов, администрируемых МКУ «Централизованная бухгалтерия, обслуживающая муниципальные учреждения города Вологды», МКУ «Градостроительный центр города Вологды» от платной деятельности</t>
  </si>
  <si>
    <t xml:space="preserve">1 14 00000 00 0000 000
</t>
  </si>
  <si>
    <t xml:space="preserve">Доходы от продажи материальных и нематериальных активов</t>
  </si>
  <si>
    <t xml:space="preserve">В связи с фактически состоявшимися аукционами в рамках исполнения утвержденной программы приватизации муниципального имущества; реализацией имущества по цене, превышающей начальную цену аукциона; досрочной оплатой недвижимого имущества в конце 2024 года по договорам купли-продажи, заключенным в рамках Федерального закона от 22 июля 2008 года № 159-ФЗ</t>
  </si>
  <si>
    <t xml:space="preserve">1 15 00000 00 0000 000</t>
  </si>
  <si>
    <t xml:space="preserve">Административные платежи и сборы</t>
  </si>
  <si>
    <t xml:space="preserve">1 16 00000 00 0000 000
</t>
  </si>
  <si>
    <t xml:space="preserve">Штрафы, санкции, возмещение ущерба</t>
  </si>
  <si>
    <t xml:space="preserve">1 17 00000 00 0000 000
</t>
  </si>
  <si>
    <t xml:space="preserve">Прочие неналоговые доходы</t>
  </si>
  <si>
    <t xml:space="preserve">2 02 10000 00 0000 150
</t>
  </si>
  <si>
    <t xml:space="preserve">Дотации бюджетам бюджетной системы Российской Федерации
</t>
  </si>
  <si>
    <t xml:space="preserve">Увеличение дотаций бюджетам бюджетной системы Российской Федерации в течение финансового года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Увеличение субсидий бюджетам бюджетной системы Российской Федерации в течение финансового года</t>
  </si>
  <si>
    <t xml:space="preserve">2 02 30000 00 0000 150
</t>
  </si>
  <si>
    <t xml:space="preserve">Субвенции бюджетам бюджетной системы Российской Федерации</t>
  </si>
  <si>
    <t xml:space="preserve">2 02 40000 00 0000 150
</t>
  </si>
  <si>
    <t xml:space="preserve">Иные межбюджетные трансферты</t>
  </si>
  <si>
    <t xml:space="preserve">Уменьшение иных межбюджетных трансфертов в течение финансового года</t>
  </si>
  <si>
    <t xml:space="preserve">2 03 04000 04 0000 150
</t>
  </si>
  <si>
    <t xml:space="preserve">Безвозмездные поступления от государственных (муниципальных) организаций в бюджеты городских округов
</t>
  </si>
  <si>
    <t xml:space="preserve">Доходный источник, носящий непрогнозируемый характер</t>
  </si>
  <si>
    <t xml:space="preserve">2 07 04000 04 0000 150
</t>
  </si>
  <si>
    <t xml:space="preserve">Прочие безвозмездные поступления в бюджеты городских округов</t>
  </si>
  <si>
    <t xml:space="preserve">Поступление запланировано в 2025 году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%"/>
    <numFmt numFmtId="170" formatCode="#,##0.0;[RED]\-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" topLeftCell="A21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14"/>
    <col collapsed="false" customWidth="true" hidden="false" outlineLevel="0" max="5" min="3" style="1" width="20.85"/>
    <col collapsed="false" customWidth="true" hidden="false" outlineLevel="0" max="6" min="6" style="2" width="20.85"/>
    <col collapsed="false" customWidth="true" hidden="false" outlineLevel="0" max="7" min="7" style="1" width="15.85"/>
    <col collapsed="false" customWidth="true" hidden="false" outlineLevel="0" max="8" min="8" style="2" width="12.42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true" hidden="false" outlineLevel="0" max="11" min="11" style="1" width="15.41"/>
    <col collapsed="false" customWidth="true" hidden="false" outlineLevel="0" max="12" min="12" style="1" width="17.56"/>
    <col collapsed="false" customWidth="true" hidden="false" outlineLevel="0" max="13" min="13" style="3" width="43.56"/>
    <col collapsed="false" customWidth="true" hidden="false" outlineLevel="0" max="14" min="14" style="1" width="27.42"/>
    <col collapsed="false" customWidth="true" hidden="false" outlineLevel="0" max="15" min="15" style="1" width="21.99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/>
      <c r="I2" s="9"/>
      <c r="J2" s="9"/>
      <c r="K2" s="9"/>
      <c r="L2" s="9"/>
      <c r="M2" s="7" t="s">
        <v>8</v>
      </c>
    </row>
    <row r="3" s="10" customFormat="true" ht="59.25" hidden="false" customHeight="true" outlineLevel="0" collapsed="false">
      <c r="A3" s="5"/>
      <c r="B3" s="6"/>
      <c r="C3" s="7"/>
      <c r="D3" s="8"/>
      <c r="E3" s="8"/>
      <c r="F3" s="7"/>
      <c r="G3" s="8" t="s">
        <v>9</v>
      </c>
      <c r="H3" s="8"/>
      <c r="I3" s="8" t="s">
        <v>10</v>
      </c>
      <c r="J3" s="8"/>
      <c r="K3" s="8" t="s">
        <v>11</v>
      </c>
      <c r="L3" s="8"/>
      <c r="M3" s="7"/>
    </row>
    <row r="4" s="10" customFormat="true" ht="47.25" hidden="false" customHeight="true" outlineLevel="0" collapsed="false">
      <c r="A4" s="5"/>
      <c r="B4" s="6"/>
      <c r="C4" s="7"/>
      <c r="D4" s="8"/>
      <c r="E4" s="8"/>
      <c r="F4" s="7"/>
      <c r="G4" s="8" t="s">
        <v>12</v>
      </c>
      <c r="H4" s="7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7"/>
    </row>
    <row r="5" s="10" customFormat="true" ht="15.75" hidden="false" customHeight="false" outlineLevel="0" collapsed="false">
      <c r="A5" s="11" t="n">
        <v>1</v>
      </c>
      <c r="B5" s="12" t="s">
        <v>14</v>
      </c>
      <c r="C5" s="13" t="s">
        <v>15</v>
      </c>
      <c r="D5" s="12" t="s">
        <v>16</v>
      </c>
      <c r="E5" s="12" t="s">
        <v>17</v>
      </c>
      <c r="F5" s="13" t="s">
        <v>18</v>
      </c>
      <c r="G5" s="12" t="s">
        <v>19</v>
      </c>
      <c r="H5" s="13" t="s">
        <v>20</v>
      </c>
      <c r="I5" s="12" t="s">
        <v>21</v>
      </c>
      <c r="J5" s="12" t="s">
        <v>22</v>
      </c>
      <c r="K5" s="12" t="s">
        <v>23</v>
      </c>
      <c r="L5" s="12" t="s">
        <v>24</v>
      </c>
      <c r="M5" s="14" t="s">
        <v>25</v>
      </c>
    </row>
    <row r="6" customFormat="false" ht="109.5" hidden="false" customHeight="true" outlineLevel="0" collapsed="false">
      <c r="A6" s="15" t="s">
        <v>26</v>
      </c>
      <c r="B6" s="16" t="s">
        <v>27</v>
      </c>
      <c r="C6" s="17" t="n">
        <v>2823393.89113</v>
      </c>
      <c r="D6" s="18" t="n">
        <v>2693933.8</v>
      </c>
      <c r="E6" s="18" t="n">
        <v>3243933.8</v>
      </c>
      <c r="F6" s="17" t="n">
        <v>3406232.49489</v>
      </c>
      <c r="G6" s="18" t="n">
        <f aca="false">F6-D6</f>
        <v>712298.69489</v>
      </c>
      <c r="H6" s="17" t="n">
        <f aca="false">F6/D6*100</f>
        <v>126.440838853947</v>
      </c>
      <c r="I6" s="18" t="n">
        <f aca="false">F6-E6</f>
        <v>162298.69489</v>
      </c>
      <c r="J6" s="18" t="n">
        <f aca="false">F6/E6*100</f>
        <v>105.003144481247</v>
      </c>
      <c r="K6" s="18" t="n">
        <f aca="false">F6-C6</f>
        <v>582838.60376</v>
      </c>
      <c r="L6" s="18" t="n">
        <f aca="false">F6/C6*100</f>
        <v>120.643191358848</v>
      </c>
      <c r="M6" s="19" t="s">
        <v>28</v>
      </c>
      <c r="N6" s="20"/>
      <c r="O6" s="21"/>
      <c r="P6" s="22"/>
    </row>
    <row r="7" customFormat="false" ht="64.5" hidden="false" customHeight="true" outlineLevel="0" collapsed="false">
      <c r="A7" s="23" t="s">
        <v>29</v>
      </c>
      <c r="B7" s="24" t="s">
        <v>30</v>
      </c>
      <c r="C7" s="17" t="n">
        <v>11763.2359</v>
      </c>
      <c r="D7" s="18" t="n">
        <v>13201.9</v>
      </c>
      <c r="E7" s="18" t="n">
        <v>13201.9</v>
      </c>
      <c r="F7" s="17" t="n">
        <v>13568.8787</v>
      </c>
      <c r="G7" s="18" t="n">
        <f aca="false">F7-D7</f>
        <v>366.9787</v>
      </c>
      <c r="H7" s="17" t="n">
        <f aca="false">F7/D7*100</f>
        <v>102.779741552352</v>
      </c>
      <c r="I7" s="18" t="n">
        <f aca="false">F7-E7</f>
        <v>366.9787</v>
      </c>
      <c r="J7" s="18" t="n">
        <f aca="false">F7/E7*100</f>
        <v>102.779741552352</v>
      </c>
      <c r="K7" s="18" t="n">
        <f aca="false">F7-C7</f>
        <v>1805.6428</v>
      </c>
      <c r="L7" s="18" t="n">
        <f aca="false">F7/C7*100</f>
        <v>115.349881744699</v>
      </c>
      <c r="M7" s="25" t="s">
        <v>31</v>
      </c>
      <c r="N7" s="20"/>
      <c r="O7" s="21"/>
      <c r="P7" s="22"/>
    </row>
    <row r="8" customFormat="false" ht="61.5" hidden="false" customHeight="true" outlineLevel="0" collapsed="false">
      <c r="A8" s="23" t="s">
        <v>32</v>
      </c>
      <c r="B8" s="16" t="s">
        <v>33</v>
      </c>
      <c r="C8" s="17" t="n">
        <v>688957.47819</v>
      </c>
      <c r="D8" s="18" t="n">
        <v>718722.3</v>
      </c>
      <c r="E8" s="18" t="n">
        <v>905722.3</v>
      </c>
      <c r="F8" s="17" t="n">
        <v>927988.12484</v>
      </c>
      <c r="G8" s="18" t="n">
        <f aca="false">F8-D8</f>
        <v>209265.82484</v>
      </c>
      <c r="H8" s="17" t="n">
        <f aca="false">F8/D8*100</f>
        <v>129.116367314608</v>
      </c>
      <c r="I8" s="18" t="n">
        <f aca="false">F8-E8</f>
        <v>22265.8248399999</v>
      </c>
      <c r="J8" s="18" t="n">
        <f aca="false">F8/E8*100</f>
        <v>102.458350074852</v>
      </c>
      <c r="K8" s="18" t="n">
        <f aca="false">F8-C8</f>
        <v>239030.64665</v>
      </c>
      <c r="L8" s="18" t="n">
        <f aca="false">F8/C8*100</f>
        <v>134.694542728235</v>
      </c>
      <c r="M8" s="19" t="s">
        <v>34</v>
      </c>
      <c r="N8" s="20"/>
      <c r="O8" s="21"/>
      <c r="P8" s="22"/>
    </row>
    <row r="9" customFormat="false" ht="67.5" hidden="false" customHeight="true" outlineLevel="0" collapsed="false">
      <c r="A9" s="23" t="s">
        <v>35</v>
      </c>
      <c r="B9" s="16" t="s">
        <v>36</v>
      </c>
      <c r="C9" s="17" t="n">
        <v>-3091.55905</v>
      </c>
      <c r="D9" s="18" t="n">
        <v>0</v>
      </c>
      <c r="E9" s="18" t="n">
        <v>0</v>
      </c>
      <c r="F9" s="17" t="n">
        <v>344.48366</v>
      </c>
      <c r="G9" s="18" t="n">
        <f aca="false">F9-D9</f>
        <v>344.48366</v>
      </c>
      <c r="H9" s="26" t="n">
        <v>0</v>
      </c>
      <c r="I9" s="18" t="n">
        <f aca="false">F9-E9</f>
        <v>344.48366</v>
      </c>
      <c r="J9" s="18" t="n">
        <v>0</v>
      </c>
      <c r="K9" s="18" t="n">
        <f aca="false">F9-C9</f>
        <v>3436.04271</v>
      </c>
      <c r="L9" s="18" t="n">
        <f aca="false">F9/C9*100</f>
        <v>-11.1427164879804</v>
      </c>
      <c r="M9" s="19" t="s">
        <v>37</v>
      </c>
      <c r="N9" s="20"/>
      <c r="O9" s="21"/>
      <c r="P9" s="22"/>
    </row>
    <row r="10" customFormat="false" ht="51" hidden="false" customHeight="true" outlineLevel="0" collapsed="false">
      <c r="A10" s="23" t="s">
        <v>38</v>
      </c>
      <c r="B10" s="16" t="s">
        <v>39</v>
      </c>
      <c r="C10" s="17" t="n">
        <v>9873.18031</v>
      </c>
      <c r="D10" s="18" t="n">
        <v>11015.7</v>
      </c>
      <c r="E10" s="18" t="n">
        <v>11015.7</v>
      </c>
      <c r="F10" s="17" t="n">
        <v>12542.091</v>
      </c>
      <c r="G10" s="18" t="n">
        <f aca="false">F10-D10</f>
        <v>1526.391</v>
      </c>
      <c r="H10" s="17" t="n">
        <f aca="false">F10/D10*100</f>
        <v>113.856504806776</v>
      </c>
      <c r="I10" s="18" t="n">
        <f aca="false">F10-E10</f>
        <v>1526.391</v>
      </c>
      <c r="J10" s="18" t="n">
        <f aca="false">F10/E10*100</f>
        <v>113.856504806776</v>
      </c>
      <c r="K10" s="18" t="n">
        <f aca="false">F10-C10</f>
        <v>2668.91069</v>
      </c>
      <c r="L10" s="18" t="n">
        <f aca="false">F10/C10*100</f>
        <v>127.031924934024</v>
      </c>
      <c r="M10" s="19" t="s">
        <v>34</v>
      </c>
      <c r="N10" s="20"/>
      <c r="O10" s="21"/>
      <c r="P10" s="22"/>
    </row>
    <row r="11" customFormat="false" ht="57" hidden="false" customHeight="true" outlineLevel="0" collapsed="false">
      <c r="A11" s="23" t="s">
        <v>40</v>
      </c>
      <c r="B11" s="24" t="s">
        <v>41</v>
      </c>
      <c r="C11" s="17" t="n">
        <v>39980.10049</v>
      </c>
      <c r="D11" s="18" t="n">
        <v>89111.3</v>
      </c>
      <c r="E11" s="18" t="n">
        <v>94111.3</v>
      </c>
      <c r="F11" s="17" t="n">
        <v>110776.61401</v>
      </c>
      <c r="G11" s="18" t="n">
        <f aca="false">F11-D11</f>
        <v>21665.31401</v>
      </c>
      <c r="H11" s="17" t="n">
        <f aca="false">F11/D11*100</f>
        <v>124.312644984418</v>
      </c>
      <c r="I11" s="18" t="n">
        <f aca="false">F11-E11</f>
        <v>16665.31401</v>
      </c>
      <c r="J11" s="18" t="n">
        <f aca="false">F11/E11*100</f>
        <v>117.708090324966</v>
      </c>
      <c r="K11" s="18" t="n">
        <f aca="false">F11-C11</f>
        <v>70796.51352</v>
      </c>
      <c r="L11" s="18" t="n">
        <f aca="false">F11/C11*100</f>
        <v>277.079378621642</v>
      </c>
      <c r="M11" s="19" t="s">
        <v>42</v>
      </c>
      <c r="N11" s="20"/>
      <c r="O11" s="21"/>
      <c r="P11" s="22"/>
    </row>
    <row r="12" customFormat="false" ht="50.25" hidden="false" customHeight="true" outlineLevel="0" collapsed="false">
      <c r="A12" s="27" t="s">
        <v>43</v>
      </c>
      <c r="B12" s="16" t="s">
        <v>44</v>
      </c>
      <c r="C12" s="17" t="n">
        <v>585915.94096</v>
      </c>
      <c r="D12" s="18" t="n">
        <v>543087.1</v>
      </c>
      <c r="E12" s="18" t="n">
        <v>568087.1</v>
      </c>
      <c r="F12" s="17" t="n">
        <v>625041.80095</v>
      </c>
      <c r="G12" s="18" t="n">
        <f aca="false">F12-D12</f>
        <v>81954.70095</v>
      </c>
      <c r="H12" s="17" t="n">
        <f aca="false">F12/D12*100</f>
        <v>115.090526169743</v>
      </c>
      <c r="I12" s="18" t="n">
        <f aca="false">F12-E12</f>
        <v>56954.70095</v>
      </c>
      <c r="J12" s="18" t="n">
        <f aca="false">F12/E12*100</f>
        <v>110.025698691275</v>
      </c>
      <c r="K12" s="18" t="n">
        <f aca="false">F12-C12</f>
        <v>39125.8599899999</v>
      </c>
      <c r="L12" s="18" t="n">
        <f aca="false">F12/C12*100</f>
        <v>106.677725805837</v>
      </c>
      <c r="M12" s="19" t="s">
        <v>45</v>
      </c>
      <c r="N12" s="20"/>
      <c r="O12" s="21"/>
      <c r="P12" s="22"/>
    </row>
    <row r="13" customFormat="false" ht="36" hidden="false" customHeight="true" outlineLevel="0" collapsed="false">
      <c r="A13" s="23" t="s">
        <v>46</v>
      </c>
      <c r="B13" s="16" t="s">
        <v>47</v>
      </c>
      <c r="C13" s="17" t="n">
        <v>173673.47827</v>
      </c>
      <c r="D13" s="18" t="n">
        <v>170654.6</v>
      </c>
      <c r="E13" s="18" t="n">
        <v>152654.6</v>
      </c>
      <c r="F13" s="17" t="n">
        <v>171421.26862</v>
      </c>
      <c r="G13" s="18" t="n">
        <f aca="false">F13-D13</f>
        <v>766.668619999982</v>
      </c>
      <c r="H13" s="17" t="n">
        <f aca="false">F13/D13*100</f>
        <v>100.449251658027</v>
      </c>
      <c r="I13" s="18" t="n">
        <f aca="false">F13-E13</f>
        <v>18766.66862</v>
      </c>
      <c r="J13" s="18" t="n">
        <f aca="false">F13/E13*100</f>
        <v>112.293549372243</v>
      </c>
      <c r="K13" s="18" t="n">
        <f aca="false">F13-C13</f>
        <v>-2252.20965</v>
      </c>
      <c r="L13" s="18" t="n">
        <f aca="false">F13/C13*100</f>
        <v>98.7031930998131</v>
      </c>
      <c r="M13" s="25" t="s">
        <v>31</v>
      </c>
      <c r="N13" s="20"/>
      <c r="O13" s="21"/>
      <c r="P13" s="22"/>
    </row>
    <row r="14" customFormat="false" ht="138" hidden="false" customHeight="true" outlineLevel="0" collapsed="false">
      <c r="A14" s="23" t="s">
        <v>48</v>
      </c>
      <c r="B14" s="16" t="s">
        <v>49</v>
      </c>
      <c r="C14" s="17" t="n">
        <v>66413.82085</v>
      </c>
      <c r="D14" s="18" t="n">
        <v>70952</v>
      </c>
      <c r="E14" s="18" t="n">
        <v>111437</v>
      </c>
      <c r="F14" s="17" t="n">
        <v>135618.16964</v>
      </c>
      <c r="G14" s="18" t="n">
        <f aca="false">F14-D14</f>
        <v>64666.16964</v>
      </c>
      <c r="H14" s="17" t="n">
        <f aca="false">F14/D14*100</f>
        <v>191.140728436126</v>
      </c>
      <c r="I14" s="18" t="n">
        <f aca="false">F14-E14</f>
        <v>24181.16964</v>
      </c>
      <c r="J14" s="18" t="n">
        <f aca="false">F14/E14*100</f>
        <v>121.699408311423</v>
      </c>
      <c r="K14" s="18" t="n">
        <f aca="false">F14-C14</f>
        <v>69204.34879</v>
      </c>
      <c r="L14" s="18" t="n">
        <f aca="false">F14/C14*100</f>
        <v>204.201727749263</v>
      </c>
      <c r="M14" s="19" t="s">
        <v>50</v>
      </c>
      <c r="N14" s="20"/>
      <c r="O14" s="21"/>
      <c r="P14" s="22"/>
    </row>
    <row r="15" customFormat="false" ht="57" hidden="false" customHeight="true" outlineLevel="0" collapsed="false">
      <c r="A15" s="23" t="s">
        <v>51</v>
      </c>
      <c r="B15" s="23" t="s">
        <v>52</v>
      </c>
      <c r="C15" s="17" t="n">
        <v>1.36162</v>
      </c>
      <c r="D15" s="18" t="n">
        <v>0</v>
      </c>
      <c r="E15" s="18" t="n">
        <v>0</v>
      </c>
      <c r="F15" s="17" t="n">
        <v>0.0206</v>
      </c>
      <c r="G15" s="18" t="n">
        <f aca="false">F15-D15</f>
        <v>0.0206</v>
      </c>
      <c r="H15" s="17" t="n">
        <v>0</v>
      </c>
      <c r="I15" s="18" t="n">
        <f aca="false">F15-E15</f>
        <v>0.0206</v>
      </c>
      <c r="J15" s="18" t="n">
        <v>0</v>
      </c>
      <c r="K15" s="18" t="n">
        <f aca="false">F15-C15</f>
        <v>-1.34102</v>
      </c>
      <c r="L15" s="18" t="n">
        <f aca="false">F15/C15*100</f>
        <v>1.51290374700724</v>
      </c>
      <c r="M15" s="19" t="s">
        <v>53</v>
      </c>
      <c r="N15" s="20"/>
      <c r="O15" s="21"/>
      <c r="P15" s="22"/>
    </row>
    <row r="16" customFormat="false" ht="138" hidden="false" customHeight="true" outlineLevel="0" collapsed="false">
      <c r="A16" s="28" t="s">
        <v>54</v>
      </c>
      <c r="B16" s="29" t="s">
        <v>55</v>
      </c>
      <c r="C16" s="17" t="n">
        <v>267921.15406</v>
      </c>
      <c r="D16" s="18" t="n">
        <v>187777.2</v>
      </c>
      <c r="E16" s="18" t="n">
        <v>255605.59</v>
      </c>
      <c r="F16" s="17" t="n">
        <v>274385.59468</v>
      </c>
      <c r="G16" s="18" t="n">
        <f aca="false">F16-D16</f>
        <v>86608.39468</v>
      </c>
      <c r="H16" s="17" t="n">
        <f aca="false">F16/D16*100</f>
        <v>146.122955651698</v>
      </c>
      <c r="I16" s="18" t="n">
        <f aca="false">F16-E16</f>
        <v>18780.00468</v>
      </c>
      <c r="J16" s="18" t="n">
        <f aca="false">F16/E16*100</f>
        <v>107.347258986003</v>
      </c>
      <c r="K16" s="18" t="n">
        <f aca="false">F16-C16</f>
        <v>6464.44062000001</v>
      </c>
      <c r="L16" s="18" t="n">
        <f aca="false">F16/C16*100</f>
        <v>102.41281456206</v>
      </c>
      <c r="M16" s="30" t="s">
        <v>56</v>
      </c>
      <c r="N16" s="31"/>
      <c r="O16" s="21"/>
      <c r="P16" s="22"/>
    </row>
    <row r="17" s="35" customFormat="true" ht="101.25" hidden="false" customHeight="true" outlineLevel="0" collapsed="false">
      <c r="A17" s="28" t="s">
        <v>57</v>
      </c>
      <c r="B17" s="32" t="s">
        <v>58</v>
      </c>
      <c r="C17" s="17" t="n">
        <v>1824.70079</v>
      </c>
      <c r="D17" s="18" t="n">
        <v>1482</v>
      </c>
      <c r="E17" s="18" t="n">
        <v>1482</v>
      </c>
      <c r="F17" s="17" t="n">
        <v>2552.0345</v>
      </c>
      <c r="G17" s="18" t="n">
        <f aca="false">F17-D17</f>
        <v>1070.0345</v>
      </c>
      <c r="H17" s="18" t="n">
        <f aca="false">F17/D17*100</f>
        <v>172.20205802969</v>
      </c>
      <c r="I17" s="18" t="n">
        <f aca="false">F17-E17</f>
        <v>1070.0345</v>
      </c>
      <c r="J17" s="18" t="n">
        <f aca="false">F17/E17*100</f>
        <v>172.20205802969</v>
      </c>
      <c r="K17" s="18" t="n">
        <f aca="false">F17-C17</f>
        <v>727.33371</v>
      </c>
      <c r="L17" s="18" t="n">
        <f aca="false">F17/C17*100</f>
        <v>139.860437063766</v>
      </c>
      <c r="M17" s="33" t="s">
        <v>59</v>
      </c>
      <c r="N17" s="20"/>
      <c r="O17" s="34"/>
      <c r="P17" s="22"/>
    </row>
    <row r="18" s="35" customFormat="true" ht="181.5" hidden="false" customHeight="true" outlineLevel="0" collapsed="false">
      <c r="A18" s="36" t="s">
        <v>60</v>
      </c>
      <c r="B18" s="32" t="s">
        <v>61</v>
      </c>
      <c r="C18" s="17" t="n">
        <v>45302.2527</v>
      </c>
      <c r="D18" s="18" t="n">
        <v>35157.4</v>
      </c>
      <c r="E18" s="18" t="n">
        <v>47193.5</v>
      </c>
      <c r="F18" s="17" t="n">
        <v>71075.98436</v>
      </c>
      <c r="G18" s="18" t="n">
        <f aca="false">F18-D18</f>
        <v>35918.58436</v>
      </c>
      <c r="H18" s="17" t="n">
        <f aca="false">F18/D18*100</f>
        <v>202.165075801965</v>
      </c>
      <c r="I18" s="18" t="n">
        <f aca="false">F18-E18</f>
        <v>23882.48436</v>
      </c>
      <c r="J18" s="18" t="n">
        <f aca="false">F18/E18*100</f>
        <v>150.605452784812</v>
      </c>
      <c r="K18" s="18" t="n">
        <f aca="false">F18-C18</f>
        <v>25773.73166</v>
      </c>
      <c r="L18" s="18" t="n">
        <f aca="false">F18/C18*100</f>
        <v>156.892825685024</v>
      </c>
      <c r="M18" s="19" t="s">
        <v>62</v>
      </c>
      <c r="N18" s="20"/>
      <c r="O18" s="0"/>
      <c r="P18" s="22"/>
    </row>
    <row r="19" s="35" customFormat="true" ht="179.25" hidden="false" customHeight="true" outlineLevel="0" collapsed="false">
      <c r="A19" s="28" t="s">
        <v>63</v>
      </c>
      <c r="B19" s="32" t="s">
        <v>64</v>
      </c>
      <c r="C19" s="17" t="n">
        <v>203354.81008</v>
      </c>
      <c r="D19" s="18" t="n">
        <v>35682.4</v>
      </c>
      <c r="E19" s="18" t="n">
        <v>50220.05</v>
      </c>
      <c r="F19" s="17" t="n">
        <v>74555.19928</v>
      </c>
      <c r="G19" s="18" t="n">
        <f aca="false">F19-D19</f>
        <v>38872.79928</v>
      </c>
      <c r="H19" s="17" t="n">
        <f aca="false">F19/D19*100</f>
        <v>208.941100598614</v>
      </c>
      <c r="I19" s="18" t="n">
        <f aca="false">F19-E19</f>
        <v>24335.14928</v>
      </c>
      <c r="J19" s="18" t="n">
        <f aca="false">F19/E19*100</f>
        <v>148.457039130785</v>
      </c>
      <c r="K19" s="18" t="n">
        <f aca="false">F19-C19</f>
        <v>-128799.6108</v>
      </c>
      <c r="L19" s="18" t="n">
        <f aca="false">F19/C19*100</f>
        <v>36.6626190207499</v>
      </c>
      <c r="M19" s="19" t="s">
        <v>65</v>
      </c>
      <c r="N19" s="20"/>
      <c r="O19" s="34"/>
      <c r="P19" s="22"/>
    </row>
    <row r="20" s="35" customFormat="true" ht="44.25" hidden="false" customHeight="true" outlineLevel="0" collapsed="false">
      <c r="A20" s="28" t="s">
        <v>66</v>
      </c>
      <c r="B20" s="32" t="s">
        <v>67</v>
      </c>
      <c r="C20" s="17" t="n">
        <v>0</v>
      </c>
      <c r="D20" s="18" t="n">
        <v>0</v>
      </c>
      <c r="E20" s="18" t="n">
        <v>0</v>
      </c>
      <c r="F20" s="17" t="n">
        <v>0</v>
      </c>
      <c r="G20" s="18" t="n">
        <f aca="false">F20-D20</f>
        <v>0</v>
      </c>
      <c r="H20" s="17" t="n">
        <v>0</v>
      </c>
      <c r="I20" s="18" t="n">
        <f aca="false">F20-E20</f>
        <v>0</v>
      </c>
      <c r="J20" s="18" t="n">
        <v>0</v>
      </c>
      <c r="K20" s="18" t="n">
        <f aca="false">F20-C20</f>
        <v>0</v>
      </c>
      <c r="L20" s="18"/>
      <c r="M20" s="25" t="s">
        <v>31</v>
      </c>
      <c r="N20" s="20"/>
      <c r="O20" s="34"/>
      <c r="P20" s="22"/>
    </row>
    <row r="21" s="35" customFormat="true" ht="44.25" hidden="false" customHeight="true" outlineLevel="0" collapsed="false">
      <c r="A21" s="28" t="s">
        <v>68</v>
      </c>
      <c r="B21" s="32" t="s">
        <v>69</v>
      </c>
      <c r="C21" s="17" t="n">
        <v>44852.22667</v>
      </c>
      <c r="D21" s="18" t="n">
        <v>21670.4</v>
      </c>
      <c r="E21" s="18" t="n">
        <v>42678.95</v>
      </c>
      <c r="F21" s="17" t="n">
        <v>44017.90097</v>
      </c>
      <c r="G21" s="18" t="n">
        <f aca="false">F21-D21</f>
        <v>22347.50097</v>
      </c>
      <c r="H21" s="17" t="n">
        <f aca="false">F21/D21*100</f>
        <v>203.124543017203</v>
      </c>
      <c r="I21" s="18" t="n">
        <f aca="false">F21-E21</f>
        <v>1338.95097000001</v>
      </c>
      <c r="J21" s="18" t="n">
        <f aca="false">F21/E21*100</f>
        <v>103.137263147289</v>
      </c>
      <c r="K21" s="18" t="n">
        <f aca="false">F21-C21</f>
        <v>-834.325699999994</v>
      </c>
      <c r="L21" s="18" t="n">
        <f aca="false">F21/C21*100</f>
        <v>98.139834380713</v>
      </c>
      <c r="M21" s="19" t="s">
        <v>53</v>
      </c>
      <c r="N21" s="20"/>
      <c r="O21" s="34"/>
      <c r="P21" s="22"/>
    </row>
    <row r="22" s="35" customFormat="true" ht="44.25" hidden="false" customHeight="true" outlineLevel="0" collapsed="false">
      <c r="A22" s="28" t="s">
        <v>70</v>
      </c>
      <c r="B22" s="32" t="s">
        <v>71</v>
      </c>
      <c r="C22" s="17" t="n">
        <v>657.47736</v>
      </c>
      <c r="D22" s="18" t="n">
        <v>0</v>
      </c>
      <c r="E22" s="18" t="n">
        <v>0</v>
      </c>
      <c r="F22" s="17" t="n">
        <v>291.7717</v>
      </c>
      <c r="G22" s="18" t="n">
        <f aca="false">F22-D22</f>
        <v>291.7717</v>
      </c>
      <c r="H22" s="17" t="n">
        <v>0</v>
      </c>
      <c r="I22" s="18" t="n">
        <f aca="false">F22-E22</f>
        <v>291.7717</v>
      </c>
      <c r="J22" s="18" t="n">
        <v>0</v>
      </c>
      <c r="K22" s="18" t="n">
        <f aca="false">F22-C22</f>
        <v>-365.70566</v>
      </c>
      <c r="L22" s="18" t="n">
        <f aca="false">F22/C22*100</f>
        <v>44.3774520235952</v>
      </c>
      <c r="M22" s="19" t="s">
        <v>53</v>
      </c>
      <c r="N22" s="20"/>
      <c r="O22" s="34"/>
      <c r="P22" s="22"/>
    </row>
    <row r="23" customFormat="false" ht="63" hidden="false" customHeight="true" outlineLevel="0" collapsed="false">
      <c r="A23" s="28" t="s">
        <v>72</v>
      </c>
      <c r="B23" s="37" t="s">
        <v>73</v>
      </c>
      <c r="C23" s="17" t="n">
        <v>1073696.4</v>
      </c>
      <c r="D23" s="18" t="n">
        <v>1100609.8</v>
      </c>
      <c r="E23" s="18" t="n">
        <v>1714233.2</v>
      </c>
      <c r="F23" s="17" t="n">
        <v>1714233.2</v>
      </c>
      <c r="G23" s="18" t="n">
        <f aca="false">F23-D23</f>
        <v>613623.4</v>
      </c>
      <c r="H23" s="17" t="n">
        <f aca="false">F23/D23*100</f>
        <v>155.753037997663</v>
      </c>
      <c r="I23" s="18" t="n">
        <f aca="false">F23-E23</f>
        <v>0</v>
      </c>
      <c r="J23" s="18" t="n">
        <f aca="false">F23/E23*100</f>
        <v>100</v>
      </c>
      <c r="K23" s="18" t="n">
        <f aca="false">F23-C23</f>
        <v>640536.8</v>
      </c>
      <c r="L23" s="18" t="n">
        <f aca="false">F23/C23*100</f>
        <v>159.657161931436</v>
      </c>
      <c r="M23" s="19" t="s">
        <v>74</v>
      </c>
      <c r="N23" s="20"/>
      <c r="O23" s="21"/>
      <c r="P23" s="22"/>
    </row>
    <row r="24" customFormat="false" ht="74.25" hidden="false" customHeight="true" outlineLevel="0" collapsed="false">
      <c r="A24" s="19" t="s">
        <v>75</v>
      </c>
      <c r="B24" s="37" t="s">
        <v>76</v>
      </c>
      <c r="C24" s="17" t="n">
        <v>6796583.73742</v>
      </c>
      <c r="D24" s="38" t="n">
        <v>9140485.8</v>
      </c>
      <c r="E24" s="38" t="n">
        <v>11819302.94539</v>
      </c>
      <c r="F24" s="17" t="n">
        <v>11455438.52387</v>
      </c>
      <c r="G24" s="18" t="n">
        <f aca="false">F24-D24</f>
        <v>2314952.72387</v>
      </c>
      <c r="H24" s="17" t="n">
        <f aca="false">F24/D24*100</f>
        <v>125.326364205609</v>
      </c>
      <c r="I24" s="18" t="n">
        <f aca="false">F24-E24</f>
        <v>-363864.421519998</v>
      </c>
      <c r="J24" s="18" t="n">
        <f aca="false">F24/E24*100</f>
        <v>96.9214392489879</v>
      </c>
      <c r="K24" s="18" t="n">
        <f aca="false">F24-C24</f>
        <v>4658854.78645</v>
      </c>
      <c r="L24" s="18" t="n">
        <f aca="false">F24/C24*100</f>
        <v>168.547007826884</v>
      </c>
      <c r="M24" s="19" t="s">
        <v>77</v>
      </c>
      <c r="N24" s="20"/>
      <c r="O24" s="21"/>
      <c r="P24" s="22"/>
    </row>
    <row r="25" customFormat="false" ht="58.5" hidden="false" customHeight="true" outlineLevel="0" collapsed="false">
      <c r="A25" s="28" t="s">
        <v>78</v>
      </c>
      <c r="B25" s="37" t="s">
        <v>79</v>
      </c>
      <c r="C25" s="17" t="n">
        <v>4892052.92707</v>
      </c>
      <c r="D25" s="38" t="n">
        <v>5174757.2</v>
      </c>
      <c r="E25" s="38" t="n">
        <v>5377343.01633</v>
      </c>
      <c r="F25" s="17" t="n">
        <v>5373560.89244</v>
      </c>
      <c r="G25" s="18" t="n">
        <f aca="false">F25-D25</f>
        <v>198803.692439999</v>
      </c>
      <c r="H25" s="17" t="n">
        <f aca="false">F25/D25*100</f>
        <v>103.84179749419</v>
      </c>
      <c r="I25" s="18" t="n">
        <f aca="false">F25-E25</f>
        <v>-3782.1238900004</v>
      </c>
      <c r="J25" s="18" t="n">
        <f aca="false">F25/E25*100</f>
        <v>99.9296655638572</v>
      </c>
      <c r="K25" s="18" t="n">
        <f aca="false">F25-C25</f>
        <v>481507.965369999</v>
      </c>
      <c r="L25" s="18" t="n">
        <f aca="false">F25/C25*100</f>
        <v>109.842656499189</v>
      </c>
      <c r="M25" s="25" t="s">
        <v>31</v>
      </c>
      <c r="N25" s="20"/>
      <c r="O25" s="21"/>
      <c r="P25" s="22"/>
    </row>
    <row r="26" customFormat="false" ht="51" hidden="false" customHeight="true" outlineLevel="0" collapsed="false">
      <c r="A26" s="28" t="s">
        <v>80</v>
      </c>
      <c r="B26" s="37" t="s">
        <v>81</v>
      </c>
      <c r="C26" s="17" t="n">
        <v>375100.6</v>
      </c>
      <c r="D26" s="18" t="n">
        <v>601866</v>
      </c>
      <c r="E26" s="18" t="n">
        <v>507819.99</v>
      </c>
      <c r="F26" s="17" t="n">
        <v>507819.99</v>
      </c>
      <c r="G26" s="18" t="n">
        <f aca="false">F26-D26</f>
        <v>-94046.01</v>
      </c>
      <c r="H26" s="17" t="n">
        <f aca="false">F26/D26*100</f>
        <v>84.3742610481403</v>
      </c>
      <c r="I26" s="18" t="n">
        <f aca="false">F26-E26</f>
        <v>0</v>
      </c>
      <c r="J26" s="18" t="n">
        <f aca="false">F26/E26*100</f>
        <v>100</v>
      </c>
      <c r="K26" s="18" t="n">
        <f aca="false">F26-C26</f>
        <v>132719.39</v>
      </c>
      <c r="L26" s="18" t="n">
        <f aca="false">F26/C26*100</f>
        <v>135.382345429466</v>
      </c>
      <c r="M26" s="19" t="s">
        <v>82</v>
      </c>
      <c r="N26" s="20"/>
      <c r="O26" s="21"/>
      <c r="P26" s="22"/>
    </row>
    <row r="27" customFormat="false" ht="69" hidden="false" customHeight="true" outlineLevel="0" collapsed="false">
      <c r="A27" s="28" t="s">
        <v>83</v>
      </c>
      <c r="B27" s="39" t="s">
        <v>84</v>
      </c>
      <c r="C27" s="17" t="n">
        <v>613.13501</v>
      </c>
      <c r="D27" s="18" t="n">
        <v>410</v>
      </c>
      <c r="E27" s="18" t="n">
        <v>1096.35</v>
      </c>
      <c r="F27" s="17" t="n">
        <v>1119.15071</v>
      </c>
      <c r="G27" s="18" t="n">
        <f aca="false">F27-D27</f>
        <v>709.15071</v>
      </c>
      <c r="H27" s="17" t="n">
        <f aca="false">F27/D27*100</f>
        <v>272.963587804878</v>
      </c>
      <c r="I27" s="18" t="n">
        <f aca="false">F27-E27</f>
        <v>22.80071</v>
      </c>
      <c r="J27" s="18" t="n">
        <f aca="false">F27/E27*100</f>
        <v>102.079692616409</v>
      </c>
      <c r="K27" s="18" t="n">
        <f aca="false">F27-C27</f>
        <v>506.0157</v>
      </c>
      <c r="L27" s="18" t="n">
        <f aca="false">F27/C27*100</f>
        <v>182.529245883382</v>
      </c>
      <c r="M27" s="19" t="s">
        <v>85</v>
      </c>
      <c r="N27" s="20"/>
      <c r="O27" s="21"/>
      <c r="P27" s="22"/>
    </row>
    <row r="28" customFormat="false" ht="45" hidden="false" customHeight="true" outlineLevel="0" collapsed="false">
      <c r="A28" s="28" t="s">
        <v>86</v>
      </c>
      <c r="B28" s="39" t="s">
        <v>87</v>
      </c>
      <c r="C28" s="17" t="n">
        <v>0</v>
      </c>
      <c r="D28" s="18" t="n">
        <v>12886.8</v>
      </c>
      <c r="E28" s="18" t="n">
        <v>0</v>
      </c>
      <c r="F28" s="17" t="n">
        <v>1862.9164</v>
      </c>
      <c r="G28" s="18" t="n">
        <f aca="false">F28-D28</f>
        <v>-11023.8836</v>
      </c>
      <c r="H28" s="17" t="n">
        <f aca="false">F28/D28*100</f>
        <v>14.456004593848</v>
      </c>
      <c r="I28" s="18" t="n">
        <f aca="false">F28-E28</f>
        <v>1862.9164</v>
      </c>
      <c r="J28" s="18" t="n">
        <v>0</v>
      </c>
      <c r="K28" s="18" t="n">
        <f aca="false">F28-C28</f>
        <v>1862.9164</v>
      </c>
      <c r="L28" s="18"/>
      <c r="M28" s="19" t="s">
        <v>88</v>
      </c>
      <c r="N28" s="20"/>
      <c r="O28" s="21"/>
      <c r="P28" s="22"/>
    </row>
    <row r="29" customFormat="false" ht="90" hidden="false" customHeight="true" outlineLevel="0" collapsed="false">
      <c r="A29" s="28" t="s">
        <v>89</v>
      </c>
      <c r="B29" s="37" t="s">
        <v>90</v>
      </c>
      <c r="C29" s="17" t="n">
        <v>1184.26696</v>
      </c>
      <c r="D29" s="18" t="n">
        <v>0</v>
      </c>
      <c r="E29" s="18" t="n">
        <v>18600</v>
      </c>
      <c r="F29" s="17" t="n">
        <v>21543.27474</v>
      </c>
      <c r="G29" s="18" t="n">
        <f aca="false">F29-D29</f>
        <v>21543.27474</v>
      </c>
      <c r="H29" s="17" t="n">
        <v>0</v>
      </c>
      <c r="I29" s="18" t="n">
        <f aca="false">F29-E29</f>
        <v>2943.27474</v>
      </c>
      <c r="J29" s="18" t="n">
        <v>0</v>
      </c>
      <c r="K29" s="18" t="n">
        <f aca="false">F29-C29</f>
        <v>20359.00778</v>
      </c>
      <c r="L29" s="18" t="n">
        <f aca="false">F29/C29*100</f>
        <v>1819.12317641624</v>
      </c>
      <c r="M29" s="19" t="s">
        <v>85</v>
      </c>
      <c r="N29" s="20"/>
      <c r="O29" s="21"/>
      <c r="P29" s="22"/>
    </row>
    <row r="30" customFormat="false" ht="67.5" hidden="false" customHeight="true" outlineLevel="0" collapsed="false">
      <c r="A30" s="28" t="s">
        <v>91</v>
      </c>
      <c r="B30" s="23" t="s">
        <v>92</v>
      </c>
      <c r="C30" s="17" t="n">
        <v>-18967.67217</v>
      </c>
      <c r="D30" s="18" t="n">
        <v>0</v>
      </c>
      <c r="E30" s="18" t="n">
        <v>0</v>
      </c>
      <c r="F30" s="17" t="n">
        <v>-50351.67306</v>
      </c>
      <c r="G30" s="18" t="n">
        <f aca="false">F30-D30</f>
        <v>-50351.67306</v>
      </c>
      <c r="H30" s="17" t="n">
        <v>0</v>
      </c>
      <c r="I30" s="18" t="n">
        <f aca="false">F30-E30</f>
        <v>-50351.67306</v>
      </c>
      <c r="J30" s="18" t="n">
        <v>0</v>
      </c>
      <c r="K30" s="18" t="n">
        <f aca="false">F30-C30</f>
        <v>-31384.00089</v>
      </c>
      <c r="L30" s="18" t="n">
        <f aca="false">F30/C30*100</f>
        <v>265.460477219962</v>
      </c>
      <c r="M30" s="19" t="s">
        <v>85</v>
      </c>
      <c r="N30" s="20"/>
      <c r="O30" s="21"/>
      <c r="P30" s="22"/>
    </row>
    <row r="31" customFormat="false" ht="15.75" hidden="false" customHeight="true" outlineLevel="0" collapsed="false">
      <c r="A31" s="40" t="s">
        <v>93</v>
      </c>
      <c r="B31" s="40"/>
      <c r="C31" s="41" t="n">
        <f aca="false">SUM(C6:C30)</f>
        <v>18081056.94462</v>
      </c>
      <c r="D31" s="42" t="n">
        <f aca="false">SUM(D6:D30)</f>
        <v>20623463.7</v>
      </c>
      <c r="E31" s="42" t="n">
        <f aca="false">SUM(E6:E30)</f>
        <v>24935739.29172</v>
      </c>
      <c r="F31" s="41" t="n">
        <f aca="false">SUM(F6:F30)</f>
        <v>24895638.7075</v>
      </c>
      <c r="G31" s="42" t="n">
        <f aca="false">F31-D31</f>
        <v>4272175.0075</v>
      </c>
      <c r="H31" s="41" t="n">
        <f aca="false">F31/D31*100</f>
        <v>120.715118806644</v>
      </c>
      <c r="I31" s="42" t="n">
        <f aca="false">F31-E31</f>
        <v>-40100.5842199996</v>
      </c>
      <c r="J31" s="42" t="n">
        <f aca="false">F31/E31*100</f>
        <v>99.8391842978832</v>
      </c>
      <c r="K31" s="42" t="n">
        <f aca="false">F31-C31</f>
        <v>6814581.76288</v>
      </c>
      <c r="L31" s="41" t="n">
        <f aca="false">F31/C31*100</f>
        <v>137.689067534891</v>
      </c>
      <c r="M31" s="43"/>
      <c r="N31" s="20"/>
    </row>
    <row r="34" customFormat="false" ht="15.75" hidden="false" customHeight="false" outlineLevel="0" collapsed="false">
      <c r="D34" s="20"/>
    </row>
  </sheetData>
  <autoFilter ref="A5:M5"/>
  <mergeCells count="13">
    <mergeCell ref="A1:M1"/>
    <mergeCell ref="A2:A4"/>
    <mergeCell ref="B2:B4"/>
    <mergeCell ref="C2:C4"/>
    <mergeCell ref="D2:D4"/>
    <mergeCell ref="E2:E4"/>
    <mergeCell ref="F2:F4"/>
    <mergeCell ref="G2:L2"/>
    <mergeCell ref="M2:M4"/>
    <mergeCell ref="G3:H3"/>
    <mergeCell ref="I3:J3"/>
    <mergeCell ref="K3:L3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05:23Z</dcterms:created>
  <dc:creator>Linkova_SS</dc:creator>
  <dc:description/>
  <dc:language>en-US</dc:language>
  <cp:lastModifiedBy>Nalimova-NA</cp:lastModifiedBy>
  <cp:lastPrinted>2025-04-07T06:52:19Z</cp:lastPrinted>
  <dcterms:modified xsi:type="dcterms:W3CDTF">2025-04-14T07:53:23Z</dcterms:modified>
  <cp:revision>0</cp:revision>
  <dc:subject/>
  <dc:title/>
</cp:coreProperties>
</file>