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Расходы (в сравнении)" sheetId="1" state="visible" r:id="rId2"/>
  </sheets>
  <definedNames>
    <definedName function="false" hidden="false" localSheetId="0" name="_xlnm.Print_Area" vbProcedure="false">'Расходы (в сравнении)'!$A$1:$K$65</definedName>
    <definedName function="false" hidden="false" localSheetId="0" name="_xlnm.Print_Titles" vbProcedure="false">'Расходы (в сравнении)'!$B:$E,'Расходы (в сравнении)'!$7:$7</definedName>
    <definedName function="false" hidden="false" localSheetId="0" name="Excel_BuiltIn__FilterDatabase" vbProcedure="false">'Расходы (в сравнении)'!$A$7:$E$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91">
  <si>
    <t xml:space="preserve">СВЕДЕНИЯ О ФАКТИЧЕСКИ ПРОИЗВЕДЕННЫХ РАСХОДАХ ПО РАЗДЕЛАМ И ПОДРАЗДЕЛАМ КЛАССИФИКАЦИИ РАСХОДОВ БЮДЖЕТОВ В СРАВНЕНИИ С ПЕРВОНАЧАЛЬНО УТВЕРЖДЕННЫМИ РЕШЕНИЕМ О БЮДЖЕТЕ ЗНАЧЕНИЯМИ И С УТОЧНЕННЫМИ ЗНАЧЕНИЯМИ С УЧЕТОМ ВНЕСЕННЫХ ИЗМЕНЕНИЙ ЗА 2024 ГОД, А ТАКЖЕ ФАКТИЧЕСКИМИ РАСХОДАМИ ЗА ПРЕДЫДУЩИЙ ОТЧЕТНЫЙ ФИНАНСОВЫЙ ГОД</t>
  </si>
  <si>
    <t xml:space="preserve">(тыс. руб.)</t>
  </si>
  <si>
    <t xml:space="preserve">Наименование</t>
  </si>
  <si>
    <t xml:space="preserve">Раздел</t>
  </si>
  <si>
    <t xml:space="preserve">Подраздел</t>
  </si>
  <si>
    <t xml:space="preserve">Утверждено в бюджете города Вологды на 2024 год (первоначальное решение)</t>
  </si>
  <si>
    <t xml:space="preserve">Утверждено в бюджете города Вологды на 2024 год (с учетом внесенных изменений)</t>
  </si>
  <si>
    <t xml:space="preserve">Исполнено за 2024 год</t>
  </si>
  <si>
    <t xml:space="preserve">Исполнено за 2023 год</t>
  </si>
  <si>
    <t xml:space="preserve">Уровень исполнения от плановых назначений (от первоначального решения), %</t>
  </si>
  <si>
    <t xml:space="preserve">Уровень исполнения от плановых назначений (с учетом внесенных изменений), %</t>
  </si>
  <si>
    <t xml:space="preserve">Уровень исполнения от данных аналогичного периода прошлого года, %</t>
  </si>
  <si>
    <t xml:space="preserve">Пояснения различий между первоначально утвержденными показателями расходов и их фактическими значениями в случаях, если такие отклонения составили 10% и более от первоначально утвержденного значения
</t>
  </si>
  <si>
    <t xml:space="preserve">ОБЩЕГОСУДАРСТВЕННЫЕ ВОПРОСЫ</t>
  </si>
  <si>
    <t xml:space="preserve">Функционирование высшего должностного лица субъекта Российской Федерации и муниципального образования</t>
  </si>
  <si>
    <t xml:space="preserve">Увеличение связано с изменением бюджетных ассигнований на фонд оплаты труда, в связи с приведением к нормам действующего законодательства, а также выплатой денежной компенсации за неиспользованный отпуск</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Увеличение бюджетных ассигнований на расходы по оплате труда и страховых взносов </t>
  </si>
  <si>
    <t xml:space="preserve">Судебная система</t>
  </si>
  <si>
    <t xml:space="preserve">Расход произведен по потребности, остаток средств субвенции возвращен</t>
  </si>
  <si>
    <t xml:space="preserve">Обеспечение деятельности финансовых, налоговых и таможенных органов и органов финансового (финансово-бюджетного) надзора</t>
  </si>
  <si>
    <t xml:space="preserve">Обеспечение проведения выборов и референдумов</t>
  </si>
  <si>
    <t xml:space="preserve">-</t>
  </si>
  <si>
    <t xml:space="preserve">Увеличены расходы на подготовку и проведение выборов депутатов Вологодской городской Думы VIII созыва</t>
  </si>
  <si>
    <t xml:space="preserve">Резервные фонды</t>
  </si>
  <si>
    <t xml:space="preserve">Средства  резервного  фонда  расходуются   по  мере  необходимости,  в соответствии с постановлениями Администрации города Вологды</t>
  </si>
  <si>
    <t xml:space="preserve">Прикладные научные исследования в области общегосударственных вопросов</t>
  </si>
  <si>
    <t xml:space="preserve">Уменьшены расхлды на выполнение научно-исследовательских работ</t>
  </si>
  <si>
    <t xml:space="preserve">Другие общегосударственные вопросы</t>
  </si>
  <si>
    <t xml:space="preserve">Увеличение расходов на предоставление субсидии АНО "Развитие городских пространств", оплату труда в казенных учреждениях, межбюджетных трансфертов на предоставление субсидии на возмещение затрат по размещению и питанию граждан вынужденно покинувших жилые помещения и находящихся в пунктах временного размещения и питания на территории области и на осществление госполномочий по организации деятельности многофункциональных центров, а также с ростом расходов на содержание имущества, находящегося в собственности городского округа города Вологды, на оплату исполнительных листов и административных штрафов</t>
  </si>
  <si>
    <t xml:space="preserve">НАЦИОНАЛЬНАЯ ОБОРОНА</t>
  </si>
  <si>
    <t xml:space="preserve">Мобилизационная подготовка экономики</t>
  </si>
  <si>
    <t xml:space="preserve">НАЦИОНАЛЬНАЯ БЕЗОПАСНОСТЬ И ПРАВООХРАНИТЕЛЬНАЯ ДЕЯТЕЛЬНОСТЬ</t>
  </si>
  <si>
    <t xml:space="preserve">Гражданская оборона</t>
  </si>
  <si>
    <t xml:space="preserve">Защита населения и территории от чрезвычайных ситуаций природного и техногенного характера, пожарная безопасность</t>
  </si>
  <si>
    <t xml:space="preserve">Другие вопросы в области национальной безопасности и правоохранительной деятельности</t>
  </si>
  <si>
    <t xml:space="preserve">Увеличение расходов на проведение мероприятий по антитеррористической защищенности мест массового пребывания людей и объектов транспортной инфраструктуры</t>
  </si>
  <si>
    <t xml:space="preserve">НАЦИОНАЛЬНАЯ ЭКОНОМИКА</t>
  </si>
  <si>
    <t xml:space="preserve">Общеэкономические вопросы</t>
  </si>
  <si>
    <t xml:space="preserve">Транспорт</t>
  </si>
  <si>
    <t xml:space="preserve">Дорожное хозяйство (дорожные фонды)</t>
  </si>
  <si>
    <t xml:space="preserve">Увеличение связано с ростом расходов на строительство участков улично-дорожной сети, строительство моста ул. Некрасова., с ростом расходов на  капитальный ремонт и ремонт автомобильных дорог местного значения, выполнения мероприятий по обеспечению дорожной безопасности, на содержание улично-дорожной сети, увеличения расходов на содержание МКУ "Зеленстрой", уменьшением расходов на ремонт дворовых территорий многоквартирных домов</t>
  </si>
  <si>
    <t xml:space="preserve">Связь и информатика</t>
  </si>
  <si>
    <t xml:space="preserve">Прикладные научные исследования в области национальной экономики</t>
  </si>
  <si>
    <t xml:space="preserve">Другие вопросы в области национальной экономики</t>
  </si>
  <si>
    <t xml:space="preserve">ЖИЛИЩНО-КОММУНАЛЬНОЕ ХОЗЯЙСТВО</t>
  </si>
  <si>
    <t xml:space="preserve">Жилищное хозяйство</t>
  </si>
  <si>
    <t xml:space="preserve">Увеличение расходов по обеспечению мероприятий по переселению граждан из аварийного жилищного фонда. Также изменения связаны с уменьшением расходов на замену лифтов с истекшим сроком эксплуатации, уменьшением расходов на капитальный ремонт общего имущества многоквартирных домов, увеличением расходов на капитальный ремонт фасадов многоквартирных домов</t>
  </si>
  <si>
    <t xml:space="preserve">Коммунальное хозяйство</t>
  </si>
  <si>
    <t xml:space="preserve">Изменения связаны с увеличением расходов на приобретение универсальных каналопромывочных автомашин, уменьшением расходов на капитальный ремонт тракта водоподачи, увеличением расходов на капитальный ремонт централизованных систем водоснабжения, водоотведения и теплоснабжения, увеличением расходов на реконструкцию и строительство канализационных сетей</t>
  </si>
  <si>
    <t xml:space="preserve">Благоустройство</t>
  </si>
  <si>
    <t xml:space="preserve">Увеличение расходо по благоустройству общественных пространств и развитию туристической инфраструктуры, а также с ростом расходов на мероприятия по благоустройству территорий общего пользования, благоустройство контейнерных площадок, выполнение мероприятий по озеленению городских территорий, увеличением расходов на обустройство систем уличного освещения, увеличеним расходов на благоустройство общественных пространств, увеличение расходов на содержание и благоустройство мест захоронений</t>
  </si>
  <si>
    <t xml:space="preserve">Другие вопросы в области жилищно-коммунального хозяйства</t>
  </si>
  <si>
    <t xml:space="preserve">Увеличение связано с ростом расходов на содержание МКУ "Служба городского хозяйства" и содержание Департамента городского хозяйства Администрации города Вологды</t>
  </si>
  <si>
    <t xml:space="preserve">ОХРАНА ОКРУЖАЮЩЕЙ СРЕДЫ</t>
  </si>
  <si>
    <t xml:space="preserve">Прикладные научные исследования в области охраны окружающей среды</t>
  </si>
  <si>
    <t xml:space="preserve">Другие вопросы в области охраны окружающей среды</t>
  </si>
  <si>
    <t xml:space="preserve">ОБРАЗОВАНИЕ</t>
  </si>
  <si>
    <t xml:space="preserve">Дошкольное образование</t>
  </si>
  <si>
    <t xml:space="preserve">Общее образование</t>
  </si>
  <si>
    <t xml:space="preserve">Дополнительное образование детей</t>
  </si>
  <si>
    <t xml:space="preserve">Профессиональная подготовка, переподготовка и повышение квалификации</t>
  </si>
  <si>
    <t xml:space="preserve">Молодежная политика и оздоровление детей</t>
  </si>
  <si>
    <t xml:space="preserve">Другие вопросы в области образования</t>
  </si>
  <si>
    <t xml:space="preserve">КУЛЬТУРА, КИНЕМАТОГРАФИЯ</t>
  </si>
  <si>
    <t xml:space="preserve">Культура</t>
  </si>
  <si>
    <t xml:space="preserve">Увеличение расходов связано с приобретением флагов и малых архитектурных форм, горок и новогодних арт-объектов в целях украшения площадок и парков города Вологды к праздничным мероприятиям, с проведением X Международного фестиваля народных промыслов и ремесел "Город ремесел", проведением Международного фестиваля джаза, блюза и этно-музыки «Блюз на веранде», партнерского участия в организации и проведении международного фестиваля полнометражных художественных фильмов, дебютов и вторых картин VOICES, проведением концертной программы в рамках фестиваля мотоспорта «Экстрим». Кроме того, средства направлены на на установку ограждения и на ремонт фасада здания, расположенного по адресу: г. Вологды, пр. Победы, д. 16, приобретение оборудования (звукового, светового), одежды сцены и мебели после проведения ремонтных работ в здании по адресу: г. Вологда, ул. Ленина, д.17, а также на создание отдела казачьей культуры с оплатой труда и приобретением мебели и оборудования</t>
  </si>
  <si>
    <t xml:space="preserve">Другие вопросы в области культуры, кинематографии</t>
  </si>
  <si>
    <t xml:space="preserve">Выделены средства на разработку проектной документации на проведение восстановительных работ канализационной системы с целью сохранения объекта  культурного наследия регионального значения «Торговые ряды», XIX в., по адресу: г. Вологда, ул. М. Ульяновой, 6, а также на разработку проектно-сметной документации на ремонт кровли здания по адресу: г.Вологда, Советский пр-т, д.48. Увеличены бюджетные ассигнования на выплату заработной платы работникам Управления в связи с повышением ЗП с 10 января 2024 года.</t>
  </si>
  <si>
    <t xml:space="preserve">ЗДРАВООХРАНЕНИЕ</t>
  </si>
  <si>
    <t xml:space="preserve">Санитарно-эпидемиологическое благополучие</t>
  </si>
  <si>
    <t xml:space="preserve">СОЦИАЛЬНАЯ ПОЛИТИКА</t>
  </si>
  <si>
    <t xml:space="preserve">Пенсионное обеспечение</t>
  </si>
  <si>
    <t xml:space="preserve">Социальное обеспечение населения</t>
  </si>
  <si>
    <t xml:space="preserve">Увеличение расходов на обеспечение исполнения судебных решений о внеочередном улучшении жилищных условий граждан, на предоставление мер социальной поддержки отдельным категориям граждан</t>
  </si>
  <si>
    <t xml:space="preserve">Охрана семьи и детства</t>
  </si>
  <si>
    <t xml:space="preserve">Уменьшение бюджетных ассигнований на осуществление отдельных государственных полномочий в соответствии с законом области от 17 декабря 2007 года № 1719-ОЗ "О наделении органов местного самоуправления отдельными государственными полномочиями в сфере образования".</t>
  </si>
  <si>
    <t xml:space="preserve">Другие вопросы в области социальной политики</t>
  </si>
  <si>
    <t xml:space="preserve">ФИЗИЧЕСКАЯ КУЛЬТУРА И СПОРТ</t>
  </si>
  <si>
    <t xml:space="preserve">Физическая культура</t>
  </si>
  <si>
    <t xml:space="preserve">Массовый спорт</t>
  </si>
  <si>
    <t xml:space="preserve">Спорт высших достижений</t>
  </si>
  <si>
    <t xml:space="preserve">Увеличение  субсидии бюджетным и автономным учреждениям, в том числе для участия команд МАУДО «СШОР по футболу «Динамо – Вологда» в Юношеской Футбольной Лиге и Первенстве Центрального, Северо-Западного, Приволжского федерального округа  среди юношей, ремонт МБУДО СШОР по баскетболу, оборудование мед.кабинета МАУДО СШОР Н.Гуляева, ; на увеличение субсидии автономной некоммерческой организации Баскетбольный клуб "Вологда-Чеваката" и автономной некоммерческой организации футбольный клуб "Динамо-Вологда" </t>
  </si>
  <si>
    <t xml:space="preserve">Другие вопросы в области физической культуры и спорта</t>
  </si>
  <si>
    <t xml:space="preserve">СРЕДСТВА МАССОВОЙ ИНФОРМАЦИИ</t>
  </si>
  <si>
    <t xml:space="preserve">Периодическая печать и издательства</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Уменьшены расходы по процентам за пользование кредитными средствами, вследствии снижения средневзвешенной ставки по кредитам, использования бюджетных кредитов и эффективного управления остатсками средств на едином счете бюджета</t>
  </si>
  <si>
    <t xml:space="preserve">ВСЕГО:</t>
  </si>
</sst>
</file>

<file path=xl/styles.xml><?xml version="1.0" encoding="utf-8"?>
<styleSheet xmlns="http://schemas.openxmlformats.org/spreadsheetml/2006/main">
  <numFmts count="6">
    <numFmt numFmtId="164" formatCode="General"/>
    <numFmt numFmtId="165" formatCode="0"/>
    <numFmt numFmtId="166" formatCode="00"/>
    <numFmt numFmtId="167" formatCode="#,##0.0"/>
    <numFmt numFmtId="168" formatCode="#,##0.0;[RED]\-#,##0.0"/>
    <numFmt numFmtId="169" formatCode="@"/>
  </numFmts>
  <fonts count="13">
    <font>
      <sz val="8"/>
      <name val="Arial"/>
      <family val="2"/>
    </font>
    <font>
      <sz val="10"/>
      <name val="Arial"/>
      <family val="0"/>
    </font>
    <font>
      <sz val="10"/>
      <name val="Arial"/>
      <family val="0"/>
    </font>
    <font>
      <sz val="10"/>
      <name val="Arial"/>
      <family val="0"/>
    </font>
    <font>
      <sz val="10"/>
      <name val="Arial Cyr"/>
      <family val="0"/>
      <charset val="204"/>
    </font>
    <font>
      <sz val="11"/>
      <color rgb="FF000000"/>
      <name val="Calibri"/>
      <family val="2"/>
      <charset val="204"/>
    </font>
    <font>
      <sz val="12"/>
      <name val="Times New Roman"/>
      <family val="1"/>
      <charset val="204"/>
    </font>
    <font>
      <b val="true"/>
      <sz val="12"/>
      <name val="Times New Roman"/>
      <family val="1"/>
      <charset val="204"/>
    </font>
    <font>
      <sz val="10"/>
      <name val="Times New Roman"/>
      <family val="1"/>
      <charset val="204"/>
    </font>
    <font>
      <b val="true"/>
      <sz val="13"/>
      <color rgb="FF000000"/>
      <name val="Times New Roman"/>
      <family val="1"/>
      <charset val="204"/>
    </font>
    <font>
      <sz val="8"/>
      <name val="Times New Roman"/>
      <family val="1"/>
      <charset val="204"/>
    </font>
    <font>
      <sz val="13"/>
      <color rgb="FF000000"/>
      <name val="Times New Roman"/>
      <family val="1"/>
      <charset val="204"/>
    </font>
    <font>
      <b val="true"/>
      <sz val="13"/>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6" fontId="7" fillId="0" borderId="1" xfId="0" applyFont="true" applyBorder="true" applyAlignment="true" applyProtection="false">
      <alignment horizontal="center" vertical="bottom" textRotation="0" wrapText="true" indent="0" shrinkToFit="false"/>
      <protection locked="true" hidden="false"/>
    </xf>
    <xf numFmtId="167" fontId="7" fillId="0" borderId="1" xfId="0" applyFont="true" applyBorder="true" applyAlignment="true" applyProtection="false">
      <alignment horizontal="right" vertical="bottom" textRotation="0" wrapText="true" indent="0" shrinkToFit="false"/>
      <protection locked="true" hidden="false"/>
    </xf>
    <xf numFmtId="167" fontId="9" fillId="0" borderId="1" xfId="0" applyFont="true" applyBorder="true" applyAlignment="true" applyProtection="false">
      <alignment horizontal="right" vertical="bottom" textRotation="0" wrapText="true" indent="0" shrinkToFit="false"/>
      <protection locked="true" hidden="false"/>
    </xf>
    <xf numFmtId="167" fontId="7" fillId="2" borderId="1" xfId="0" applyFont="true" applyBorder="true" applyAlignment="true" applyProtection="false">
      <alignment horizontal="right" vertical="bottom" textRotation="0" wrapText="true" indent="0" shrinkToFit="false"/>
      <protection locked="true" hidden="false"/>
    </xf>
    <xf numFmtId="168" fontId="7" fillId="2" borderId="1" xfId="0" applyFont="true" applyBorder="true" applyAlignment="true" applyProtection="false">
      <alignment horizontal="right" vertical="bottom" textRotation="0" wrapText="true" indent="0" shrinkToFit="false"/>
      <protection locked="true" hidden="false"/>
    </xf>
    <xf numFmtId="164" fontId="10" fillId="2"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7" fontId="11" fillId="0" borderId="1" xfId="0" applyFont="true" applyBorder="true" applyAlignment="true" applyProtection="false">
      <alignment horizontal="right" vertical="bottom" textRotation="0" wrapText="true" indent="0" shrinkToFit="false"/>
      <protection locked="true" hidden="false"/>
    </xf>
    <xf numFmtId="167" fontId="6" fillId="2" borderId="1" xfId="0" applyFont="true" applyBorder="true" applyAlignment="true" applyProtection="false">
      <alignment horizontal="right" vertical="bottom" textRotation="0" wrapText="true" indent="0" shrinkToFit="false"/>
      <protection locked="true" hidden="false"/>
    </xf>
    <xf numFmtId="168" fontId="6" fillId="2" borderId="1" xfId="0" applyFont="true" applyBorder="true" applyAlignment="true" applyProtection="false">
      <alignment horizontal="right" vertical="bottom" textRotation="0" wrapText="true" indent="0" shrinkToFit="false"/>
      <protection locked="true" hidden="false"/>
    </xf>
    <xf numFmtId="164" fontId="6" fillId="2" borderId="1" xfId="0" applyFont="true" applyBorder="true" applyAlignment="true" applyProtection="false">
      <alignment horizontal="justify" vertical="bottom" textRotation="0" wrapText="true" indent="0" shrinkToFit="false"/>
      <protection locked="true" hidden="false"/>
    </xf>
    <xf numFmtId="166" fontId="6" fillId="2" borderId="1" xfId="0" applyFont="true" applyBorder="true" applyAlignment="true" applyProtection="false">
      <alignment horizontal="center" vertical="bottom" textRotation="0" wrapText="true" indent="0" shrinkToFit="false"/>
      <protection locked="true" hidden="false"/>
    </xf>
    <xf numFmtId="167" fontId="11" fillId="2" borderId="1" xfId="0" applyFont="true" applyBorder="true" applyAlignment="true" applyProtection="false">
      <alignment horizontal="right" vertical="bottom" textRotation="0" wrapText="tru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7" fontId="7" fillId="0" borderId="1" xfId="0" applyFont="true" applyBorder="true" applyAlignment="true" applyProtection="false">
      <alignment horizontal="right" vertical="bottom" textRotation="0" wrapText="true" indent="0" shrinkToFit="false"/>
      <protection locked="true" hidden="false"/>
    </xf>
    <xf numFmtId="164" fontId="7" fillId="2" borderId="1" xfId="0" applyFont="true" applyBorder="true" applyAlignment="true" applyProtection="false">
      <alignment horizontal="justify" vertical="bottom" textRotation="0" wrapText="true" indent="0" shrinkToFit="false"/>
      <protection locked="true" hidden="false"/>
    </xf>
    <xf numFmtId="166" fontId="7" fillId="2" borderId="1" xfId="0" applyFont="true" applyBorder="true" applyAlignment="true" applyProtection="false">
      <alignment horizontal="center" vertical="bottom" textRotation="0" wrapText="true" indent="0" shrinkToFit="false"/>
      <protection locked="true" hidden="false"/>
    </xf>
    <xf numFmtId="167" fontId="9" fillId="2" borderId="1" xfId="0" applyFont="true" applyBorder="true" applyAlignment="true" applyProtection="false">
      <alignment horizontal="right" vertical="bottom" textRotation="0" wrapText="true" indent="0" shrinkToFit="false"/>
      <protection locked="true" hidden="false"/>
    </xf>
    <xf numFmtId="167" fontId="6" fillId="2" borderId="1" xfId="0" applyFont="true" applyBorder="true" applyAlignment="true" applyProtection="false">
      <alignment horizontal="right" vertical="bottom" textRotation="0" wrapText="false" indent="0" shrinkToFit="false"/>
      <protection locked="true" hidden="false"/>
    </xf>
    <xf numFmtId="169" fontId="10" fillId="2" borderId="1" xfId="20" applyFont="true" applyBorder="true" applyAlignment="true" applyProtection="false">
      <alignment horizontal="general" vertical="center" textRotation="0" wrapText="true" indent="0" shrinkToFit="false"/>
      <protection locked="true" hidden="false"/>
    </xf>
    <xf numFmtId="167" fontId="11" fillId="2" borderId="2" xfId="0" applyFont="true" applyBorder="true" applyAlignment="true" applyProtection="false">
      <alignment horizontal="right" vertical="bottom" textRotation="0" wrapText="true" indent="0" shrinkToFit="false"/>
      <protection locked="true" hidden="false"/>
    </xf>
    <xf numFmtId="165" fontId="7" fillId="2"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7" fontId="12" fillId="2" borderId="1" xfId="0" applyFont="true" applyBorder="true" applyAlignment="true" applyProtection="false">
      <alignment horizontal="righ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2 2" xfId="22"/>
    <cellStyle name="Обычный 3" xfId="23"/>
    <cellStyle name="Обычный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6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3" ySplit="7" topLeftCell="D49" activePane="bottomRight" state="frozen"/>
      <selection pane="topLeft" activeCell="A1" activeCellId="0" sqref="A1"/>
      <selection pane="topRight" activeCell="D1" activeCellId="0" sqref="D1"/>
      <selection pane="bottomLeft" activeCell="A49" activeCellId="0" sqref="A49"/>
      <selection pane="bottomRight" activeCell="K55" activeCellId="0" sqref="K55"/>
    </sheetView>
  </sheetViews>
  <sheetFormatPr defaultColWidth="9.28515625" defaultRowHeight="11.25" zeroHeight="false" outlineLevelRow="0" outlineLevelCol="0"/>
  <cols>
    <col collapsed="false" customWidth="true" hidden="false" outlineLevel="0" max="1" min="1" style="1" width="73.32"/>
    <col collapsed="false" customWidth="true" hidden="false" outlineLevel="0" max="2" min="2" style="2" width="12.82"/>
    <col collapsed="false" customWidth="true" hidden="false" outlineLevel="0" max="3" min="3" style="2" width="14.65"/>
    <col collapsed="false" customWidth="true" hidden="false" outlineLevel="0" max="4" min="4" style="2" width="22.65"/>
    <col collapsed="false" customWidth="true" hidden="false" outlineLevel="0" max="5" min="5" style="2" width="25.65"/>
    <col collapsed="false" customWidth="true" hidden="false" outlineLevel="0" max="6" min="6" style="1" width="26.82"/>
    <col collapsed="false" customWidth="true" hidden="false" outlineLevel="0" max="7" min="7" style="3" width="21.49"/>
    <col collapsed="false" customWidth="true" hidden="false" outlineLevel="0" max="8" min="8" style="3" width="21.65"/>
    <col collapsed="false" customWidth="true" hidden="false" outlineLevel="0" max="9" min="9" style="1" width="23.49"/>
    <col collapsed="false" customWidth="true" hidden="false" outlineLevel="0" max="10" min="10" style="1" width="21.82"/>
    <col collapsed="false" customWidth="true" hidden="false" outlineLevel="0" max="11" min="11" style="0" width="74.5"/>
    <col collapsed="false" customWidth="true" hidden="false" outlineLevel="0" max="12" min="12" style="0" width="13.82"/>
    <col collapsed="false" customWidth="true" hidden="false" outlineLevel="0" max="13" min="13" style="0" width="13.99"/>
    <col collapsed="false" customWidth="true" hidden="false" outlineLevel="0" max="14" min="14" style="0" width="12.49"/>
  </cols>
  <sheetData>
    <row r="1" customFormat="false" ht="15.75" hidden="false" customHeight="false" outlineLevel="0" collapsed="false">
      <c r="A1" s="4"/>
      <c r="B1" s="5"/>
      <c r="C1" s="5"/>
      <c r="D1" s="5"/>
      <c r="E1" s="5"/>
      <c r="F1" s="4"/>
      <c r="G1" s="6"/>
      <c r="H1" s="6"/>
      <c r="I1" s="7"/>
      <c r="J1" s="7"/>
    </row>
    <row r="2" customFormat="false" ht="86.25" hidden="false" customHeight="true" outlineLevel="0" collapsed="false">
      <c r="A2" s="8" t="s">
        <v>0</v>
      </c>
      <c r="B2" s="8"/>
      <c r="C2" s="8"/>
      <c r="D2" s="8"/>
      <c r="E2" s="8"/>
      <c r="F2" s="8"/>
      <c r="G2" s="8"/>
      <c r="H2" s="8"/>
      <c r="I2" s="8"/>
      <c r="J2" s="8"/>
      <c r="K2" s="8"/>
    </row>
    <row r="3" customFormat="false" ht="21.75" hidden="false" customHeight="true" outlineLevel="0" collapsed="false">
      <c r="A3" s="9"/>
      <c r="B3" s="9"/>
      <c r="C3" s="9"/>
      <c r="D3" s="9"/>
      <c r="E3" s="9"/>
      <c r="F3" s="9"/>
      <c r="G3" s="9"/>
      <c r="H3" s="9"/>
      <c r="I3" s="9"/>
      <c r="J3" s="9"/>
    </row>
    <row r="4" customFormat="false" ht="15.75" hidden="false" customHeight="false" outlineLevel="0" collapsed="false">
      <c r="A4" s="4"/>
      <c r="B4" s="5"/>
      <c r="C4" s="5"/>
      <c r="D4" s="5"/>
      <c r="E4" s="10"/>
      <c r="F4" s="11"/>
      <c r="G4" s="12"/>
      <c r="H4" s="12"/>
      <c r="I4" s="11"/>
      <c r="K4" s="11" t="s">
        <v>1</v>
      </c>
    </row>
    <row r="5" customFormat="false" ht="11.25" hidden="false" customHeight="true" outlineLevel="0" collapsed="false">
      <c r="A5" s="13" t="s">
        <v>2</v>
      </c>
      <c r="B5" s="13" t="s">
        <v>3</v>
      </c>
      <c r="C5" s="13" t="s">
        <v>4</v>
      </c>
      <c r="D5" s="14" t="s">
        <v>5</v>
      </c>
      <c r="E5" s="14" t="s">
        <v>6</v>
      </c>
      <c r="F5" s="14" t="s">
        <v>7</v>
      </c>
      <c r="G5" s="14" t="s">
        <v>8</v>
      </c>
      <c r="H5" s="14" t="s">
        <v>9</v>
      </c>
      <c r="I5" s="14" t="s">
        <v>10</v>
      </c>
      <c r="J5" s="14" t="s">
        <v>11</v>
      </c>
      <c r="K5" s="15" t="s">
        <v>12</v>
      </c>
    </row>
    <row r="6" customFormat="false" ht="108.75" hidden="false" customHeight="true" outlineLevel="0" collapsed="false">
      <c r="A6" s="13"/>
      <c r="B6" s="13"/>
      <c r="C6" s="13"/>
      <c r="D6" s="14"/>
      <c r="E6" s="14"/>
      <c r="F6" s="14"/>
      <c r="G6" s="14"/>
      <c r="H6" s="14"/>
      <c r="I6" s="14"/>
      <c r="J6" s="14"/>
      <c r="K6" s="15"/>
    </row>
    <row r="7" customFormat="false" ht="12.75" hidden="false" customHeight="false" outlineLevel="0" collapsed="false">
      <c r="A7" s="16" t="n">
        <v>1</v>
      </c>
      <c r="B7" s="16" t="n">
        <v>2</v>
      </c>
      <c r="C7" s="16" t="n">
        <v>3</v>
      </c>
      <c r="D7" s="16" t="n">
        <v>4</v>
      </c>
      <c r="E7" s="16" t="n">
        <v>5</v>
      </c>
      <c r="F7" s="16" t="n">
        <v>6</v>
      </c>
      <c r="G7" s="17" t="n">
        <v>7</v>
      </c>
      <c r="H7" s="17" t="n">
        <v>8</v>
      </c>
      <c r="I7" s="17" t="n">
        <v>9</v>
      </c>
      <c r="J7" s="17" t="n">
        <v>10</v>
      </c>
      <c r="K7" s="18" t="n">
        <v>11</v>
      </c>
    </row>
    <row r="8" s="26" customFormat="true" ht="16.5" hidden="false" customHeight="false" outlineLevel="0" collapsed="false">
      <c r="A8" s="19" t="s">
        <v>13</v>
      </c>
      <c r="B8" s="20" t="n">
        <v>1</v>
      </c>
      <c r="C8" s="20"/>
      <c r="D8" s="21" t="n">
        <f aca="false">SUM(D9:D17)</f>
        <v>917843.6</v>
      </c>
      <c r="E8" s="22" t="n">
        <f aca="false">SUM(E9:E17)</f>
        <v>1103299.79842</v>
      </c>
      <c r="F8" s="22" t="n">
        <f aca="false">SUM(F9:F17)</f>
        <v>1076188.59513</v>
      </c>
      <c r="G8" s="22" t="n">
        <f aca="false">SUM(G9:G17)</f>
        <v>868507.30219</v>
      </c>
      <c r="H8" s="23" t="n">
        <f aca="false">SUM(F8)/D8*100</f>
        <v>117.251849348843</v>
      </c>
      <c r="I8" s="24" t="n">
        <f aca="false">SUM(F8)/E8*100</f>
        <v>97.5427165554798</v>
      </c>
      <c r="J8" s="24" t="n">
        <f aca="false">SUM(F8)/G8*100</f>
        <v>123.9124406227</v>
      </c>
      <c r="K8" s="25"/>
    </row>
    <row r="9" s="26" customFormat="true" ht="34.5" hidden="false" customHeight="false" outlineLevel="0" collapsed="false">
      <c r="A9" s="27" t="s">
        <v>14</v>
      </c>
      <c r="B9" s="28" t="n">
        <v>1</v>
      </c>
      <c r="C9" s="28" t="n">
        <v>2</v>
      </c>
      <c r="D9" s="29" t="n">
        <v>7074.6</v>
      </c>
      <c r="E9" s="30" t="n">
        <v>9744.3</v>
      </c>
      <c r="F9" s="30" t="n">
        <v>9743.14227</v>
      </c>
      <c r="G9" s="30" t="n">
        <v>7074.52571</v>
      </c>
      <c r="H9" s="31" t="n">
        <f aca="false">SUM(F9)/D9*100</f>
        <v>137.720044525486</v>
      </c>
      <c r="I9" s="32" t="n">
        <f aca="false">SUM(F9)/E9*100</f>
        <v>99.9881189002802</v>
      </c>
      <c r="J9" s="32" t="n">
        <f aca="false">SUM(F9)/G9*100</f>
        <v>137.721490731567</v>
      </c>
      <c r="K9" s="25" t="s">
        <v>15</v>
      </c>
    </row>
    <row r="10" s="26" customFormat="true" ht="47.25" hidden="false" customHeight="false" outlineLevel="0" collapsed="false">
      <c r="A10" s="27" t="s">
        <v>16</v>
      </c>
      <c r="B10" s="28" t="n">
        <v>1</v>
      </c>
      <c r="C10" s="28" t="n">
        <v>3</v>
      </c>
      <c r="D10" s="29" t="n">
        <v>46955.6</v>
      </c>
      <c r="E10" s="30" t="n">
        <v>49197.5</v>
      </c>
      <c r="F10" s="30" t="n">
        <v>48114.51287</v>
      </c>
      <c r="G10" s="30" t="n">
        <v>50076.35301</v>
      </c>
      <c r="H10" s="31" t="n">
        <f aca="false">SUM(F10)/D10*100</f>
        <v>102.468103634071</v>
      </c>
      <c r="I10" s="32" t="n">
        <f aca="false">SUM(F10)/E10*100</f>
        <v>97.798694791402</v>
      </c>
      <c r="J10" s="32" t="n">
        <f aca="false">F10/G10*100</f>
        <v>96.0823022802635</v>
      </c>
      <c r="K10" s="25"/>
    </row>
    <row r="11" s="26" customFormat="true" ht="47.25" hidden="false" customHeight="false" outlineLevel="0" collapsed="false">
      <c r="A11" s="27" t="s">
        <v>17</v>
      </c>
      <c r="B11" s="28" t="n">
        <v>1</v>
      </c>
      <c r="C11" s="28" t="n">
        <v>4</v>
      </c>
      <c r="D11" s="29" t="n">
        <v>194859</v>
      </c>
      <c r="E11" s="30" t="n">
        <v>247749.13317</v>
      </c>
      <c r="F11" s="30" t="n">
        <v>232745.79995</v>
      </c>
      <c r="G11" s="30" t="n">
        <v>192738.73844</v>
      </c>
      <c r="H11" s="31" t="n">
        <f aca="false">SUM(F11)/D11*100</f>
        <v>119.44318709939</v>
      </c>
      <c r="I11" s="32" t="n">
        <f aca="false">SUM(F11)/E11*100</f>
        <v>93.9441430014187</v>
      </c>
      <c r="J11" s="32" t="n">
        <f aca="false">F11/G11*100</f>
        <v>120.757146089993</v>
      </c>
      <c r="K11" s="25" t="s">
        <v>18</v>
      </c>
    </row>
    <row r="12" s="26" customFormat="true" ht="16.5" hidden="false" customHeight="false" outlineLevel="0" collapsed="false">
      <c r="A12" s="27" t="s">
        <v>19</v>
      </c>
      <c r="B12" s="28" t="n">
        <v>1</v>
      </c>
      <c r="C12" s="28" t="n">
        <v>5</v>
      </c>
      <c r="D12" s="29" t="n">
        <v>36.2</v>
      </c>
      <c r="E12" s="30" t="n">
        <v>36.2</v>
      </c>
      <c r="F12" s="30" t="n">
        <v>29.0883</v>
      </c>
      <c r="G12" s="30" t="n">
        <v>9.714</v>
      </c>
      <c r="H12" s="31" t="n">
        <f aca="false">SUM(F12)/D12*100</f>
        <v>80.3544198895028</v>
      </c>
      <c r="I12" s="32" t="n">
        <f aca="false">SUM(F12)/E12*100</f>
        <v>80.3544198895028</v>
      </c>
      <c r="J12" s="32" t="n">
        <f aca="false">F12/G12*100</f>
        <v>299.447189623224</v>
      </c>
      <c r="K12" s="25" t="s">
        <v>20</v>
      </c>
    </row>
    <row r="13" s="26" customFormat="true" ht="47.25" hidden="false" customHeight="false" outlineLevel="0" collapsed="false">
      <c r="A13" s="27" t="s">
        <v>21</v>
      </c>
      <c r="B13" s="28" t="n">
        <v>1</v>
      </c>
      <c r="C13" s="28" t="n">
        <v>6</v>
      </c>
      <c r="D13" s="29" t="n">
        <v>67357.3</v>
      </c>
      <c r="E13" s="30" t="n">
        <v>74421.022</v>
      </c>
      <c r="F13" s="30" t="n">
        <v>73682.61001</v>
      </c>
      <c r="G13" s="30" t="n">
        <v>65197.77863</v>
      </c>
      <c r="H13" s="31" t="n">
        <f aca="false">SUM(F13)/D13*100</f>
        <v>109.390682242311</v>
      </c>
      <c r="I13" s="32" t="n">
        <f aca="false">SUM(F13)/E13*100</f>
        <v>99.0077911184826</v>
      </c>
      <c r="J13" s="32" t="n">
        <f aca="false">F13/G13*100</f>
        <v>113.013988449134</v>
      </c>
      <c r="K13" s="25" t="s">
        <v>18</v>
      </c>
    </row>
    <row r="14" s="26" customFormat="true" ht="24" hidden="false" customHeight="true" outlineLevel="0" collapsed="false">
      <c r="A14" s="27" t="s">
        <v>22</v>
      </c>
      <c r="B14" s="28" t="n">
        <v>1</v>
      </c>
      <c r="C14" s="28" t="n">
        <v>7</v>
      </c>
      <c r="D14" s="29" t="n">
        <v>0</v>
      </c>
      <c r="E14" s="30" t="n">
        <v>25332.74749</v>
      </c>
      <c r="F14" s="30" t="n">
        <v>25332.74749</v>
      </c>
      <c r="G14" s="30" t="n">
        <v>0</v>
      </c>
      <c r="H14" s="31" t="s">
        <v>23</v>
      </c>
      <c r="I14" s="32" t="n">
        <f aca="false">SUM(F14)/E14*100</f>
        <v>100</v>
      </c>
      <c r="J14" s="32" t="s">
        <v>23</v>
      </c>
      <c r="K14" s="25" t="s">
        <v>24</v>
      </c>
    </row>
    <row r="15" s="26" customFormat="true" ht="23.25" hidden="false" customHeight="false" outlineLevel="0" collapsed="false">
      <c r="A15" s="27" t="s">
        <v>25</v>
      </c>
      <c r="B15" s="28" t="n">
        <v>1</v>
      </c>
      <c r="C15" s="28" t="n">
        <v>11</v>
      </c>
      <c r="D15" s="29" t="n">
        <v>5000</v>
      </c>
      <c r="E15" s="30" t="n">
        <v>1500</v>
      </c>
      <c r="F15" s="30" t="n">
        <v>0</v>
      </c>
      <c r="G15" s="30" t="n">
        <v>0</v>
      </c>
      <c r="H15" s="31" t="n">
        <f aca="false">SUM(F15)/D15*100</f>
        <v>0</v>
      </c>
      <c r="I15" s="32" t="n">
        <f aca="false">SUM(F15)/E15*100</f>
        <v>0</v>
      </c>
      <c r="J15" s="32" t="s">
        <v>23</v>
      </c>
      <c r="K15" s="25" t="s">
        <v>26</v>
      </c>
    </row>
    <row r="16" s="26" customFormat="true" ht="31.5" hidden="false" customHeight="false" outlineLevel="0" collapsed="false">
      <c r="A16" s="33" t="s">
        <v>27</v>
      </c>
      <c r="B16" s="34" t="n">
        <v>1</v>
      </c>
      <c r="C16" s="34" t="n">
        <v>12</v>
      </c>
      <c r="D16" s="31" t="n">
        <v>940</v>
      </c>
      <c r="E16" s="35" t="n">
        <v>230</v>
      </c>
      <c r="F16" s="35" t="n">
        <v>230</v>
      </c>
      <c r="G16" s="35" t="n">
        <v>385</v>
      </c>
      <c r="H16" s="31" t="n">
        <f aca="false">SUM(F16)/D16*100</f>
        <v>24.468085106383</v>
      </c>
      <c r="I16" s="32" t="n">
        <f aca="false">SUM(F16)/E16*100</f>
        <v>100</v>
      </c>
      <c r="J16" s="32" t="n">
        <f aca="false">F16/G16*100</f>
        <v>59.7402597402597</v>
      </c>
      <c r="K16" s="36" t="s">
        <v>28</v>
      </c>
    </row>
    <row r="17" s="26" customFormat="true" ht="96" hidden="false" customHeight="true" outlineLevel="0" collapsed="false">
      <c r="A17" s="27" t="s">
        <v>29</v>
      </c>
      <c r="B17" s="28" t="n">
        <v>1</v>
      </c>
      <c r="C17" s="37" t="n">
        <v>13</v>
      </c>
      <c r="D17" s="29" t="n">
        <v>595620.9</v>
      </c>
      <c r="E17" s="30" t="n">
        <v>695088.89576</v>
      </c>
      <c r="F17" s="30" t="n">
        <v>686310.69424</v>
      </c>
      <c r="G17" s="30" t="n">
        <v>553025.1924</v>
      </c>
      <c r="H17" s="31" t="n">
        <f aca="false">SUM(F17)/D17*100</f>
        <v>115.226093348974</v>
      </c>
      <c r="I17" s="32" t="n">
        <f aca="false">SUM(F17)/E17*100</f>
        <v>98.7371109546496</v>
      </c>
      <c r="J17" s="32" t="n">
        <f aca="false">F17/G17*100</f>
        <v>124.101162780953</v>
      </c>
      <c r="K17" s="25" t="s">
        <v>30</v>
      </c>
    </row>
    <row r="18" s="26" customFormat="true" ht="16.5" hidden="false" customHeight="false" outlineLevel="0" collapsed="false">
      <c r="A18" s="19" t="s">
        <v>31</v>
      </c>
      <c r="B18" s="20" t="n">
        <v>2</v>
      </c>
      <c r="C18" s="20"/>
      <c r="D18" s="38" t="n">
        <f aca="false">SUM(D19)</f>
        <v>4368.3</v>
      </c>
      <c r="E18" s="22" t="n">
        <f aca="false">E19</f>
        <v>4816.889</v>
      </c>
      <c r="F18" s="22" t="n">
        <f aca="false">F19</f>
        <v>4528.81365</v>
      </c>
      <c r="G18" s="22" t="n">
        <f aca="false">G19</f>
        <v>4017.48172</v>
      </c>
      <c r="H18" s="23" t="n">
        <f aca="false">SUM(F18)/D18*100</f>
        <v>103.674510679212</v>
      </c>
      <c r="I18" s="24" t="n">
        <f aca="false">SUM(F18)/E18*100</f>
        <v>94.0194729419756</v>
      </c>
      <c r="J18" s="24" t="n">
        <f aca="false">F18/G18*100</f>
        <v>112.72767284676</v>
      </c>
      <c r="K18" s="25"/>
    </row>
    <row r="19" s="26" customFormat="true" ht="16.5" hidden="false" customHeight="false" outlineLevel="0" collapsed="false">
      <c r="A19" s="27" t="s">
        <v>32</v>
      </c>
      <c r="B19" s="28" t="n">
        <v>2</v>
      </c>
      <c r="C19" s="28" t="n">
        <v>4</v>
      </c>
      <c r="D19" s="29" t="n">
        <v>4368.3</v>
      </c>
      <c r="E19" s="30" t="n">
        <v>4816.889</v>
      </c>
      <c r="F19" s="30" t="n">
        <v>4528.81365</v>
      </c>
      <c r="G19" s="30" t="n">
        <v>4017.48172</v>
      </c>
      <c r="H19" s="31" t="n">
        <f aca="false">SUM(F19)/D19*100</f>
        <v>103.674510679212</v>
      </c>
      <c r="I19" s="32" t="n">
        <f aca="false">SUM(F19)/E19*100</f>
        <v>94.0194729419756</v>
      </c>
      <c r="J19" s="32" t="n">
        <f aca="false">F19/G19*100</f>
        <v>112.72767284676</v>
      </c>
      <c r="K19" s="25"/>
    </row>
    <row r="20" s="26" customFormat="true" ht="31.5" hidden="false" customHeight="false" outlineLevel="0" collapsed="false">
      <c r="A20" s="19" t="s">
        <v>33</v>
      </c>
      <c r="B20" s="20" t="n">
        <v>3</v>
      </c>
      <c r="C20" s="20"/>
      <c r="D20" s="38" t="n">
        <f aca="false">SUM(D21:D23)</f>
        <v>119741.8</v>
      </c>
      <c r="E20" s="22" t="n">
        <f aca="false">SUM(E21:E23)</f>
        <v>174778.668</v>
      </c>
      <c r="F20" s="22" t="n">
        <f aca="false">SUM(F21:F23)</f>
        <v>173278.0656</v>
      </c>
      <c r="G20" s="22" t="n">
        <f aca="false">SUM(G21:G23)</f>
        <v>133399.6196</v>
      </c>
      <c r="H20" s="23" t="n">
        <f aca="false">SUM(F20)/D20*100</f>
        <v>144.709755156512</v>
      </c>
      <c r="I20" s="24" t="n">
        <f aca="false">SUM(F20)/E20*100</f>
        <v>99.1414270304429</v>
      </c>
      <c r="J20" s="24" t="n">
        <f aca="false">F20/G20*100</f>
        <v>129.893972801104</v>
      </c>
      <c r="K20" s="25"/>
    </row>
    <row r="21" s="26" customFormat="true" ht="16.5" hidden="false" customHeight="false" outlineLevel="0" collapsed="false">
      <c r="A21" s="27" t="s">
        <v>34</v>
      </c>
      <c r="B21" s="28" t="n">
        <v>3</v>
      </c>
      <c r="C21" s="28" t="n">
        <v>9</v>
      </c>
      <c r="D21" s="29" t="n">
        <v>63203.1</v>
      </c>
      <c r="E21" s="30" t="n">
        <v>68880.7</v>
      </c>
      <c r="F21" s="30" t="n">
        <v>68661.5678</v>
      </c>
      <c r="G21" s="30" t="n">
        <v>70292.67396</v>
      </c>
      <c r="H21" s="31" t="n">
        <f aca="false">SUM(F21)/D21*100</f>
        <v>108.636392518721</v>
      </c>
      <c r="I21" s="32" t="n">
        <f aca="false">SUM(F21)/E21*100</f>
        <v>99.6818670541966</v>
      </c>
      <c r="J21" s="32" t="n">
        <f aca="false">F21/G21*100</f>
        <v>97.6795502744309</v>
      </c>
      <c r="K21" s="25"/>
    </row>
    <row r="22" s="26" customFormat="true" ht="47.25" hidden="false" customHeight="false" outlineLevel="0" collapsed="false">
      <c r="A22" s="27" t="s">
        <v>35</v>
      </c>
      <c r="B22" s="28" t="n">
        <v>3</v>
      </c>
      <c r="C22" s="28" t="n">
        <v>10</v>
      </c>
      <c r="D22" s="29" t="n">
        <v>27</v>
      </c>
      <c r="E22" s="30" t="n">
        <v>27</v>
      </c>
      <c r="F22" s="30" t="n">
        <v>27</v>
      </c>
      <c r="G22" s="30" t="n">
        <v>27</v>
      </c>
      <c r="H22" s="31" t="n">
        <f aca="false">SUM(F22)/D22*100</f>
        <v>100</v>
      </c>
      <c r="I22" s="32" t="n">
        <f aca="false">SUM(F22)/E22*100</f>
        <v>100</v>
      </c>
      <c r="J22" s="32" t="n">
        <f aca="false">F22/G22*100</f>
        <v>100</v>
      </c>
      <c r="K22" s="25"/>
    </row>
    <row r="23" s="26" customFormat="true" ht="34.5" hidden="false" customHeight="false" outlineLevel="0" collapsed="false">
      <c r="A23" s="27" t="s">
        <v>36</v>
      </c>
      <c r="B23" s="28" t="n">
        <v>3</v>
      </c>
      <c r="C23" s="37" t="n">
        <v>14</v>
      </c>
      <c r="D23" s="29" t="n">
        <v>56511.7</v>
      </c>
      <c r="E23" s="30" t="n">
        <v>105870.968</v>
      </c>
      <c r="F23" s="30" t="n">
        <v>104589.4978</v>
      </c>
      <c r="G23" s="30" t="n">
        <v>63079.94564</v>
      </c>
      <c r="H23" s="31" t="n">
        <f aca="false">SUM(F23)/D23*100</f>
        <v>185.075829960875</v>
      </c>
      <c r="I23" s="32" t="n">
        <f aca="false">SUM(F23)/E23*100</f>
        <v>98.7895924404885</v>
      </c>
      <c r="J23" s="32" t="n">
        <f aca="false">F23/G23*100</f>
        <v>165.804673321846</v>
      </c>
      <c r="K23" s="25" t="s">
        <v>37</v>
      </c>
    </row>
    <row r="24" s="26" customFormat="true" ht="16.5" hidden="false" customHeight="false" outlineLevel="0" collapsed="false">
      <c r="A24" s="19" t="s">
        <v>38</v>
      </c>
      <c r="B24" s="20" t="n">
        <v>4</v>
      </c>
      <c r="C24" s="20"/>
      <c r="D24" s="21" t="n">
        <f aca="false">SUM(D25:D30)</f>
        <v>5909582.3</v>
      </c>
      <c r="E24" s="22" t="n">
        <f aca="false">SUM(E25:E30)</f>
        <v>7694710.96525</v>
      </c>
      <c r="F24" s="22" t="n">
        <f aca="false">SUM(F25:F30)</f>
        <v>7298095.60105</v>
      </c>
      <c r="G24" s="22" t="n">
        <f aca="false">SUM(G25:G30)</f>
        <v>5929037.0298</v>
      </c>
      <c r="H24" s="23" t="n">
        <f aca="false">SUM(F24)/D24*100</f>
        <v>123.495963514206</v>
      </c>
      <c r="I24" s="24" t="n">
        <f aca="false">SUM(F24)/E24*100</f>
        <v>94.8456106279865</v>
      </c>
      <c r="J24" s="24" t="n">
        <f aca="false">F24/G24*100</f>
        <v>123.090740779134</v>
      </c>
      <c r="K24" s="25"/>
    </row>
    <row r="25" s="26" customFormat="true" ht="16.5" hidden="false" customHeight="false" outlineLevel="0" collapsed="false">
      <c r="A25" s="27" t="s">
        <v>39</v>
      </c>
      <c r="B25" s="28" t="n">
        <v>4</v>
      </c>
      <c r="C25" s="28" t="n">
        <v>1</v>
      </c>
      <c r="D25" s="29" t="n">
        <v>1911.1</v>
      </c>
      <c r="E25" s="30" t="n">
        <v>1908.5</v>
      </c>
      <c r="F25" s="30" t="n">
        <v>1902.90536</v>
      </c>
      <c r="G25" s="30" t="n">
        <v>1818.15089</v>
      </c>
      <c r="H25" s="31" t="n">
        <f aca="false">SUM(F25)/D25*100</f>
        <v>99.5712082046989</v>
      </c>
      <c r="I25" s="32" t="n">
        <f aca="false">SUM(F25)/E25*100</f>
        <v>99.7068566937385</v>
      </c>
      <c r="J25" s="32" t="n">
        <f aca="false">F25/G25*100</f>
        <v>104.661575145724</v>
      </c>
      <c r="K25" s="25"/>
    </row>
    <row r="26" s="26" customFormat="true" ht="20.25" hidden="false" customHeight="true" outlineLevel="0" collapsed="false">
      <c r="A26" s="33" t="s">
        <v>40</v>
      </c>
      <c r="B26" s="34" t="n">
        <v>4</v>
      </c>
      <c r="C26" s="34" t="n">
        <v>8</v>
      </c>
      <c r="D26" s="31" t="n">
        <v>604425.1</v>
      </c>
      <c r="E26" s="35" t="n">
        <v>601064.57</v>
      </c>
      <c r="F26" s="35" t="n">
        <v>598713.70162</v>
      </c>
      <c r="G26" s="35" t="n">
        <v>505874.18268</v>
      </c>
      <c r="H26" s="31" t="n">
        <f aca="false">SUM(F26)/D26*100</f>
        <v>99.0550692914639</v>
      </c>
      <c r="I26" s="32" t="n">
        <f aca="false">SUM(F26)/E26*100</f>
        <v>99.6088825564947</v>
      </c>
      <c r="J26" s="32" t="n">
        <f aca="false">F26/G26*100</f>
        <v>118.352294329028</v>
      </c>
      <c r="K26" s="25"/>
    </row>
    <row r="27" s="26" customFormat="true" ht="68.25" hidden="false" customHeight="false" outlineLevel="0" collapsed="false">
      <c r="A27" s="27" t="s">
        <v>41</v>
      </c>
      <c r="B27" s="28" t="n">
        <v>4</v>
      </c>
      <c r="C27" s="28" t="n">
        <v>9</v>
      </c>
      <c r="D27" s="29" t="n">
        <v>5012707.4</v>
      </c>
      <c r="E27" s="30" t="n">
        <v>6793540.74345</v>
      </c>
      <c r="F27" s="30" t="n">
        <v>6406455.92887</v>
      </c>
      <c r="G27" s="30" t="n">
        <v>5127895.49707</v>
      </c>
      <c r="H27" s="31" t="n">
        <f aca="false">SUM(F27)/D27*100</f>
        <v>127.804306488545</v>
      </c>
      <c r="I27" s="32" t="n">
        <f aca="false">SUM(F27)/E27*100</f>
        <v>94.302163934864</v>
      </c>
      <c r="J27" s="32" t="n">
        <f aca="false">F27/G27*100</f>
        <v>124.933433852748</v>
      </c>
      <c r="K27" s="25" t="s">
        <v>42</v>
      </c>
    </row>
    <row r="28" s="26" customFormat="true" ht="16.5" hidden="false" customHeight="false" outlineLevel="0" collapsed="false">
      <c r="A28" s="33" t="s">
        <v>43</v>
      </c>
      <c r="B28" s="34" t="n">
        <v>4</v>
      </c>
      <c r="C28" s="34" t="n">
        <v>10</v>
      </c>
      <c r="D28" s="31" t="n">
        <v>106110.9</v>
      </c>
      <c r="E28" s="35" t="n">
        <v>98728.3</v>
      </c>
      <c r="F28" s="35" t="n">
        <v>98393.5737</v>
      </c>
      <c r="G28" s="35" t="n">
        <v>77465.29627</v>
      </c>
      <c r="H28" s="31" t="n">
        <f aca="false">SUM(F28)/D28*100</f>
        <v>92.7271125775015</v>
      </c>
      <c r="I28" s="32" t="n">
        <f aca="false">SUM(F28)/E28*100</f>
        <v>99.6609621557345</v>
      </c>
      <c r="J28" s="32" t="n">
        <f aca="false">F28/G28*100</f>
        <v>127.01632658456</v>
      </c>
      <c r="K28" s="25"/>
    </row>
    <row r="29" s="26" customFormat="true" ht="36" hidden="false" customHeight="true" outlineLevel="0" collapsed="false">
      <c r="A29" s="33" t="s">
        <v>44</v>
      </c>
      <c r="B29" s="34" t="n">
        <v>4</v>
      </c>
      <c r="C29" s="34" t="n">
        <v>11</v>
      </c>
      <c r="D29" s="31" t="n">
        <v>0</v>
      </c>
      <c r="E29" s="35" t="n">
        <v>0</v>
      </c>
      <c r="F29" s="35" t="n">
        <v>0</v>
      </c>
      <c r="G29" s="35" t="n">
        <v>1097.1</v>
      </c>
      <c r="H29" s="31" t="s">
        <v>23</v>
      </c>
      <c r="I29" s="32" t="s">
        <v>23</v>
      </c>
      <c r="J29" s="32" t="n">
        <f aca="false">F29/G29*100</f>
        <v>0</v>
      </c>
      <c r="K29" s="25"/>
    </row>
    <row r="30" s="26" customFormat="true" ht="16.5" hidden="false" customHeight="false" outlineLevel="0" collapsed="false">
      <c r="A30" s="27" t="s">
        <v>45</v>
      </c>
      <c r="B30" s="28" t="n">
        <v>4</v>
      </c>
      <c r="C30" s="37" t="n">
        <v>12</v>
      </c>
      <c r="D30" s="29" t="n">
        <v>184427.8</v>
      </c>
      <c r="E30" s="30" t="n">
        <v>199468.8518</v>
      </c>
      <c r="F30" s="30" t="n">
        <v>192629.4915</v>
      </c>
      <c r="G30" s="30" t="n">
        <v>214886.80289</v>
      </c>
      <c r="H30" s="31" t="n">
        <f aca="false">SUM(F30)/D30*100</f>
        <v>104.447101521571</v>
      </c>
      <c r="I30" s="32" t="n">
        <f aca="false">SUM(F30)/E30*100</f>
        <v>96.5712138821265</v>
      </c>
      <c r="J30" s="32" t="n">
        <f aca="false">F30/G30*100</f>
        <v>89.6423088385779</v>
      </c>
      <c r="K30" s="25"/>
    </row>
    <row r="31" s="26" customFormat="true" ht="16.5" hidden="false" customHeight="false" outlineLevel="0" collapsed="false">
      <c r="A31" s="19" t="s">
        <v>46</v>
      </c>
      <c r="B31" s="20" t="n">
        <v>5</v>
      </c>
      <c r="C31" s="20"/>
      <c r="D31" s="38" t="n">
        <f aca="false">SUM(D32:D35)</f>
        <v>2190243.1</v>
      </c>
      <c r="E31" s="22" t="n">
        <f aca="false">SUM(E32:E35)</f>
        <v>2945622.93867</v>
      </c>
      <c r="F31" s="22" t="n">
        <f aca="false">SUM(F32:F35)</f>
        <v>2596130.51098</v>
      </c>
      <c r="G31" s="22" t="n">
        <f aca="false">SUM(G32:G35)</f>
        <v>1051486.53463</v>
      </c>
      <c r="H31" s="23" t="n">
        <f aca="false">SUM(F31)/D31*100</f>
        <v>118.531614640402</v>
      </c>
      <c r="I31" s="24" t="n">
        <f aca="false">SUM(F31)/E31*100</f>
        <v>88.1351946611401</v>
      </c>
      <c r="J31" s="24" t="n">
        <f aca="false">F31/G31*100</f>
        <v>246.900975474073</v>
      </c>
      <c r="K31" s="25"/>
    </row>
    <row r="32" s="26" customFormat="true" ht="60.75" hidden="false" customHeight="true" outlineLevel="0" collapsed="false">
      <c r="A32" s="33" t="s">
        <v>47</v>
      </c>
      <c r="B32" s="34" t="n">
        <v>5</v>
      </c>
      <c r="C32" s="34" t="n">
        <v>1</v>
      </c>
      <c r="D32" s="31" t="n">
        <v>97054.6</v>
      </c>
      <c r="E32" s="35" t="n">
        <v>252247.55515</v>
      </c>
      <c r="F32" s="35" t="n">
        <v>228334.54619</v>
      </c>
      <c r="G32" s="35" t="n">
        <v>115647.35773</v>
      </c>
      <c r="H32" s="31" t="n">
        <f aca="false">SUM(F32)/D32*100</f>
        <v>235.26401241157</v>
      </c>
      <c r="I32" s="32" t="n">
        <f aca="false">SUM(F32)/E32*100</f>
        <v>90.5200234960533</v>
      </c>
      <c r="J32" s="32" t="n">
        <f aca="false">F32/G32*100</f>
        <v>197.440348549155</v>
      </c>
      <c r="K32" s="25" t="s">
        <v>48</v>
      </c>
    </row>
    <row r="33" s="26" customFormat="true" ht="65.25" hidden="false" customHeight="true" outlineLevel="0" collapsed="false">
      <c r="A33" s="33" t="s">
        <v>49</v>
      </c>
      <c r="B33" s="34" t="n">
        <v>5</v>
      </c>
      <c r="C33" s="34" t="n">
        <v>2</v>
      </c>
      <c r="D33" s="31" t="n">
        <v>604577.3</v>
      </c>
      <c r="E33" s="35" t="n">
        <v>572527.49337</v>
      </c>
      <c r="F33" s="35" t="n">
        <v>525821.79319</v>
      </c>
      <c r="G33" s="35" t="n">
        <v>295671.99894</v>
      </c>
      <c r="H33" s="31" t="n">
        <f aca="false">SUM(F33)/D33*100</f>
        <v>86.973459504682</v>
      </c>
      <c r="I33" s="32" t="n">
        <f aca="false">SUM(F33)/E33*100</f>
        <v>91.8421908605503</v>
      </c>
      <c r="J33" s="32" t="n">
        <f aca="false">F33/G33*100</f>
        <v>177.83956379877</v>
      </c>
      <c r="K33" s="25" t="s">
        <v>50</v>
      </c>
    </row>
    <row r="34" s="26" customFormat="true" ht="85.5" hidden="false" customHeight="true" outlineLevel="0" collapsed="false">
      <c r="A34" s="33" t="s">
        <v>51</v>
      </c>
      <c r="B34" s="34" t="n">
        <v>5</v>
      </c>
      <c r="C34" s="34" t="n">
        <v>3</v>
      </c>
      <c r="D34" s="31" t="n">
        <v>1312246.7</v>
      </c>
      <c r="E34" s="35" t="n">
        <v>1918055.35915</v>
      </c>
      <c r="F34" s="35" t="n">
        <v>1645582.9594</v>
      </c>
      <c r="G34" s="35" t="n">
        <v>478588.38927</v>
      </c>
      <c r="H34" s="31" t="n">
        <f aca="false">SUM(F34)/D34*100</f>
        <v>125.401950669794</v>
      </c>
      <c r="I34" s="32" t="n">
        <f aca="false">SUM(F34)/E34*100</f>
        <v>85.7943412086527</v>
      </c>
      <c r="J34" s="32" t="n">
        <f aca="false">F34/G34*100</f>
        <v>343.840969880201</v>
      </c>
      <c r="K34" s="25" t="s">
        <v>52</v>
      </c>
    </row>
    <row r="35" s="26" customFormat="true" ht="34.5" hidden="false" customHeight="false" outlineLevel="0" collapsed="false">
      <c r="A35" s="33" t="s">
        <v>53</v>
      </c>
      <c r="B35" s="34" t="n">
        <v>5</v>
      </c>
      <c r="C35" s="34" t="n">
        <v>5</v>
      </c>
      <c r="D35" s="31" t="n">
        <v>176364.5</v>
      </c>
      <c r="E35" s="35" t="n">
        <v>202792.531</v>
      </c>
      <c r="F35" s="35" t="n">
        <v>196391.2122</v>
      </c>
      <c r="G35" s="35" t="n">
        <v>161578.78869</v>
      </c>
      <c r="H35" s="31" t="n">
        <f aca="false">SUM(F35)/D35*100</f>
        <v>111.355296672516</v>
      </c>
      <c r="I35" s="32" t="n">
        <f aca="false">SUM(F35)/E35*100</f>
        <v>96.8434149086092</v>
      </c>
      <c r="J35" s="32" t="n">
        <f aca="false">F35/G35*100</f>
        <v>121.54516925906</v>
      </c>
      <c r="K35" s="25" t="s">
        <v>54</v>
      </c>
    </row>
    <row r="36" s="26" customFormat="true" ht="16.5" hidden="false" customHeight="false" outlineLevel="0" collapsed="false">
      <c r="A36" s="39" t="s">
        <v>55</v>
      </c>
      <c r="B36" s="40" t="n">
        <v>6</v>
      </c>
      <c r="C36" s="40"/>
      <c r="D36" s="23" t="n">
        <f aca="false">SUM(D38)</f>
        <v>490330.4</v>
      </c>
      <c r="E36" s="41" t="n">
        <f aca="false">SUM(E37:E38)</f>
        <v>827063.51717</v>
      </c>
      <c r="F36" s="41" t="n">
        <f aca="false">SUM(F37:F38)</f>
        <v>507784.50082</v>
      </c>
      <c r="G36" s="41" t="n">
        <f aca="false">SUM(G37:G38)</f>
        <v>549181.20095</v>
      </c>
      <c r="H36" s="23" t="n">
        <f aca="false">SUM(F36)/D36*100</f>
        <v>103.559661163167</v>
      </c>
      <c r="I36" s="24" t="n">
        <f aca="false">F36/E36*100</f>
        <v>61.3960705892951</v>
      </c>
      <c r="J36" s="24" t="n">
        <f aca="false">F36/G36*100</f>
        <v>92.4621053928303</v>
      </c>
      <c r="K36" s="25"/>
    </row>
    <row r="37" s="26" customFormat="true" ht="31.5" hidden="false" customHeight="false" outlineLevel="0" collapsed="false">
      <c r="A37" s="33" t="s">
        <v>56</v>
      </c>
      <c r="B37" s="34" t="n">
        <v>6</v>
      </c>
      <c r="C37" s="34" t="n">
        <v>4</v>
      </c>
      <c r="D37" s="42" t="n">
        <v>0</v>
      </c>
      <c r="E37" s="35" t="n">
        <v>0</v>
      </c>
      <c r="F37" s="35" t="n">
        <v>0</v>
      </c>
      <c r="G37" s="35" t="n">
        <v>0</v>
      </c>
      <c r="H37" s="31" t="s">
        <v>23</v>
      </c>
      <c r="I37" s="32" t="s">
        <v>23</v>
      </c>
      <c r="J37" s="32" t="s">
        <v>23</v>
      </c>
      <c r="K37" s="25"/>
    </row>
    <row r="38" s="26" customFormat="true" ht="16.5" hidden="false" customHeight="false" outlineLevel="0" collapsed="false">
      <c r="A38" s="33" t="s">
        <v>57</v>
      </c>
      <c r="B38" s="34" t="n">
        <v>6</v>
      </c>
      <c r="C38" s="34" t="n">
        <v>5</v>
      </c>
      <c r="D38" s="42" t="n">
        <v>490330.4</v>
      </c>
      <c r="E38" s="35" t="n">
        <v>827063.51717</v>
      </c>
      <c r="F38" s="35" t="n">
        <v>507784.50082</v>
      </c>
      <c r="G38" s="35" t="n">
        <v>549181.20095</v>
      </c>
      <c r="H38" s="31" t="n">
        <f aca="false">SUM(F38)/D38*100</f>
        <v>103.559661163167</v>
      </c>
      <c r="I38" s="32" t="n">
        <f aca="false">SUM(F38/E38*100)</f>
        <v>61.3960705892951</v>
      </c>
      <c r="J38" s="32" t="n">
        <f aca="false">F38/G38*100</f>
        <v>92.4621053928303</v>
      </c>
      <c r="K38" s="25"/>
    </row>
    <row r="39" s="26" customFormat="true" ht="16.5" hidden="false" customHeight="false" outlineLevel="0" collapsed="false">
      <c r="A39" s="39" t="s">
        <v>58</v>
      </c>
      <c r="B39" s="40" t="n">
        <v>7</v>
      </c>
      <c r="C39" s="40"/>
      <c r="D39" s="23" t="n">
        <f aca="false">SUM(D40:D45)</f>
        <v>9791205.6</v>
      </c>
      <c r="E39" s="41" t="n">
        <f aca="false">SUM(E40:E45)</f>
        <v>10695676.76121</v>
      </c>
      <c r="F39" s="41" t="n">
        <f aca="false">SUM(F40:F45)</f>
        <v>10443134.39788</v>
      </c>
      <c r="G39" s="41" t="n">
        <f aca="false">SUM(G40:G45)</f>
        <v>9102602.11278</v>
      </c>
      <c r="H39" s="23" t="n">
        <f aca="false">SUM(F39)/D39*100</f>
        <v>106.658309757891</v>
      </c>
      <c r="I39" s="24" t="n">
        <f aca="false">SUM(F39)/E39*100</f>
        <v>97.6388369902324</v>
      </c>
      <c r="J39" s="24" t="n">
        <f aca="false">F39/G39*100</f>
        <v>114.726912903486</v>
      </c>
      <c r="K39" s="25"/>
    </row>
    <row r="40" s="26" customFormat="true" ht="16.5" hidden="false" customHeight="false" outlineLevel="0" collapsed="false">
      <c r="A40" s="33" t="s">
        <v>59</v>
      </c>
      <c r="B40" s="34" t="n">
        <v>7</v>
      </c>
      <c r="C40" s="34" t="n">
        <v>1</v>
      </c>
      <c r="D40" s="31" t="n">
        <v>3576274.7</v>
      </c>
      <c r="E40" s="35" t="n">
        <v>3781207.08937</v>
      </c>
      <c r="F40" s="35" t="n">
        <v>3767490.14162</v>
      </c>
      <c r="G40" s="35" t="n">
        <v>3280222.70299</v>
      </c>
      <c r="H40" s="31" t="n">
        <f aca="false">SUM(F40)/D40*100</f>
        <v>105.346777237778</v>
      </c>
      <c r="I40" s="32" t="n">
        <f aca="false">SUM(F40)/E40*100</f>
        <v>99.6372336286853</v>
      </c>
      <c r="J40" s="32" t="n">
        <f aca="false">F40/G40*100</f>
        <v>114.854705998646</v>
      </c>
      <c r="K40" s="25"/>
    </row>
    <row r="41" s="26" customFormat="true" ht="16.5" hidden="false" customHeight="false" outlineLevel="0" collapsed="false">
      <c r="A41" s="33" t="s">
        <v>60</v>
      </c>
      <c r="B41" s="34" t="n">
        <v>7</v>
      </c>
      <c r="C41" s="34" t="n">
        <v>2</v>
      </c>
      <c r="D41" s="31" t="n">
        <v>5190817.8</v>
      </c>
      <c r="E41" s="35" t="n">
        <v>5767657.16529</v>
      </c>
      <c r="F41" s="35" t="n">
        <v>5578956.22688</v>
      </c>
      <c r="G41" s="35" t="n">
        <v>4593632.43091</v>
      </c>
      <c r="H41" s="31" t="n">
        <f aca="false">SUM(F41)/D41*100</f>
        <v>107.477404174733</v>
      </c>
      <c r="I41" s="32" t="n">
        <f aca="false">SUM(F41)/E41*100</f>
        <v>96.7282913494649</v>
      </c>
      <c r="J41" s="32" t="n">
        <f aca="false">F41/G41*100</f>
        <v>121.4497744604</v>
      </c>
      <c r="K41" s="25"/>
    </row>
    <row r="42" s="26" customFormat="true" ht="16.5" hidden="false" customHeight="false" outlineLevel="0" collapsed="false">
      <c r="A42" s="33" t="s">
        <v>61</v>
      </c>
      <c r="B42" s="34" t="n">
        <v>7</v>
      </c>
      <c r="C42" s="34" t="n">
        <v>3</v>
      </c>
      <c r="D42" s="31" t="n">
        <v>647550.5</v>
      </c>
      <c r="E42" s="35" t="n">
        <v>706523.77057</v>
      </c>
      <c r="F42" s="35" t="n">
        <v>702998.68643</v>
      </c>
      <c r="G42" s="35" t="n">
        <v>512120.96125</v>
      </c>
      <c r="H42" s="31" t="n">
        <f aca="false">SUM(F42)/D42*100</f>
        <v>108.562758646623</v>
      </c>
      <c r="I42" s="32" t="n">
        <f aca="false">SUM(F42)/E42*100</f>
        <v>99.5010664485986</v>
      </c>
      <c r="J42" s="32" t="n">
        <f aca="false">F42/G42*100</f>
        <v>137.272000098199</v>
      </c>
      <c r="K42" s="25"/>
    </row>
    <row r="43" s="26" customFormat="true" ht="31.5" hidden="false" customHeight="false" outlineLevel="0" collapsed="false">
      <c r="A43" s="33" t="s">
        <v>62</v>
      </c>
      <c r="B43" s="34" t="n">
        <v>7</v>
      </c>
      <c r="C43" s="34" t="n">
        <v>5</v>
      </c>
      <c r="D43" s="31" t="n">
        <v>630.8</v>
      </c>
      <c r="E43" s="35" t="n">
        <v>645.284</v>
      </c>
      <c r="F43" s="35" t="n">
        <v>631.084</v>
      </c>
      <c r="G43" s="35" t="n">
        <v>512120.96125</v>
      </c>
      <c r="H43" s="31" t="n">
        <f aca="false">SUM(F43)/D43*100</f>
        <v>100.045022194039</v>
      </c>
      <c r="I43" s="32" t="n">
        <f aca="false">SUM(F43)/E43*100</f>
        <v>97.7994185505917</v>
      </c>
      <c r="J43" s="32" t="n">
        <f aca="false">F43/G43*100</f>
        <v>0.123229480484382</v>
      </c>
      <c r="K43" s="25"/>
    </row>
    <row r="44" s="26" customFormat="true" ht="16.5" hidden="false" customHeight="false" outlineLevel="0" collapsed="false">
      <c r="A44" s="33" t="s">
        <v>63</v>
      </c>
      <c r="B44" s="34" t="n">
        <v>7</v>
      </c>
      <c r="C44" s="34" t="n">
        <v>7</v>
      </c>
      <c r="D44" s="31" t="n">
        <v>91417.3</v>
      </c>
      <c r="E44" s="35" t="n">
        <v>93486.8225</v>
      </c>
      <c r="F44" s="35" t="n">
        <v>93481.77356</v>
      </c>
      <c r="G44" s="35" t="n">
        <v>68700.5</v>
      </c>
      <c r="H44" s="31" t="n">
        <f aca="false">SUM(F44)/D44*100</f>
        <v>102.258296361848</v>
      </c>
      <c r="I44" s="32" t="n">
        <f aca="false">SUM(F44)/E44*100</f>
        <v>99.9945993030194</v>
      </c>
      <c r="J44" s="32" t="n">
        <f aca="false">F44/G44*100</f>
        <v>136.071460265937</v>
      </c>
      <c r="K44" s="43"/>
    </row>
    <row r="45" s="26" customFormat="true" ht="16.5" hidden="false" customHeight="false" outlineLevel="0" collapsed="false">
      <c r="A45" s="33" t="s">
        <v>64</v>
      </c>
      <c r="B45" s="34" t="n">
        <v>7</v>
      </c>
      <c r="C45" s="34" t="n">
        <v>9</v>
      </c>
      <c r="D45" s="31" t="n">
        <v>284514.5</v>
      </c>
      <c r="E45" s="35" t="n">
        <v>346156.62948</v>
      </c>
      <c r="F45" s="35" t="n">
        <v>299576.48539</v>
      </c>
      <c r="G45" s="35" t="n">
        <v>135804.55638</v>
      </c>
      <c r="H45" s="31" t="n">
        <f aca="false">SUM(F45)/D45*100</f>
        <v>105.293925402747</v>
      </c>
      <c r="I45" s="32" t="n">
        <f aca="false">F45/E45*100</f>
        <v>86.5436221285222</v>
      </c>
      <c r="J45" s="32" t="n">
        <f aca="false">F45/G45*100</f>
        <v>220.593839688076</v>
      </c>
      <c r="K45" s="25"/>
    </row>
    <row r="46" s="26" customFormat="true" ht="16.5" hidden="false" customHeight="false" outlineLevel="0" collapsed="false">
      <c r="A46" s="39" t="s">
        <v>65</v>
      </c>
      <c r="B46" s="40" t="n">
        <v>8</v>
      </c>
      <c r="C46" s="40"/>
      <c r="D46" s="23" t="n">
        <f aca="false">SUM(D47:D48)</f>
        <v>390094.7</v>
      </c>
      <c r="E46" s="41" t="n">
        <f aca="false">SUM(E47:E48)</f>
        <v>448966.6416</v>
      </c>
      <c r="F46" s="41" t="n">
        <f aca="false">SUM(F47:F48)</f>
        <v>447075.99448</v>
      </c>
      <c r="G46" s="41" t="n">
        <f aca="false">SUM(G47:G48)</f>
        <v>339967.96405</v>
      </c>
      <c r="H46" s="23" t="n">
        <f aca="false">SUM(F46)/D46*100</f>
        <v>114.607041438912</v>
      </c>
      <c r="I46" s="24" t="n">
        <f aca="false">SUM(F46)/E46*100</f>
        <v>99.5788891768746</v>
      </c>
      <c r="J46" s="24" t="n">
        <f aca="false">F46/G46*100</f>
        <v>131.505330429972</v>
      </c>
      <c r="K46" s="25"/>
    </row>
    <row r="47" s="26" customFormat="true" ht="143.25" hidden="false" customHeight="true" outlineLevel="0" collapsed="false">
      <c r="A47" s="33" t="s">
        <v>66</v>
      </c>
      <c r="B47" s="34" t="n">
        <v>8</v>
      </c>
      <c r="C47" s="34" t="n">
        <v>1</v>
      </c>
      <c r="D47" s="31" t="n">
        <v>378308.6</v>
      </c>
      <c r="E47" s="44" t="n">
        <v>434194.8226</v>
      </c>
      <c r="F47" s="44" t="n">
        <v>432354.10859</v>
      </c>
      <c r="G47" s="44" t="n">
        <v>327561.6</v>
      </c>
      <c r="H47" s="31" t="n">
        <f aca="false">SUM(F47)/D47*100</f>
        <v>114.2860904008</v>
      </c>
      <c r="I47" s="32" t="n">
        <f aca="false">SUM(F47)/E47*100</f>
        <v>99.5760626534012</v>
      </c>
      <c r="J47" s="32" t="n">
        <f aca="false">F47/G47*100</f>
        <v>131.991695177335</v>
      </c>
      <c r="K47" s="25" t="s">
        <v>67</v>
      </c>
    </row>
    <row r="48" s="26" customFormat="true" ht="79.5" hidden="false" customHeight="false" outlineLevel="0" collapsed="false">
      <c r="A48" s="33" t="s">
        <v>68</v>
      </c>
      <c r="B48" s="34" t="n">
        <v>8</v>
      </c>
      <c r="C48" s="34" t="n">
        <v>4</v>
      </c>
      <c r="D48" s="31" t="n">
        <v>11786.1</v>
      </c>
      <c r="E48" s="35" t="n">
        <v>14771.819</v>
      </c>
      <c r="F48" s="35" t="n">
        <v>14721.88589</v>
      </c>
      <c r="G48" s="35" t="n">
        <v>12406.36405</v>
      </c>
      <c r="H48" s="31" t="n">
        <f aca="false">SUM(F48)/D48*100</f>
        <v>124.90888326079</v>
      </c>
      <c r="I48" s="32" t="n">
        <f aca="false">SUM(F48)/E48*100</f>
        <v>99.6619704722892</v>
      </c>
      <c r="J48" s="32" t="n">
        <f aca="false">F48/G48*100</f>
        <v>118.663984312148</v>
      </c>
      <c r="K48" s="25" t="s">
        <v>69</v>
      </c>
    </row>
    <row r="49" s="26" customFormat="true" ht="16.5" hidden="false" customHeight="false" outlineLevel="0" collapsed="false">
      <c r="A49" s="39" t="s">
        <v>70</v>
      </c>
      <c r="B49" s="40" t="n">
        <v>9</v>
      </c>
      <c r="C49" s="40"/>
      <c r="D49" s="23" t="n">
        <f aca="false">SUM(D50)</f>
        <v>3087.6</v>
      </c>
      <c r="E49" s="41" t="n">
        <f aca="false">E50</f>
        <v>3086.2</v>
      </c>
      <c r="F49" s="41" t="n">
        <f aca="false">F50</f>
        <v>3086.2</v>
      </c>
      <c r="G49" s="41" t="n">
        <f aca="false">G50</f>
        <v>1971.735</v>
      </c>
      <c r="H49" s="23" t="n">
        <f aca="false">SUM(F49)/D49*100</f>
        <v>99.9546573390336</v>
      </c>
      <c r="I49" s="24" t="n">
        <f aca="false">SUM(F49)/E49*100</f>
        <v>100</v>
      </c>
      <c r="J49" s="24" t="n">
        <f aca="false">F49/G49*100</f>
        <v>156.522047841115</v>
      </c>
      <c r="K49" s="25"/>
    </row>
    <row r="50" s="26" customFormat="true" ht="16.5" hidden="false" customHeight="false" outlineLevel="0" collapsed="false">
      <c r="A50" s="33" t="s">
        <v>71</v>
      </c>
      <c r="B50" s="34" t="n">
        <v>9</v>
      </c>
      <c r="C50" s="34" t="n">
        <v>7</v>
      </c>
      <c r="D50" s="42" t="n">
        <v>3087.6</v>
      </c>
      <c r="E50" s="35" t="n">
        <v>3086.2</v>
      </c>
      <c r="F50" s="35" t="n">
        <v>3086.2</v>
      </c>
      <c r="G50" s="35" t="n">
        <v>1971.735</v>
      </c>
      <c r="H50" s="31" t="n">
        <f aca="false">SUM(F50)/D50*100</f>
        <v>99.9546573390336</v>
      </c>
      <c r="I50" s="32" t="n">
        <f aca="false">SUM(F50)/E50*100</f>
        <v>100</v>
      </c>
      <c r="J50" s="32" t="n">
        <f aca="false">F50/G50*100</f>
        <v>156.522047841115</v>
      </c>
      <c r="K50" s="25"/>
    </row>
    <row r="51" s="26" customFormat="true" ht="16.5" hidden="false" customHeight="false" outlineLevel="0" collapsed="false">
      <c r="A51" s="39" t="s">
        <v>72</v>
      </c>
      <c r="B51" s="45" t="n">
        <v>10</v>
      </c>
      <c r="C51" s="40"/>
      <c r="D51" s="23" t="n">
        <f aca="false">SUM(D52:D55)</f>
        <v>358379.9</v>
      </c>
      <c r="E51" s="41" t="n">
        <f aca="false">SUM(E52:E55)</f>
        <v>712509.41089</v>
      </c>
      <c r="F51" s="41" t="n">
        <f aca="false">SUM(F52:F55)</f>
        <v>686162.74011</v>
      </c>
      <c r="G51" s="41" t="n">
        <f aca="false">SUM(G52:G55)</f>
        <v>381911.61058</v>
      </c>
      <c r="H51" s="23" t="n">
        <f aca="false">SUM(F51)/D51*100</f>
        <v>191.462395103632</v>
      </c>
      <c r="I51" s="24" t="n">
        <f aca="false">SUM(F51)/E51*100</f>
        <v>96.3022704855098</v>
      </c>
      <c r="J51" s="24" t="n">
        <f aca="false">F51/G51*100</f>
        <v>179.665325981564</v>
      </c>
      <c r="K51" s="25"/>
    </row>
    <row r="52" s="26" customFormat="true" ht="16.5" hidden="false" customHeight="false" outlineLevel="0" collapsed="false">
      <c r="A52" s="33" t="s">
        <v>73</v>
      </c>
      <c r="B52" s="46" t="n">
        <v>10</v>
      </c>
      <c r="C52" s="34" t="n">
        <v>1</v>
      </c>
      <c r="D52" s="31" t="n">
        <v>88138</v>
      </c>
      <c r="E52" s="35" t="n">
        <v>85585.83119</v>
      </c>
      <c r="F52" s="35" t="n">
        <v>85461.1123</v>
      </c>
      <c r="G52" s="35" t="n">
        <v>78560.56169</v>
      </c>
      <c r="H52" s="31" t="n">
        <f aca="false">SUM(F52)/D52*100</f>
        <v>96.9628449703873</v>
      </c>
      <c r="I52" s="32" t="n">
        <f aca="false">SUM(F52)/E52*100</f>
        <v>99.8542762414457</v>
      </c>
      <c r="J52" s="32" t="n">
        <f aca="false">F52/G52*100</f>
        <v>108.783733799192</v>
      </c>
      <c r="K52" s="25"/>
    </row>
    <row r="53" s="26" customFormat="true" ht="34.5" hidden="false" customHeight="false" outlineLevel="0" collapsed="false">
      <c r="A53" s="33" t="s">
        <v>74</v>
      </c>
      <c r="B53" s="46" t="n">
        <v>10</v>
      </c>
      <c r="C53" s="34" t="n">
        <v>3</v>
      </c>
      <c r="D53" s="31" t="n">
        <v>150686</v>
      </c>
      <c r="E53" s="35" t="n">
        <v>516133</v>
      </c>
      <c r="F53" s="35" t="n">
        <v>493139.40004</v>
      </c>
      <c r="G53" s="35" t="n">
        <v>196696.92969</v>
      </c>
      <c r="H53" s="31" t="n">
        <f aca="false">SUM(F53)/D53*100</f>
        <v>327.262917616766</v>
      </c>
      <c r="I53" s="32" t="n">
        <f aca="false">SUM(F53)/E53*100</f>
        <v>95.545024255376</v>
      </c>
      <c r="J53" s="32" t="n">
        <f aca="false">F53/G53*100</f>
        <v>250.710268237131</v>
      </c>
      <c r="K53" s="25" t="s">
        <v>75</v>
      </c>
    </row>
    <row r="54" s="26" customFormat="true" ht="45.75" hidden="false" customHeight="false" outlineLevel="0" collapsed="false">
      <c r="A54" s="33" t="s">
        <v>76</v>
      </c>
      <c r="B54" s="46" t="n">
        <v>10</v>
      </c>
      <c r="C54" s="34" t="n">
        <v>4</v>
      </c>
      <c r="D54" s="31" t="n">
        <v>96366.2</v>
      </c>
      <c r="E54" s="35" t="n">
        <v>85592.8967</v>
      </c>
      <c r="F54" s="35" t="n">
        <v>82517.37798</v>
      </c>
      <c r="G54" s="35" t="n">
        <v>84497.47112</v>
      </c>
      <c r="H54" s="31" t="n">
        <f aca="false">SUM(F54)/D54*100</f>
        <v>85.6289632464495</v>
      </c>
      <c r="I54" s="32" t="n">
        <f aca="false">SUM(F54)/E54*100</f>
        <v>96.4068061269388</v>
      </c>
      <c r="J54" s="32" t="n">
        <f aca="false">F54/G54*100</f>
        <v>97.6566243773285</v>
      </c>
      <c r="K54" s="25" t="s">
        <v>77</v>
      </c>
    </row>
    <row r="55" s="26" customFormat="true" ht="33" hidden="false" customHeight="true" outlineLevel="0" collapsed="false">
      <c r="A55" s="33" t="s">
        <v>78</v>
      </c>
      <c r="B55" s="46" t="n">
        <v>10</v>
      </c>
      <c r="C55" s="34" t="n">
        <v>6</v>
      </c>
      <c r="D55" s="31" t="n">
        <v>23189.7</v>
      </c>
      <c r="E55" s="35" t="n">
        <v>25197.683</v>
      </c>
      <c r="F55" s="35" t="n">
        <v>25044.84979</v>
      </c>
      <c r="G55" s="35" t="n">
        <v>22156.64808</v>
      </c>
      <c r="H55" s="31" t="n">
        <f aca="false">SUM(F55)/D55*100</f>
        <v>107.999886975683</v>
      </c>
      <c r="I55" s="32" t="n">
        <f aca="false">SUM(F55)/E55*100</f>
        <v>99.3934632402511</v>
      </c>
      <c r="J55" s="32" t="n">
        <f aca="false">F55/G55*100</f>
        <v>113.035372947983</v>
      </c>
      <c r="K55" s="25" t="s">
        <v>18</v>
      </c>
    </row>
    <row r="56" s="26" customFormat="true" ht="16.5" hidden="false" customHeight="false" outlineLevel="0" collapsed="false">
      <c r="A56" s="39" t="s">
        <v>79</v>
      </c>
      <c r="B56" s="45" t="n">
        <v>11</v>
      </c>
      <c r="C56" s="40"/>
      <c r="D56" s="23" t="n">
        <f aca="false">SUM(D57:D60)</f>
        <v>598653.5</v>
      </c>
      <c r="E56" s="41" t="n">
        <f aca="false">SUM(E57:E60)</f>
        <v>684280.74562</v>
      </c>
      <c r="F56" s="41" t="n">
        <f aca="false">SUM(F57:F60)</f>
        <v>683902.15405</v>
      </c>
      <c r="G56" s="41" t="n">
        <f aca="false">SUM(G57:G60)</f>
        <v>319822.57</v>
      </c>
      <c r="H56" s="23" t="n">
        <f aca="false">SUM(F56)/D56*100</f>
        <v>114.240066089984</v>
      </c>
      <c r="I56" s="24" t="n">
        <f aca="false">F56/E56*100</f>
        <v>99.9446730640277</v>
      </c>
      <c r="J56" s="24" t="n">
        <f aca="false">F56/G56*100</f>
        <v>213.837989623434</v>
      </c>
      <c r="K56" s="25"/>
    </row>
    <row r="57" s="26" customFormat="true" ht="16.5" hidden="false" customHeight="false" outlineLevel="0" collapsed="false">
      <c r="A57" s="33" t="s">
        <v>80</v>
      </c>
      <c r="B57" s="46" t="n">
        <v>11</v>
      </c>
      <c r="C57" s="34" t="n">
        <v>1</v>
      </c>
      <c r="D57" s="31" t="n">
        <v>33086.3</v>
      </c>
      <c r="E57" s="35" t="n">
        <v>35781.1206</v>
      </c>
      <c r="F57" s="35" t="n">
        <v>35781.1206</v>
      </c>
      <c r="G57" s="35" t="n">
        <v>31603.48834</v>
      </c>
      <c r="H57" s="31" t="n">
        <f aca="false">SUM(F57)/D57*100</f>
        <v>108.144823083875</v>
      </c>
      <c r="I57" s="32" t="n">
        <f aca="false">F57/E57*100</f>
        <v>100</v>
      </c>
      <c r="J57" s="32" t="n">
        <f aca="false">F57/G57*100</f>
        <v>113.218896012541</v>
      </c>
      <c r="K57" s="47"/>
    </row>
    <row r="58" s="26" customFormat="true" ht="16.5" hidden="false" customHeight="false" outlineLevel="0" collapsed="false">
      <c r="A58" s="33" t="s">
        <v>81</v>
      </c>
      <c r="B58" s="46" t="n">
        <v>11</v>
      </c>
      <c r="C58" s="34" t="n">
        <v>2</v>
      </c>
      <c r="D58" s="31" t="n">
        <v>161044.5</v>
      </c>
      <c r="E58" s="35" t="n">
        <v>155160.6174</v>
      </c>
      <c r="F58" s="35" t="n">
        <v>155159.96793</v>
      </c>
      <c r="G58" s="35" t="n">
        <v>49552.62212</v>
      </c>
      <c r="H58" s="31" t="n">
        <f aca="false">SUM(F58)/D58*100</f>
        <v>96.3460210873392</v>
      </c>
      <c r="I58" s="32" t="n">
        <f aca="false">F58/E58*100</f>
        <v>99.9995814208458</v>
      </c>
      <c r="J58" s="32" t="n">
        <f aca="false">F58/G58*100</f>
        <v>313.121609496777</v>
      </c>
      <c r="K58" s="25"/>
    </row>
    <row r="59" s="26" customFormat="true" ht="86.25" hidden="false" customHeight="true" outlineLevel="0" collapsed="false">
      <c r="A59" s="33" t="s">
        <v>82</v>
      </c>
      <c r="B59" s="46" t="n">
        <v>11</v>
      </c>
      <c r="C59" s="34" t="n">
        <v>3</v>
      </c>
      <c r="D59" s="31" t="n">
        <v>392614.9</v>
      </c>
      <c r="E59" s="35" t="n">
        <v>479983.30762</v>
      </c>
      <c r="F59" s="35" t="n">
        <v>479620.28399</v>
      </c>
      <c r="G59" s="35" t="n">
        <v>227581.31208</v>
      </c>
      <c r="H59" s="31" t="n">
        <f aca="false">SUM(F59)/D59*100</f>
        <v>122.160489576427</v>
      </c>
      <c r="I59" s="32" t="n">
        <f aca="false">F59/E59*100</f>
        <v>99.9243674469014</v>
      </c>
      <c r="J59" s="32" t="n">
        <f aca="false">F59/G59*100</f>
        <v>210.746778637695</v>
      </c>
      <c r="K59" s="25" t="s">
        <v>83</v>
      </c>
    </row>
    <row r="60" s="26" customFormat="true" ht="16.5" hidden="false" customHeight="false" outlineLevel="0" collapsed="false">
      <c r="A60" s="33" t="s">
        <v>84</v>
      </c>
      <c r="B60" s="46" t="n">
        <v>11</v>
      </c>
      <c r="C60" s="34" t="n">
        <v>5</v>
      </c>
      <c r="D60" s="31" t="n">
        <v>11907.8</v>
      </c>
      <c r="E60" s="35" t="n">
        <v>13355.7</v>
      </c>
      <c r="F60" s="35" t="n">
        <v>13340.78153</v>
      </c>
      <c r="G60" s="35" t="n">
        <v>11085.14746</v>
      </c>
      <c r="H60" s="31" t="n">
        <f aca="false">SUM(F60)/D60*100</f>
        <v>112.033973781891</v>
      </c>
      <c r="I60" s="32" t="n">
        <f aca="false">F60/E60*100</f>
        <v>99.888298853673</v>
      </c>
      <c r="J60" s="32" t="n">
        <f aca="false">F60/G60*100</f>
        <v>120.34825497937</v>
      </c>
      <c r="K60" s="25"/>
    </row>
    <row r="61" s="26" customFormat="true" ht="16.5" hidden="false" customHeight="false" outlineLevel="0" collapsed="false">
      <c r="A61" s="39" t="s">
        <v>85</v>
      </c>
      <c r="B61" s="45" t="n">
        <v>12</v>
      </c>
      <c r="C61" s="40"/>
      <c r="D61" s="23" t="n">
        <f aca="false">D62</f>
        <v>83649.4</v>
      </c>
      <c r="E61" s="41" t="n">
        <f aca="false">E62</f>
        <v>87315.4</v>
      </c>
      <c r="F61" s="41" t="n">
        <f aca="false">F62</f>
        <v>87315.4</v>
      </c>
      <c r="G61" s="41" t="n">
        <f aca="false">G62</f>
        <v>85333.6</v>
      </c>
      <c r="H61" s="23" t="n">
        <f aca="false">SUM(F61)/D61*100</f>
        <v>104.382577759075</v>
      </c>
      <c r="I61" s="24" t="n">
        <f aca="false">SUM(F61)/E61*100</f>
        <v>100</v>
      </c>
      <c r="J61" s="24" t="n">
        <f aca="false">F61/G61*100</f>
        <v>102.322414617454</v>
      </c>
      <c r="K61" s="25"/>
    </row>
    <row r="62" s="26" customFormat="true" ht="16.5" hidden="false" customHeight="false" outlineLevel="0" collapsed="false">
      <c r="A62" s="33" t="s">
        <v>86</v>
      </c>
      <c r="B62" s="46" t="n">
        <v>12</v>
      </c>
      <c r="C62" s="34" t="n">
        <v>2</v>
      </c>
      <c r="D62" s="31" t="n">
        <v>83649.4</v>
      </c>
      <c r="E62" s="35" t="n">
        <v>87315.4</v>
      </c>
      <c r="F62" s="35" t="n">
        <v>87315.4</v>
      </c>
      <c r="G62" s="35" t="n">
        <v>85333.6</v>
      </c>
      <c r="H62" s="31" t="n">
        <f aca="false">SUM(F62)/D62*100</f>
        <v>104.382577759075</v>
      </c>
      <c r="I62" s="32" t="n">
        <f aca="false">SUM(F62)/E62*100</f>
        <v>100</v>
      </c>
      <c r="J62" s="32" t="n">
        <f aca="false">F62/G62*100</f>
        <v>102.322414617454</v>
      </c>
      <c r="K62" s="25"/>
    </row>
    <row r="63" s="26" customFormat="true" ht="31.5" hidden="false" customHeight="false" outlineLevel="0" collapsed="false">
      <c r="A63" s="39" t="s">
        <v>87</v>
      </c>
      <c r="B63" s="45" t="n">
        <v>13</v>
      </c>
      <c r="C63" s="40"/>
      <c r="D63" s="23" t="n">
        <f aca="false">SUM(D64)</f>
        <v>205116.9</v>
      </c>
      <c r="E63" s="41" t="n">
        <f aca="false">E64</f>
        <v>28000</v>
      </c>
      <c r="F63" s="41" t="n">
        <f aca="false">F64</f>
        <v>13313.00534</v>
      </c>
      <c r="G63" s="41" t="n">
        <f aca="false">G64</f>
        <v>17141.56892</v>
      </c>
      <c r="H63" s="23" t="n">
        <f aca="false">SUM(F63)/D63*100</f>
        <v>6.49044780805482</v>
      </c>
      <c r="I63" s="24" t="n">
        <f aca="false">SUM(F63)/E63*100</f>
        <v>47.5464476428571</v>
      </c>
      <c r="J63" s="24" t="n">
        <f aca="false">F63/G63*100</f>
        <v>77.6650340592044</v>
      </c>
      <c r="K63" s="25"/>
    </row>
    <row r="64" s="26" customFormat="true" ht="34.5" hidden="false" customHeight="false" outlineLevel="0" collapsed="false">
      <c r="A64" s="33" t="s">
        <v>88</v>
      </c>
      <c r="B64" s="46" t="n">
        <v>13</v>
      </c>
      <c r="C64" s="34" t="n">
        <v>1</v>
      </c>
      <c r="D64" s="31" t="n">
        <v>205116.9</v>
      </c>
      <c r="E64" s="35" t="n">
        <v>28000</v>
      </c>
      <c r="F64" s="35" t="n">
        <v>13313.00534</v>
      </c>
      <c r="G64" s="35" t="n">
        <v>17141.56892</v>
      </c>
      <c r="H64" s="31" t="n">
        <f aca="false">SUM(F64)/D64*100</f>
        <v>6.49044780805482</v>
      </c>
      <c r="I64" s="32" t="n">
        <f aca="false">SUM(F64)/E64*100</f>
        <v>47.5464476428571</v>
      </c>
      <c r="J64" s="32" t="n">
        <f aca="false">F64/G64*100</f>
        <v>77.6650340592044</v>
      </c>
      <c r="K64" s="25" t="s">
        <v>89</v>
      </c>
    </row>
    <row r="65" customFormat="false" ht="16.5" hidden="false" customHeight="true" outlineLevel="0" collapsed="false">
      <c r="A65" s="48" t="s">
        <v>90</v>
      </c>
      <c r="B65" s="48"/>
      <c r="C65" s="48"/>
      <c r="D65" s="23" t="n">
        <f aca="false">SUM(D63,D61,D56,D51,D49,D46,D39,D36,D31,D24,D20,D18,D8)</f>
        <v>21062297.1</v>
      </c>
      <c r="E65" s="49" t="n">
        <f aca="false">SUM(E63,E61,E56,E51,E49,E46,E39,E36,E31,E24,E20,E18,E8)</f>
        <v>25410127.93583</v>
      </c>
      <c r="F65" s="49" t="n">
        <f aca="false">SUM(F63,F61,F56,F51,F49,F46,F39,F36,F31,F24,F20,F18,F8)</f>
        <v>24019995.97909</v>
      </c>
      <c r="G65" s="49" t="n">
        <f aca="false">SUM(G63,G61,G56,G51,G49,G46,G39,G36,G31,G24,G20,G18,G8)</f>
        <v>18784380.33022</v>
      </c>
      <c r="H65" s="23" t="n">
        <f aca="false">SUM(F65)/D65*100</f>
        <v>114.042622535649</v>
      </c>
      <c r="I65" s="24" t="n">
        <f aca="false">SUM(F65)/E65*100</f>
        <v>94.529220945874</v>
      </c>
      <c r="J65" s="24" t="n">
        <f aca="false">F65/G65*100</f>
        <v>127.872176546846</v>
      </c>
      <c r="K65" s="36"/>
    </row>
  </sheetData>
  <mergeCells count="14">
    <mergeCell ref="A2:K2"/>
    <mergeCell ref="A3:J3"/>
    <mergeCell ref="A5:A6"/>
    <mergeCell ref="B5:B6"/>
    <mergeCell ref="C5:C6"/>
    <mergeCell ref="D5:D6"/>
    <mergeCell ref="E5:E6"/>
    <mergeCell ref="F5:F6"/>
    <mergeCell ref="G5:G6"/>
    <mergeCell ref="H5:H6"/>
    <mergeCell ref="I5:I6"/>
    <mergeCell ref="J5:J6"/>
    <mergeCell ref="K5:K6"/>
    <mergeCell ref="A65:C65"/>
  </mergeCells>
  <printOptions headings="false" gridLines="false" gridLinesSet="true" horizontalCentered="false" verticalCentered="false"/>
  <pageMargins left="0.315277777777778" right="0.39375" top="0.3937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6T10:36:24Z</dcterms:created>
  <dc:creator>Муров Андрей Вениаминович</dc:creator>
  <dc:description/>
  <dc:language>en-US</dc:language>
  <cp:lastModifiedBy>Ипатова Светлана Анатольевна</cp:lastModifiedBy>
  <cp:lastPrinted>2024-03-06T11:38:47Z</cp:lastPrinted>
  <dcterms:modified xsi:type="dcterms:W3CDTF">2025-04-15T10:37:06Z</dcterms:modified>
  <cp:revision>1</cp:revision>
  <dc:subject/>
  <dc:title/>
</cp:coreProperties>
</file>