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definedNames>
    <definedName function="false" hidden="false" localSheetId="0" name="_xlnm.Print_Area" vbProcedure="false">Лист2!$A$1:$N$234</definedName>
    <definedName function="false" hidden="false" name="_xlfn_BAHTTEXT" vbProcedure="false"/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119">
  <si>
    <t xml:space="preserve">   Приложение № 1</t>
  </si>
  <si>
    <t xml:space="preserve">к постановлению Администрации</t>
  </si>
  <si>
    <t xml:space="preserve">         города Вологды</t>
  </si>
  <si>
    <t xml:space="preserve">      от 18.04.2025  </t>
  </si>
  <si>
    <t xml:space="preserve">№ 523</t>
  </si>
  <si>
    <t xml:space="preserve">   «Приложение № 3</t>
  </si>
  <si>
    <t xml:space="preserve">  к муниципальной программе</t>
  </si>
  <si>
    <t xml:space="preserve">«Социальная поддержка граждан»</t>
  </si>
  <si>
    <t xml:space="preserve">Финансовое обеспечение мероприятий муниципальной программы</t>
  </si>
  <si>
    <t xml:space="preserve">№ п/п</t>
  </si>
  <si>
    <t xml:space="preserve">Наименование мероприятия</t>
  </si>
  <si>
    <t xml:space="preserve">Исполнитель, участник муниципальной программы</t>
  </si>
  <si>
    <t xml:space="preserve">Источник финансирования</t>
  </si>
  <si>
    <t xml:space="preserve">Финансовые затраты, тыс.руб.</t>
  </si>
  <si>
    <t xml:space="preserve">Базовый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всего</t>
  </si>
  <si>
    <t xml:space="preserve">ИТОГО ПО  ПОДПРОГРАММЕ 1</t>
  </si>
  <si>
    <t xml:space="preserve">Всего</t>
  </si>
  <si>
    <t xml:space="preserve">ФБ</t>
  </si>
  <si>
    <t xml:space="preserve">РБ</t>
  </si>
  <si>
    <t xml:space="preserve">МБ</t>
  </si>
  <si>
    <t xml:space="preserve">ВБ</t>
  </si>
  <si>
    <t xml:space="preserve">2. Подпрограмма 2 «Предоставление мер социальной поддержки»</t>
  </si>
  <si>
    <t xml:space="preserve">1</t>
  </si>
  <si>
    <t xml:space="preserve">Обеспечение предоставления социальной поддержки пенсионеров на условиях договора пожизненной ренты</t>
  </si>
  <si>
    <t xml:space="preserve">ДГХ                                           </t>
  </si>
  <si>
    <t xml:space="preserve">4</t>
  </si>
  <si>
    <t xml:space="preserve">Обеспечение предоставления социальной поддержки ветеранов ВОВ 1941-1945 годов</t>
  </si>
  <si>
    <t xml:space="preserve">ДГХ</t>
  </si>
  <si>
    <t xml:space="preserve">2</t>
  </si>
  <si>
    <t xml:space="preserve">Обеспечение предоставления социальной поддержки ветеранов Великой Отечественной войны 1941-1945 годов    </t>
  </si>
  <si>
    <t xml:space="preserve">ДГХ,                           МКУ «Служба городского хозяйства»                                            </t>
  </si>
  <si>
    <t xml:space="preserve">5</t>
  </si>
  <si>
    <t xml:space="preserve">Социальная поддержка отдельных категорий граждан, установленных Федеральным законом от 12 января 1995 года № 5-ФЗ «О ветеранах» </t>
  </si>
  <si>
    <t xml:space="preserve">ДИО</t>
  </si>
  <si>
    <t xml:space="preserve">6</t>
  </si>
  <si>
    <t xml:space="preserve">Социальная поддержка отдельных категорий граждан, установленных Федеральным законом от 24 ноября 1995 года № 181-ФЗ «О социальной защите инвалидов в Российской Федерации» </t>
  </si>
  <si>
    <t xml:space="preserve">3</t>
  </si>
  <si>
    <t xml:space="preserve">Реализация регионального проекта «Финансовая поддержка семей при рождении детей»</t>
  </si>
  <si>
    <t xml:space="preserve">ДГ                                           </t>
  </si>
  <si>
    <t xml:space="preserve">Обеспечение предоставления социальной поддержки малоимущих многодетных семей по оплате жилого помещения     </t>
  </si>
  <si>
    <t xml:space="preserve">УОП                                      </t>
  </si>
  <si>
    <t xml:space="preserve">Обеспечение предоставления социальной поддержки отдельным категориям граждан, проживающих и работающих в сельской местности </t>
  </si>
  <si>
    <t xml:space="preserve">Обеспечение предоставления социальной поддержки отдельным категориям граждан в виде компенсации расходов по оплате услуг отопления отдельным категориям граждан</t>
  </si>
  <si>
    <t xml:space="preserve">УОП                                        </t>
  </si>
  <si>
    <t xml:space="preserve">7</t>
  </si>
  <si>
    <t xml:space="preserve">Обеспечение предоставления мер социальной поддержки отдельным категориям педагогических работников</t>
  </si>
  <si>
    <t xml:space="preserve">УОП                                     </t>
  </si>
  <si>
    <t xml:space="preserve">8</t>
  </si>
  <si>
    <t xml:space="preserve">Обеспечение предоставления мер социальной поддержки отдельным категориям медицинских работников</t>
  </si>
  <si>
    <t xml:space="preserve">УОП                                       </t>
  </si>
  <si>
    <t xml:space="preserve">9</t>
  </si>
  <si>
    <t xml:space="preserve">Обеспечение предоставления мер социальной поддержки гражданам Российской Федерации, сдавшим безвозмездно кровь и (или) ее компоненты в бюджетном учреждении здравоохранения Вологодской области «Вологодская областная станция переливания крови № 1»</t>
  </si>
  <si>
    <t xml:space="preserve">10</t>
  </si>
  <si>
    <t xml:space="preserve">Обеспечение предоставления мер социальной поддержки семьям в связи с рождением одновременно трех и более детей</t>
  </si>
  <si>
    <t xml:space="preserve">Создание условий для  обеспечения гарантий доступности и равных возможностей получения качественного общего и дошкольного образования на территории муниципального образования «Город Вологда»</t>
  </si>
  <si>
    <t xml:space="preserve">11</t>
  </si>
  <si>
    <t xml:space="preserve">Обеспечение предоставления мер социальной поддержки лицам из числа детей-сирот и детей, оставшихся без попечения родителей, лицам, потерявшим в период обучения обоих родителей или единственного родителя, обучающимся по образовательным программам основного общего, среднего общего образования в муниципальных организациях, осуществляющих образовательную деятельность</t>
  </si>
  <si>
    <t xml:space="preserve">УО</t>
  </si>
  <si>
    <t xml:space="preserve">12</t>
  </si>
  <si>
    <t xml:space="preserve">Обеспечение предоставления мер социальной поддержки детям из многодетных семей, обучающимся в муниципальных общеобразовательных организациях</t>
  </si>
  <si>
    <t xml:space="preserve">УО                                            </t>
  </si>
  <si>
    <t xml:space="preserve">13</t>
  </si>
  <si>
    <t xml:space="preserve">Обеспечение предоставления мер социальной поддержки родителям (законным представителям) детей, посещающих образовательные организации, реализующие основную общеобразовательную программу дошкольного образования</t>
  </si>
  <si>
    <t xml:space="preserve">УО                                        </t>
  </si>
  <si>
    <t xml:space="preserve">14</t>
  </si>
  <si>
    <t xml:space="preserve">Обеспечение предоставления мер социальной поддержки на оплату услуг по передаче данных и предоставлению доступа к информационно-телекоммуникационной сети «Интернет» в соответствии с тарифами на оплату услуг связи родителям (законным представителям) детей-инвалидов, являющихся обучающимися муниципальных общеобразовательных организаций, обучение которых по образовательным программам начального общего, основного общего, среднего общего образования производится на дому с использованием дистанционных образовательных технологий</t>
  </si>
  <si>
    <t xml:space="preserve">2.4.</t>
  </si>
  <si>
    <t xml:space="preserve">Обеспечение предоставления мер социальной поддержки педагогическим работникам муниципальных общеобразовательных организаций, проживающим и работающим в сельской местности, в соответствии с законом области от 28 апреля 2010 года № 2271-ОЗ «О единовременных выплатах педагогическим работникам, проживающим и работающим в сельской местности»</t>
  </si>
  <si>
    <t xml:space="preserve">ИТОГО ПО ПОДПРОГРАММЕ 2</t>
  </si>
  <si>
    <t xml:space="preserve">Обеспечение предоставления мер социальной поддержки обучающимся с ограниченными возможностями здоровья, обучающимся по адаптированным основным общеобразовательным программам индивидуально на дому</t>
  </si>
  <si>
    <t xml:space="preserve">УО                                                   </t>
  </si>
  <si>
    <t xml:space="preserve">16</t>
  </si>
  <si>
    <t xml:space="preserve">Обеспечение комфортных условий жизнедеятельности инвалидов и других малоподвижных групп населения путем адаптации жилых помещений, прилегающих к ним территорий, транспорта для их нужд</t>
  </si>
  <si>
    <t xml:space="preserve">ДГХ,                            МКУ «Служба городского хозяйства»                                       </t>
  </si>
  <si>
    <t xml:space="preserve">17</t>
  </si>
  <si>
    <t xml:space="preserve">Обеспечение предоставления мер социальной поддержки гражданам, заключившим договор найма жилого помещения маневренного фонда в отношении жилых помещений, требующих проведения текущего ремонта</t>
  </si>
  <si>
    <t xml:space="preserve">ДГХ, МКУ "Служба городского хозяйства"</t>
  </si>
  <si>
    <t xml:space="preserve">Обеспечение предоставления мер социальной поддержки педагогическим работникам муниципальных общеобразовательных организаций, проживающим и работающим в сельской местности
</t>
  </si>
  <si>
    <t xml:space="preserve">УО                                          </t>
  </si>
  <si>
    <t xml:space="preserve">Обеспечение предоставления мер социальной поддержки детям в виде бесплатного обеспечения продуктами детского питания молочной кухни</t>
  </si>
  <si>
    <t xml:space="preserve">Обеспечение питанием детей-инвалидов и инвалидов, обучающихся по образовательным программам основного общего, среднего общего образования в муниципальных образовательных организациях</t>
  </si>
  <si>
    <t xml:space="preserve">21</t>
  </si>
  <si>
    <t xml:space="preserve">Обеспечение предоставления мер социальной поддержки некоторым категориям медицинских работников по договорам ипотечного кредитования</t>
  </si>
  <si>
    <t xml:space="preserve">22</t>
  </si>
  <si>
    <t xml:space="preserve">Обеспечение предоставления мер социальной поддержки лицам, в добровольном порядке заключившим контракт о прохождении военной службы в Вооруженных силах Российской Федерации</t>
  </si>
  <si>
    <t xml:space="preserve">УОП</t>
  </si>
  <si>
    <t xml:space="preserve">23</t>
  </si>
  <si>
    <t xml:space="preserve">Обеспечение предоставления мер социальной поддержки ветеранам боевых действий на территории Республики Афганистан </t>
  </si>
  <si>
    <t xml:space="preserve">24</t>
  </si>
  <si>
    <t xml:space="preserve">Обеспечение предоставления мер социальной поддержки отдельным категориям граждан в связи с проведением специальной военной операции</t>
  </si>
  <si>
    <t xml:space="preserve">25</t>
  </si>
  <si>
    <t xml:space="preserve">Обеспечение предоставления мер социальной поддержки отдельным категориям сотрудников Управления Министерства внутренних дел Российской Федерации по городу Вологде</t>
  </si>
  <si>
    <t xml:space="preserve">26</t>
  </si>
  <si>
    <t xml:space="preserve">Дополнительное пенсионное обеспечение</t>
  </si>
  <si>
    <t xml:space="preserve">УД</t>
  </si>
  <si>
    <t xml:space="preserve">27</t>
  </si>
  <si>
    <t xml:space="preserve">Выплаты вознаграждений лицам, имеющим звание «Почетный гражданин города Вологды»</t>
  </si>
  <si>
    <t xml:space="preserve">28</t>
  </si>
  <si>
    <t xml:space="preserve">Обеспечение выполнения функций Управления опеки и попечительства Администрации города Вологды</t>
  </si>
  <si>
    <t xml:space="preserve">29</t>
  </si>
  <si>
    <t xml:space="preserve">Развитие форм семейного устройства детей-сирот и детей, оставшихся без попечения родителей</t>
  </si>
  <si>
    <t xml:space="preserve">30</t>
  </si>
  <si>
    <t xml:space="preserve">Обеспечение социальной защищенности совершеннолетних недееспособных граждан, их прав и законных интересов</t>
  </si>
  <si>
    <t xml:space="preserve">ИТОГО ПО МУНИЦИПАЛЬНОЙ ПРОГРАММЕ</t>
  </si>
  <si>
    <t xml:space="preserve">ДГХ,                           МКУ «Служба городского хозяйства»</t>
  </si>
  <si>
    <t xml:space="preserve">ДГ</t>
  </si>
  <si>
    <t xml:space="preserve">ИТОГО</t>
  </si>
  <si>
    <t xml:space="preserve">Используемые сокращения:
ДГХ – Департамент городского хозяйства Администрации города Вологды;
ДГ - Департамент градостроительства Администрации города Вологды;
УОП – Управление опеки и попечительства Администрации города Вологды;
УО - Управление образования Администрации города Вологды;</t>
  </si>
  <si>
    <t xml:space="preserve">МКУ «Служба городского хозяйства» - Муниципальное казенное учреждение «Служба городского хозяйства»;                                                                                                                                  </t>
  </si>
  <si>
    <t xml:space="preserve">УД - Управление делами Администрации города Вологды.                                                                                                                                                                                                                                     »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р_."/>
    <numFmt numFmtId="166" formatCode="@"/>
    <numFmt numFmtId="167" formatCode="#,##0.00"/>
    <numFmt numFmtId="168" formatCode="0.00E+00"/>
    <numFmt numFmtId="169" formatCode="#,##0.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2.5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Calibri"/>
      <family val="2"/>
    </font>
    <font>
      <sz val="13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1"/>
  <sheetViews>
    <sheetView showFormulas="false" showGridLines="true" showRowColHeaders="true" showZeros="true" rightToLeft="false" tabSelected="true" showOutlineSymbols="true" defaultGridColor="true" view="pageBreakPreview" topLeftCell="A222" colorId="64" zoomScale="75" zoomScaleNormal="100" zoomScalePageLayoutView="75" workbookViewId="0">
      <selection pane="topLeft" activeCell="L7" activeCellId="0" sqref="L7:N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5.13"/>
    <col collapsed="false" customWidth="true" hidden="false" outlineLevel="0" max="3" min="3" style="0" width="26.13"/>
    <col collapsed="false" customWidth="true" hidden="false" outlineLevel="0" max="4" min="4" style="0" width="11.42"/>
    <col collapsed="false" customWidth="true" hidden="true" outlineLevel="0" max="5" min="5" style="1" width="15.28"/>
    <col collapsed="false" customWidth="true" hidden="false" outlineLevel="0" max="6" min="6" style="0" width="15.99"/>
    <col collapsed="false" customWidth="true" hidden="false" outlineLevel="0" max="7" min="7" style="0" width="15.13"/>
    <col collapsed="false" customWidth="true" hidden="false" outlineLevel="0" max="8" min="8" style="0" width="15.99"/>
    <col collapsed="false" customWidth="true" hidden="false" outlineLevel="0" max="9" min="9" style="2" width="13.56"/>
    <col collapsed="false" customWidth="true" hidden="false" outlineLevel="0" max="10" min="10" style="3" width="13.41"/>
    <col collapsed="false" customWidth="true" hidden="false" outlineLevel="0" max="12" min="11" style="3" width="14.85"/>
    <col collapsed="false" customWidth="true" hidden="false" outlineLevel="0" max="13" min="13" style="0" width="14.85"/>
    <col collapsed="false" customWidth="true" hidden="false" outlineLevel="0" max="14" min="14" style="0" width="16.28"/>
    <col collapsed="false" customWidth="true" hidden="false" outlineLevel="0" max="15" min="15" style="0" width="21.13"/>
  </cols>
  <sheetData>
    <row r="1" s="6" customFormat="true" ht="16.5" hidden="false" customHeight="true" outlineLevel="0" collapsed="false">
      <c r="A1" s="4"/>
      <c r="B1" s="5"/>
      <c r="D1" s="4"/>
      <c r="I1" s="7"/>
      <c r="J1" s="8"/>
      <c r="K1" s="8"/>
      <c r="L1" s="9"/>
      <c r="M1" s="10" t="s">
        <v>0</v>
      </c>
      <c r="N1" s="10"/>
    </row>
    <row r="2" s="6" customFormat="true" ht="16.5" hidden="false" customHeight="false" outlineLevel="0" collapsed="false">
      <c r="A2" s="4"/>
      <c r="B2" s="5"/>
      <c r="D2" s="4"/>
      <c r="I2" s="11"/>
      <c r="J2" s="8"/>
      <c r="K2" s="8"/>
      <c r="L2" s="12" t="s">
        <v>1</v>
      </c>
      <c r="M2" s="12"/>
      <c r="N2" s="12" t="s">
        <v>1</v>
      </c>
    </row>
    <row r="3" s="6" customFormat="true" ht="16.5" hidden="false" customHeight="false" outlineLevel="0" collapsed="false">
      <c r="A3" s="4"/>
      <c r="B3" s="5"/>
      <c r="D3" s="4"/>
      <c r="I3" s="11"/>
      <c r="J3" s="8"/>
      <c r="K3" s="8"/>
      <c r="L3" s="4"/>
      <c r="M3" s="4" t="s">
        <v>2</v>
      </c>
    </row>
    <row r="4" s="6" customFormat="true" ht="16.5" hidden="false" customHeight="false" outlineLevel="0" collapsed="false">
      <c r="A4" s="4"/>
      <c r="B4" s="5"/>
      <c r="D4" s="4"/>
      <c r="I4" s="11"/>
      <c r="J4" s="8"/>
      <c r="K4" s="8"/>
      <c r="L4" s="13" t="s">
        <v>3</v>
      </c>
      <c r="M4" s="13"/>
      <c r="N4" s="8" t="s">
        <v>4</v>
      </c>
    </row>
    <row r="5" s="6" customFormat="true" ht="16.5" hidden="false" customHeight="false" outlineLevel="0" collapsed="false">
      <c r="A5" s="4"/>
      <c r="B5" s="5"/>
      <c r="D5" s="4"/>
      <c r="I5" s="14"/>
      <c r="J5" s="8"/>
      <c r="K5" s="8"/>
      <c r="L5" s="11"/>
      <c r="M5" s="11"/>
      <c r="N5" s="11"/>
    </row>
    <row r="6" s="6" customFormat="true" ht="16.5" hidden="false" customHeight="false" outlineLevel="0" collapsed="false">
      <c r="A6" s="15"/>
      <c r="B6" s="16"/>
      <c r="C6" s="17"/>
      <c r="D6" s="15"/>
      <c r="E6" s="17"/>
      <c r="F6" s="17"/>
      <c r="G6" s="17"/>
      <c r="H6" s="17"/>
      <c r="I6" s="14"/>
      <c r="J6" s="8"/>
      <c r="K6" s="8"/>
      <c r="L6" s="17"/>
      <c r="M6" s="17" t="s">
        <v>5</v>
      </c>
      <c r="N6" s="18"/>
    </row>
    <row r="7" s="6" customFormat="true" ht="16.5" hidden="false" customHeight="false" outlineLevel="0" collapsed="false">
      <c r="A7" s="15"/>
      <c r="B7" s="16"/>
      <c r="C7" s="17"/>
      <c r="D7" s="15"/>
      <c r="E7" s="17"/>
      <c r="F7" s="17"/>
      <c r="G7" s="17"/>
      <c r="H7" s="17"/>
      <c r="I7" s="14"/>
      <c r="J7" s="8"/>
      <c r="K7" s="8"/>
      <c r="L7" s="12" t="s">
        <v>6</v>
      </c>
      <c r="M7" s="12"/>
      <c r="N7" s="12"/>
    </row>
    <row r="8" s="6" customFormat="true" ht="16.5" hidden="false" customHeight="false" outlineLevel="0" collapsed="false">
      <c r="A8" s="15"/>
      <c r="B8" s="16"/>
      <c r="C8" s="17"/>
      <c r="D8" s="15"/>
      <c r="E8" s="17"/>
      <c r="F8" s="17"/>
      <c r="G8" s="17"/>
      <c r="H8" s="17"/>
      <c r="I8" s="14"/>
      <c r="J8" s="8"/>
      <c r="K8" s="8"/>
      <c r="L8" s="12" t="s">
        <v>7</v>
      </c>
      <c r="M8" s="12"/>
      <c r="N8" s="12" t="s">
        <v>7</v>
      </c>
    </row>
    <row r="9" customFormat="false" ht="21.75" hidden="false" customHeight="true" outlineLevel="0" collapsed="false">
      <c r="A9" s="19"/>
      <c r="B9" s="20"/>
      <c r="C9" s="20"/>
      <c r="D9" s="20"/>
      <c r="E9" s="20"/>
      <c r="F9" s="20"/>
      <c r="G9" s="20"/>
      <c r="H9" s="21"/>
      <c r="I9" s="14"/>
      <c r="J9" s="8"/>
      <c r="K9" s="8"/>
      <c r="L9" s="8"/>
      <c r="M9" s="14"/>
      <c r="N9" s="14"/>
    </row>
    <row r="10" customFormat="false" ht="21.75" hidden="false" customHeight="true" outlineLevel="0" collapsed="false">
      <c r="A10" s="19"/>
      <c r="B10" s="20"/>
      <c r="C10" s="20"/>
      <c r="D10" s="20"/>
      <c r="E10" s="20"/>
      <c r="F10" s="20"/>
      <c r="G10" s="20"/>
      <c r="H10" s="21"/>
      <c r="I10" s="14"/>
      <c r="J10" s="8"/>
      <c r="K10" s="8"/>
      <c r="L10" s="8"/>
      <c r="M10" s="14"/>
      <c r="N10" s="14"/>
    </row>
    <row r="11" customFormat="false" ht="21.75" hidden="false" customHeight="true" outlineLevel="0" collapsed="false">
      <c r="A11" s="19"/>
      <c r="B11" s="20"/>
      <c r="C11" s="20"/>
      <c r="D11" s="20"/>
      <c r="E11" s="20"/>
      <c r="F11" s="20"/>
      <c r="G11" s="20"/>
      <c r="H11" s="21"/>
      <c r="I11" s="14"/>
      <c r="J11" s="8"/>
      <c r="K11" s="8"/>
      <c r="L11" s="8"/>
      <c r="M11" s="14"/>
      <c r="N11" s="14"/>
    </row>
    <row r="12" customFormat="false" ht="15" hidden="false" customHeight="true" outlineLevel="0" collapsed="false">
      <c r="A12" s="22" t="s">
        <v>8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</row>
    <row r="13" customFormat="false" ht="16.5" hidden="false" customHeight="false" outlineLevel="0" collapsed="false">
      <c r="A13" s="23"/>
      <c r="E13" s="0"/>
      <c r="I13" s="0"/>
      <c r="J13" s="2"/>
      <c r="K13" s="2"/>
      <c r="L13" s="2"/>
    </row>
    <row r="14" customFormat="false" ht="15" hidden="false" customHeight="false" outlineLevel="0" collapsed="false">
      <c r="J14" s="2"/>
      <c r="K14" s="2"/>
      <c r="L14" s="2"/>
    </row>
    <row r="15" customFormat="false" ht="24" hidden="false" customHeight="true" outlineLevel="0" collapsed="false">
      <c r="A15" s="24" t="s">
        <v>9</v>
      </c>
      <c r="B15" s="24" t="s">
        <v>10</v>
      </c>
      <c r="C15" s="24" t="s">
        <v>11</v>
      </c>
      <c r="D15" s="24" t="s">
        <v>12</v>
      </c>
      <c r="E15" s="24" t="s">
        <v>13</v>
      </c>
      <c r="F15" s="24"/>
      <c r="G15" s="24"/>
      <c r="H15" s="24"/>
      <c r="I15" s="24"/>
      <c r="J15" s="24"/>
      <c r="K15" s="24"/>
      <c r="L15" s="24"/>
      <c r="M15" s="24"/>
      <c r="N15" s="24"/>
    </row>
    <row r="16" customFormat="false" ht="51.75" hidden="false" customHeight="true" outlineLevel="0" collapsed="false">
      <c r="A16" s="24"/>
      <c r="B16" s="24"/>
      <c r="C16" s="24"/>
      <c r="D16" s="24"/>
      <c r="E16" s="25" t="s">
        <v>14</v>
      </c>
      <c r="F16" s="26" t="s">
        <v>15</v>
      </c>
      <c r="G16" s="26" t="s">
        <v>16</v>
      </c>
      <c r="H16" s="26" t="s">
        <v>17</v>
      </c>
      <c r="I16" s="26" t="s">
        <v>18</v>
      </c>
      <c r="J16" s="26" t="s">
        <v>19</v>
      </c>
      <c r="K16" s="26" t="s">
        <v>20</v>
      </c>
      <c r="L16" s="26" t="s">
        <v>21</v>
      </c>
      <c r="M16" s="26" t="s">
        <v>22</v>
      </c>
      <c r="N16" s="24" t="s">
        <v>23</v>
      </c>
    </row>
    <row r="17" customFormat="false" ht="16.5" hidden="false" customHeight="true" outlineLevel="0" collapsed="false">
      <c r="A17" s="24" t="n">
        <v>1</v>
      </c>
      <c r="B17" s="24" t="n">
        <v>2</v>
      </c>
      <c r="C17" s="24" t="n">
        <v>3</v>
      </c>
      <c r="D17" s="24" t="n">
        <v>4</v>
      </c>
      <c r="E17" s="24" t="n">
        <v>5</v>
      </c>
      <c r="F17" s="24" t="n">
        <v>5</v>
      </c>
      <c r="G17" s="24" t="n">
        <v>6</v>
      </c>
      <c r="H17" s="24" t="n">
        <v>7</v>
      </c>
      <c r="I17" s="24" t="n">
        <v>8</v>
      </c>
      <c r="J17" s="26" t="n">
        <v>9</v>
      </c>
      <c r="K17" s="26" t="n">
        <v>10</v>
      </c>
      <c r="L17" s="26" t="n">
        <v>11</v>
      </c>
      <c r="M17" s="26" t="n">
        <v>12</v>
      </c>
      <c r="N17" s="26" t="n">
        <v>13</v>
      </c>
    </row>
    <row r="18" customFormat="false" ht="18" hidden="true" customHeight="true" outlineLevel="0" collapsed="false">
      <c r="A18" s="27"/>
      <c r="B18" s="28" t="s">
        <v>24</v>
      </c>
      <c r="C18" s="29"/>
      <c r="D18" s="30" t="s">
        <v>25</v>
      </c>
      <c r="E18" s="31" t="n">
        <v>0</v>
      </c>
      <c r="F18" s="32" t="e">
        <f aca="false">SUM(F19:F22)</f>
        <v>#REF!</v>
      </c>
      <c r="G18" s="32" t="e">
        <f aca="false">SUM(G19:G22)</f>
        <v>#REF!</v>
      </c>
      <c r="H18" s="32" t="e">
        <f aca="false">SUM(H19:H22)</f>
        <v>#REF!</v>
      </c>
      <c r="I18" s="33" t="e">
        <f aca="false">SUM(I19:I22)</f>
        <v>#REF!</v>
      </c>
      <c r="J18" s="34" t="e">
        <f aca="false">SUM(J19:J22)</f>
        <v>#REF!</v>
      </c>
      <c r="K18" s="34" t="e">
        <f aca="false">SUM(K19:K22)</f>
        <v>#REF!</v>
      </c>
      <c r="L18" s="34"/>
      <c r="M18" s="32"/>
      <c r="N18" s="35" t="e">
        <f aca="false">SUM(F18:K18)</f>
        <v>#REF!</v>
      </c>
    </row>
    <row r="19" customFormat="false" ht="18" hidden="true" customHeight="true" outlineLevel="0" collapsed="false">
      <c r="A19" s="27"/>
      <c r="B19" s="28"/>
      <c r="C19" s="29"/>
      <c r="D19" s="30" t="s">
        <v>26</v>
      </c>
      <c r="E19" s="31" t="n">
        <v>0</v>
      </c>
      <c r="F19" s="32" t="e">
        <f aca="false">#REF!+#REF!</f>
        <v>#REF!</v>
      </c>
      <c r="G19" s="32" t="e">
        <f aca="false">#REF!+#REF!</f>
        <v>#REF!</v>
      </c>
      <c r="H19" s="32" t="e">
        <f aca="false">#REF!+#REF!</f>
        <v>#REF!</v>
      </c>
      <c r="I19" s="32" t="e">
        <f aca="false">#REF!+#REF!</f>
        <v>#REF!</v>
      </c>
      <c r="J19" s="34" t="e">
        <f aca="false">#REF!+#REF!</f>
        <v>#REF!</v>
      </c>
      <c r="K19" s="34" t="e">
        <f aca="false">#REF!+#REF!</f>
        <v>#REF!</v>
      </c>
      <c r="L19" s="34"/>
      <c r="M19" s="32"/>
      <c r="N19" s="35" t="e">
        <f aca="false">SUM(F19:K19)</f>
        <v>#REF!</v>
      </c>
    </row>
    <row r="20" customFormat="false" ht="18" hidden="true" customHeight="true" outlineLevel="0" collapsed="false">
      <c r="A20" s="27"/>
      <c r="B20" s="28"/>
      <c r="C20" s="29"/>
      <c r="D20" s="30" t="s">
        <v>27</v>
      </c>
      <c r="E20" s="31" t="n">
        <v>0</v>
      </c>
      <c r="F20" s="32" t="e">
        <f aca="false">#REF!+#REF!</f>
        <v>#REF!</v>
      </c>
      <c r="G20" s="32" t="e">
        <f aca="false">#REF!+#REF!</f>
        <v>#REF!</v>
      </c>
      <c r="H20" s="32" t="e">
        <f aca="false">#REF!+#REF!</f>
        <v>#REF!</v>
      </c>
      <c r="I20" s="32" t="e">
        <f aca="false">#REF!+#REF!</f>
        <v>#REF!</v>
      </c>
      <c r="J20" s="34" t="e">
        <f aca="false">#REF!+#REF!</f>
        <v>#REF!</v>
      </c>
      <c r="K20" s="34" t="e">
        <f aca="false">#REF!+#REF!</f>
        <v>#REF!</v>
      </c>
      <c r="L20" s="34"/>
      <c r="M20" s="32"/>
      <c r="N20" s="35" t="e">
        <f aca="false">SUM(F20:K20)</f>
        <v>#REF!</v>
      </c>
    </row>
    <row r="21" customFormat="false" ht="18" hidden="true" customHeight="true" outlineLevel="0" collapsed="false">
      <c r="A21" s="27"/>
      <c r="B21" s="28"/>
      <c r="C21" s="29"/>
      <c r="D21" s="30" t="s">
        <v>28</v>
      </c>
      <c r="E21" s="31" t="n">
        <v>0</v>
      </c>
      <c r="F21" s="32" t="e">
        <f aca="false">#REF!+#REF!</f>
        <v>#REF!</v>
      </c>
      <c r="G21" s="32" t="e">
        <f aca="false">#REF!+#REF!</f>
        <v>#REF!</v>
      </c>
      <c r="H21" s="32" t="e">
        <f aca="false">#REF!+#REF!</f>
        <v>#REF!</v>
      </c>
      <c r="I21" s="32" t="e">
        <f aca="false">#REF!+#REF!</f>
        <v>#REF!</v>
      </c>
      <c r="J21" s="34" t="e">
        <f aca="false">#REF!+#REF!</f>
        <v>#REF!</v>
      </c>
      <c r="K21" s="34" t="e">
        <f aca="false">#REF!+#REF!</f>
        <v>#REF!</v>
      </c>
      <c r="L21" s="34"/>
      <c r="M21" s="32"/>
      <c r="N21" s="35" t="e">
        <f aca="false">SUM(F21:K21)</f>
        <v>#REF!</v>
      </c>
    </row>
    <row r="22" customFormat="false" ht="18" hidden="true" customHeight="true" outlineLevel="0" collapsed="false">
      <c r="A22" s="27"/>
      <c r="B22" s="28"/>
      <c r="C22" s="29"/>
      <c r="D22" s="30" t="s">
        <v>29</v>
      </c>
      <c r="E22" s="31" t="n">
        <v>0</v>
      </c>
      <c r="F22" s="32" t="e">
        <f aca="false">#REF!+#REF!</f>
        <v>#REF!</v>
      </c>
      <c r="G22" s="32" t="e">
        <f aca="false">#REF!+#REF!</f>
        <v>#REF!</v>
      </c>
      <c r="H22" s="32" t="e">
        <f aca="false">#REF!+#REF!</f>
        <v>#REF!</v>
      </c>
      <c r="I22" s="32" t="e">
        <f aca="false">#REF!+#REF!</f>
        <v>#REF!</v>
      </c>
      <c r="J22" s="34" t="e">
        <f aca="false">#REF!+#REF!</f>
        <v>#REF!</v>
      </c>
      <c r="K22" s="34" t="e">
        <f aca="false">#REF!+#REF!</f>
        <v>#REF!</v>
      </c>
      <c r="L22" s="34"/>
      <c r="M22" s="32"/>
      <c r="N22" s="35" t="e">
        <f aca="false">SUM(F22:K22)</f>
        <v>#REF!</v>
      </c>
    </row>
    <row r="23" customFormat="false" ht="21.75" hidden="true" customHeight="true" outlineLevel="0" collapsed="false">
      <c r="A23" s="24"/>
      <c r="B23" s="36" t="s">
        <v>30</v>
      </c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</row>
    <row r="24" customFormat="false" ht="18" hidden="false" customHeight="true" outlineLevel="0" collapsed="false">
      <c r="A24" s="37" t="s">
        <v>31</v>
      </c>
      <c r="B24" s="38" t="s">
        <v>32</v>
      </c>
      <c r="C24" s="39" t="s">
        <v>33</v>
      </c>
      <c r="D24" s="40" t="s">
        <v>25</v>
      </c>
      <c r="E24" s="41" t="n">
        <f aca="false">SUM(E25:E28)</f>
        <v>1088.7</v>
      </c>
      <c r="F24" s="42" t="n">
        <v>1100</v>
      </c>
      <c r="G24" s="42" t="n">
        <f aca="false">G25+G26+G27+G28</f>
        <v>950</v>
      </c>
      <c r="H24" s="42" t="n">
        <f aca="false">H25+H26+H27+H28</f>
        <v>1065.5</v>
      </c>
      <c r="I24" s="42" t="n">
        <f aca="false">I25+I26+I27+I28</f>
        <v>1047</v>
      </c>
      <c r="J24" s="42" t="n">
        <f aca="false">SUM(J25:J28)</f>
        <v>1230</v>
      </c>
      <c r="K24" s="42" t="n">
        <f aca="false">SUM(K25:K28)</f>
        <v>1230</v>
      </c>
      <c r="L24" s="42" t="n">
        <f aca="false">L27</f>
        <v>1230</v>
      </c>
      <c r="M24" s="42" t="n">
        <f aca="false">M27</f>
        <v>1230</v>
      </c>
      <c r="N24" s="42" t="n">
        <f aca="false">SUM(F24:M24)</f>
        <v>9082.5</v>
      </c>
    </row>
    <row r="25" customFormat="false" ht="18" hidden="false" customHeight="true" outlineLevel="0" collapsed="false">
      <c r="A25" s="37"/>
      <c r="B25" s="38"/>
      <c r="C25" s="39"/>
      <c r="D25" s="43" t="s">
        <v>26</v>
      </c>
      <c r="E25" s="31" t="n">
        <v>0</v>
      </c>
      <c r="F25" s="44" t="n">
        <v>0</v>
      </c>
      <c r="G25" s="44" t="n">
        <v>0</v>
      </c>
      <c r="H25" s="44" t="n">
        <v>0</v>
      </c>
      <c r="I25" s="44" t="n">
        <v>0</v>
      </c>
      <c r="J25" s="44" t="n">
        <v>0</v>
      </c>
      <c r="K25" s="44" t="n">
        <v>0</v>
      </c>
      <c r="L25" s="44" t="n">
        <v>0</v>
      </c>
      <c r="M25" s="44" t="n">
        <v>0</v>
      </c>
      <c r="N25" s="42" t="n">
        <f aca="false">SUM(F25:M25)</f>
        <v>0</v>
      </c>
    </row>
    <row r="26" customFormat="false" ht="18" hidden="false" customHeight="true" outlineLevel="0" collapsed="false">
      <c r="A26" s="37"/>
      <c r="B26" s="38"/>
      <c r="C26" s="39"/>
      <c r="D26" s="43" t="s">
        <v>27</v>
      </c>
      <c r="E26" s="31" t="n">
        <v>0</v>
      </c>
      <c r="F26" s="44" t="n">
        <v>0</v>
      </c>
      <c r="G26" s="44" t="n">
        <v>0</v>
      </c>
      <c r="H26" s="44" t="n">
        <v>0</v>
      </c>
      <c r="I26" s="44" t="n">
        <v>0</v>
      </c>
      <c r="J26" s="44" t="n">
        <v>0</v>
      </c>
      <c r="K26" s="44" t="n">
        <v>0</v>
      </c>
      <c r="L26" s="44" t="n">
        <v>0</v>
      </c>
      <c r="M26" s="44" t="n">
        <v>0</v>
      </c>
      <c r="N26" s="42" t="n">
        <f aca="false">SUM(F26:M26)</f>
        <v>0</v>
      </c>
    </row>
    <row r="27" customFormat="false" ht="18" hidden="false" customHeight="true" outlineLevel="0" collapsed="false">
      <c r="A27" s="37"/>
      <c r="B27" s="38"/>
      <c r="C27" s="39"/>
      <c r="D27" s="43" t="s">
        <v>28</v>
      </c>
      <c r="E27" s="31" t="n">
        <v>1088.7</v>
      </c>
      <c r="F27" s="44" t="n">
        <v>1100</v>
      </c>
      <c r="G27" s="44" t="n">
        <v>950</v>
      </c>
      <c r="H27" s="44" t="n">
        <v>1065.5</v>
      </c>
      <c r="I27" s="44" t="n">
        <v>1047</v>
      </c>
      <c r="J27" s="44" t="n">
        <v>1230</v>
      </c>
      <c r="K27" s="44" t="n">
        <v>1230</v>
      </c>
      <c r="L27" s="44" t="n">
        <v>1230</v>
      </c>
      <c r="M27" s="44" t="n">
        <v>1230</v>
      </c>
      <c r="N27" s="42" t="n">
        <f aca="false">SUM(F27:M27)</f>
        <v>9082.5</v>
      </c>
    </row>
    <row r="28" customFormat="false" ht="15" hidden="false" customHeight="true" outlineLevel="0" collapsed="false">
      <c r="A28" s="37"/>
      <c r="B28" s="38"/>
      <c r="C28" s="39"/>
      <c r="D28" s="43" t="s">
        <v>29</v>
      </c>
      <c r="E28" s="31" t="n">
        <v>0</v>
      </c>
      <c r="F28" s="44" t="n">
        <v>0</v>
      </c>
      <c r="G28" s="44" t="n">
        <v>0</v>
      </c>
      <c r="H28" s="44" t="n">
        <v>0</v>
      </c>
      <c r="I28" s="44" t="n">
        <v>0</v>
      </c>
      <c r="J28" s="44" t="n">
        <v>0</v>
      </c>
      <c r="K28" s="44" t="n">
        <v>0</v>
      </c>
      <c r="L28" s="44" t="n">
        <v>0</v>
      </c>
      <c r="M28" s="44" t="n">
        <v>0</v>
      </c>
      <c r="N28" s="42" t="n">
        <f aca="false">SUM(F28:M28)</f>
        <v>0</v>
      </c>
    </row>
    <row r="29" s="2" customFormat="true" ht="18" hidden="true" customHeight="true" outlineLevel="0" collapsed="false">
      <c r="A29" s="37" t="s">
        <v>34</v>
      </c>
      <c r="B29" s="38" t="s">
        <v>35</v>
      </c>
      <c r="C29" s="38" t="s">
        <v>36</v>
      </c>
      <c r="D29" s="43" t="s">
        <v>25</v>
      </c>
      <c r="E29" s="33" t="n">
        <f aca="false">SUM(E30:E33)</f>
        <v>1000</v>
      </c>
      <c r="F29" s="44" t="n">
        <f aca="false">SUM(F30:F33)</f>
        <v>0</v>
      </c>
      <c r="G29" s="44" t="n">
        <f aca="false">SUM(G30:G33)</f>
        <v>0</v>
      </c>
      <c r="H29" s="44" t="n">
        <f aca="false">SUM(H30:H33)</f>
        <v>0</v>
      </c>
      <c r="I29" s="44" t="n">
        <f aca="false">SUM(I30:I33)</f>
        <v>0</v>
      </c>
      <c r="J29" s="44" t="n">
        <f aca="false">SUM(J30:J33)</f>
        <v>0</v>
      </c>
      <c r="K29" s="44" t="n">
        <f aca="false">SUM(K30:K33)</f>
        <v>0</v>
      </c>
      <c r="L29" s="44"/>
      <c r="M29" s="44"/>
      <c r="N29" s="42" t="n">
        <f aca="false">SUM(F29:M29)</f>
        <v>0</v>
      </c>
    </row>
    <row r="30" s="2" customFormat="true" ht="18" hidden="true" customHeight="true" outlineLevel="0" collapsed="false">
      <c r="A30" s="37"/>
      <c r="B30" s="38"/>
      <c r="C30" s="38"/>
      <c r="D30" s="43" t="s">
        <v>26</v>
      </c>
      <c r="E30" s="31" t="n">
        <v>0</v>
      </c>
      <c r="F30" s="44" t="n">
        <v>0</v>
      </c>
      <c r="G30" s="44" t="n">
        <v>0</v>
      </c>
      <c r="H30" s="44" t="n">
        <v>0</v>
      </c>
      <c r="I30" s="44" t="n">
        <v>0</v>
      </c>
      <c r="J30" s="44" t="n">
        <v>0</v>
      </c>
      <c r="K30" s="44" t="n">
        <v>0</v>
      </c>
      <c r="L30" s="44"/>
      <c r="M30" s="44"/>
      <c r="N30" s="42" t="n">
        <f aca="false">SUM(F30:M30)</f>
        <v>0</v>
      </c>
    </row>
    <row r="31" s="2" customFormat="true" ht="18" hidden="true" customHeight="true" outlineLevel="0" collapsed="false">
      <c r="A31" s="37"/>
      <c r="B31" s="38"/>
      <c r="C31" s="38"/>
      <c r="D31" s="43" t="s">
        <v>27</v>
      </c>
      <c r="E31" s="31" t="n">
        <v>0</v>
      </c>
      <c r="F31" s="44" t="n">
        <v>0</v>
      </c>
      <c r="G31" s="44" t="n">
        <v>0</v>
      </c>
      <c r="H31" s="44" t="n">
        <v>0</v>
      </c>
      <c r="I31" s="44" t="n">
        <v>0</v>
      </c>
      <c r="J31" s="44" t="n">
        <v>0</v>
      </c>
      <c r="K31" s="44" t="n">
        <v>0</v>
      </c>
      <c r="L31" s="44"/>
      <c r="M31" s="44"/>
      <c r="N31" s="42" t="n">
        <f aca="false">SUM(F31:M31)</f>
        <v>0</v>
      </c>
    </row>
    <row r="32" s="2" customFormat="true" ht="18" hidden="true" customHeight="true" outlineLevel="0" collapsed="false">
      <c r="A32" s="37"/>
      <c r="B32" s="38"/>
      <c r="C32" s="38"/>
      <c r="D32" s="43" t="s">
        <v>28</v>
      </c>
      <c r="E32" s="31" t="n">
        <v>1000</v>
      </c>
      <c r="F32" s="44" t="n">
        <v>0</v>
      </c>
      <c r="G32" s="44" t="n">
        <v>0</v>
      </c>
      <c r="H32" s="44" t="n">
        <v>0</v>
      </c>
      <c r="I32" s="44" t="n">
        <v>0</v>
      </c>
      <c r="J32" s="44" t="n">
        <v>0</v>
      </c>
      <c r="K32" s="44" t="n">
        <v>0</v>
      </c>
      <c r="L32" s="44"/>
      <c r="M32" s="44"/>
      <c r="N32" s="42" t="n">
        <f aca="false">SUM(F32:M32)</f>
        <v>0</v>
      </c>
    </row>
    <row r="33" s="2" customFormat="true" ht="18" hidden="true" customHeight="true" outlineLevel="0" collapsed="false">
      <c r="A33" s="37"/>
      <c r="B33" s="38"/>
      <c r="C33" s="38"/>
      <c r="D33" s="43" t="s">
        <v>29</v>
      </c>
      <c r="E33" s="31" t="n">
        <v>0</v>
      </c>
      <c r="F33" s="44" t="n">
        <v>0</v>
      </c>
      <c r="G33" s="44" t="n">
        <v>0</v>
      </c>
      <c r="H33" s="44" t="n">
        <v>0</v>
      </c>
      <c r="I33" s="44" t="n">
        <v>0</v>
      </c>
      <c r="J33" s="44" t="n">
        <v>0</v>
      </c>
      <c r="K33" s="44" t="n">
        <v>0</v>
      </c>
      <c r="L33" s="44"/>
      <c r="M33" s="44"/>
      <c r="N33" s="42" t="n">
        <f aca="false">SUM(F33:M33)</f>
        <v>0</v>
      </c>
    </row>
    <row r="34" customFormat="false" ht="20.25" hidden="false" customHeight="true" outlineLevel="0" collapsed="false">
      <c r="A34" s="37" t="s">
        <v>37</v>
      </c>
      <c r="B34" s="38" t="s">
        <v>38</v>
      </c>
      <c r="C34" s="45" t="s">
        <v>39</v>
      </c>
      <c r="D34" s="40" t="s">
        <v>25</v>
      </c>
      <c r="E34" s="41" t="n">
        <f aca="false">SUM(E35:E38)</f>
        <v>1088.7</v>
      </c>
      <c r="F34" s="42" t="n">
        <f aca="false">F35+F36+F37+F38</f>
        <v>1079.6</v>
      </c>
      <c r="G34" s="42" t="n">
        <f aca="false">G35+G36+G37+G38</f>
        <v>995.6</v>
      </c>
      <c r="H34" s="42" t="n">
        <f aca="false">H35+H36+H37+H38</f>
        <v>5596.9</v>
      </c>
      <c r="I34" s="42" t="n">
        <f aca="false">I37</f>
        <v>1884.8</v>
      </c>
      <c r="J34" s="42" t="n">
        <f aca="false">J37</f>
        <v>1977.5</v>
      </c>
      <c r="K34" s="42" t="n">
        <f aca="false">K35+K36+K37+K38</f>
        <v>1000</v>
      </c>
      <c r="L34" s="42" t="n">
        <f aca="false">L37</f>
        <v>1000</v>
      </c>
      <c r="M34" s="42" t="n">
        <f aca="false">M37</f>
        <v>1000</v>
      </c>
      <c r="N34" s="42" t="n">
        <f aca="false">SUM(F34:M34)</f>
        <v>14534.4</v>
      </c>
    </row>
    <row r="35" customFormat="false" ht="20.25" hidden="false" customHeight="true" outlineLevel="0" collapsed="false">
      <c r="A35" s="37"/>
      <c r="B35" s="38"/>
      <c r="C35" s="45"/>
      <c r="D35" s="43" t="s">
        <v>26</v>
      </c>
      <c r="E35" s="31" t="n">
        <v>0</v>
      </c>
      <c r="F35" s="44" t="n">
        <v>0</v>
      </c>
      <c r="G35" s="44" t="n">
        <v>0</v>
      </c>
      <c r="H35" s="44" t="n">
        <v>0</v>
      </c>
      <c r="I35" s="44" t="n">
        <v>0</v>
      </c>
      <c r="J35" s="44" t="n">
        <v>0</v>
      </c>
      <c r="K35" s="44" t="n">
        <v>0</v>
      </c>
      <c r="L35" s="44" t="n">
        <v>0</v>
      </c>
      <c r="M35" s="44" t="n">
        <v>0</v>
      </c>
      <c r="N35" s="42" t="n">
        <f aca="false">SUM(F35:M35)</f>
        <v>0</v>
      </c>
    </row>
    <row r="36" customFormat="false" ht="20.25" hidden="false" customHeight="true" outlineLevel="0" collapsed="false">
      <c r="A36" s="37"/>
      <c r="B36" s="38"/>
      <c r="C36" s="45"/>
      <c r="D36" s="43" t="s">
        <v>27</v>
      </c>
      <c r="E36" s="31" t="n">
        <v>0</v>
      </c>
      <c r="F36" s="44" t="n">
        <v>0</v>
      </c>
      <c r="G36" s="44" t="n">
        <v>0</v>
      </c>
      <c r="H36" s="44" t="n">
        <v>0</v>
      </c>
      <c r="I36" s="44" t="n">
        <v>0</v>
      </c>
      <c r="J36" s="44" t="n">
        <v>0</v>
      </c>
      <c r="K36" s="44" t="n">
        <v>0</v>
      </c>
      <c r="L36" s="44" t="n">
        <v>0</v>
      </c>
      <c r="M36" s="44" t="n">
        <v>0</v>
      </c>
      <c r="N36" s="42" t="n">
        <f aca="false">SUM(F36:M36)</f>
        <v>0</v>
      </c>
    </row>
    <row r="37" customFormat="false" ht="20.25" hidden="false" customHeight="true" outlineLevel="0" collapsed="false">
      <c r="A37" s="37"/>
      <c r="B37" s="38"/>
      <c r="C37" s="45"/>
      <c r="D37" s="43" t="s">
        <v>28</v>
      </c>
      <c r="E37" s="31" t="n">
        <v>1088.7</v>
      </c>
      <c r="F37" s="44" t="n">
        <v>1079.6</v>
      </c>
      <c r="G37" s="44" t="n">
        <v>995.6</v>
      </c>
      <c r="H37" s="44" t="n">
        <v>5596.9</v>
      </c>
      <c r="I37" s="44" t="n">
        <v>1884.8</v>
      </c>
      <c r="J37" s="44" t="n">
        <v>1977.5</v>
      </c>
      <c r="K37" s="44" t="n">
        <v>1000</v>
      </c>
      <c r="L37" s="44" t="n">
        <v>1000</v>
      </c>
      <c r="M37" s="44" t="n">
        <v>1000</v>
      </c>
      <c r="N37" s="42" t="n">
        <f aca="false">SUM(F37:M37)</f>
        <v>14534.4</v>
      </c>
    </row>
    <row r="38" customFormat="false" ht="21" hidden="false" customHeight="true" outlineLevel="0" collapsed="false">
      <c r="A38" s="37"/>
      <c r="B38" s="38"/>
      <c r="C38" s="45"/>
      <c r="D38" s="43" t="s">
        <v>29</v>
      </c>
      <c r="E38" s="31" t="n">
        <v>0</v>
      </c>
      <c r="F38" s="44" t="n">
        <v>0</v>
      </c>
      <c r="G38" s="44" t="n">
        <v>0</v>
      </c>
      <c r="H38" s="44" t="n">
        <v>0</v>
      </c>
      <c r="I38" s="44" t="n">
        <v>0</v>
      </c>
      <c r="J38" s="44" t="n">
        <v>0</v>
      </c>
      <c r="K38" s="44" t="n">
        <v>0</v>
      </c>
      <c r="L38" s="44" t="n">
        <v>0</v>
      </c>
      <c r="M38" s="44" t="n">
        <v>0</v>
      </c>
      <c r="N38" s="42" t="n">
        <f aca="false">SUM(F38:M38)</f>
        <v>0</v>
      </c>
    </row>
    <row r="39" customFormat="false" ht="18" hidden="true" customHeight="true" outlineLevel="0" collapsed="false">
      <c r="A39" s="37" t="s">
        <v>40</v>
      </c>
      <c r="B39" s="38" t="s">
        <v>41</v>
      </c>
      <c r="C39" s="38" t="s">
        <v>42</v>
      </c>
      <c r="D39" s="43" t="s">
        <v>25</v>
      </c>
      <c r="E39" s="33" t="n">
        <f aca="false">SUM(E40:E43)</f>
        <v>1088.7</v>
      </c>
      <c r="F39" s="44" t="n">
        <f aca="false">SUM(F40:F43)</f>
        <v>0</v>
      </c>
      <c r="G39" s="44" t="n">
        <f aca="false">SUM(G40:G43)</f>
        <v>0</v>
      </c>
      <c r="H39" s="44" t="n">
        <f aca="false">SUM(H40:H43)</f>
        <v>0</v>
      </c>
      <c r="I39" s="44" t="n">
        <f aca="false">SUM(I40:I43)</f>
        <v>0</v>
      </c>
      <c r="J39" s="44" t="n">
        <f aca="false">SUM(J40:J43)</f>
        <v>0</v>
      </c>
      <c r="K39" s="44" t="n">
        <f aca="false">SUM(K40:K43)</f>
        <v>0</v>
      </c>
      <c r="L39" s="44"/>
      <c r="M39" s="44"/>
      <c r="N39" s="42" t="n">
        <f aca="false">SUM(F39:M39)</f>
        <v>0</v>
      </c>
    </row>
    <row r="40" customFormat="false" ht="18" hidden="true" customHeight="true" outlineLevel="0" collapsed="false">
      <c r="A40" s="37"/>
      <c r="B40" s="38"/>
      <c r="C40" s="38"/>
      <c r="D40" s="43" t="s">
        <v>26</v>
      </c>
      <c r="E40" s="31" t="n">
        <v>0</v>
      </c>
      <c r="F40" s="44" t="n">
        <v>0</v>
      </c>
      <c r="G40" s="44" t="n">
        <v>0</v>
      </c>
      <c r="H40" s="44" t="n">
        <v>0</v>
      </c>
      <c r="I40" s="44" t="n">
        <v>0</v>
      </c>
      <c r="J40" s="44" t="n">
        <v>0</v>
      </c>
      <c r="K40" s="44" t="n">
        <v>0</v>
      </c>
      <c r="L40" s="44"/>
      <c r="M40" s="44"/>
      <c r="N40" s="42" t="n">
        <f aca="false">SUM(F40:M40)</f>
        <v>0</v>
      </c>
    </row>
    <row r="41" customFormat="false" ht="18" hidden="true" customHeight="true" outlineLevel="0" collapsed="false">
      <c r="A41" s="37"/>
      <c r="B41" s="38"/>
      <c r="C41" s="38"/>
      <c r="D41" s="43" t="s">
        <v>27</v>
      </c>
      <c r="E41" s="31" t="n">
        <v>0</v>
      </c>
      <c r="F41" s="44" t="n">
        <v>0</v>
      </c>
      <c r="G41" s="44" t="n">
        <v>0</v>
      </c>
      <c r="H41" s="44" t="n">
        <v>0</v>
      </c>
      <c r="I41" s="44" t="n">
        <v>0</v>
      </c>
      <c r="J41" s="44" t="n">
        <v>0</v>
      </c>
      <c r="K41" s="44" t="n">
        <v>0</v>
      </c>
      <c r="L41" s="44"/>
      <c r="M41" s="44"/>
      <c r="N41" s="42" t="n">
        <f aca="false">SUM(F41:M41)</f>
        <v>0</v>
      </c>
    </row>
    <row r="42" customFormat="false" ht="18" hidden="true" customHeight="true" outlineLevel="0" collapsed="false">
      <c r="A42" s="37"/>
      <c r="B42" s="38"/>
      <c r="C42" s="38"/>
      <c r="D42" s="43" t="s">
        <v>28</v>
      </c>
      <c r="E42" s="31" t="n">
        <v>1088.7</v>
      </c>
      <c r="F42" s="44" t="n">
        <v>0</v>
      </c>
      <c r="G42" s="44" t="n">
        <v>0</v>
      </c>
      <c r="H42" s="44" t="n">
        <v>0</v>
      </c>
      <c r="I42" s="44" t="n">
        <v>0</v>
      </c>
      <c r="J42" s="44" t="n">
        <v>0</v>
      </c>
      <c r="K42" s="44" t="n">
        <v>0</v>
      </c>
      <c r="L42" s="44"/>
      <c r="M42" s="44"/>
      <c r="N42" s="42" t="n">
        <f aca="false">SUM(F42:M42)</f>
        <v>0</v>
      </c>
    </row>
    <row r="43" customFormat="false" ht="15" hidden="true" customHeight="true" outlineLevel="0" collapsed="false">
      <c r="A43" s="37"/>
      <c r="B43" s="38"/>
      <c r="C43" s="38"/>
      <c r="D43" s="43" t="s">
        <v>29</v>
      </c>
      <c r="E43" s="31" t="n">
        <v>0</v>
      </c>
      <c r="F43" s="44" t="n">
        <v>0</v>
      </c>
      <c r="G43" s="44" t="n">
        <v>0</v>
      </c>
      <c r="H43" s="44" t="n">
        <v>0</v>
      </c>
      <c r="I43" s="44" t="n">
        <v>0</v>
      </c>
      <c r="J43" s="44" t="n">
        <v>0</v>
      </c>
      <c r="K43" s="44" t="n">
        <v>0</v>
      </c>
      <c r="L43" s="44"/>
      <c r="M43" s="44"/>
      <c r="N43" s="42" t="n">
        <f aca="false">SUM(F43:M43)</f>
        <v>0</v>
      </c>
    </row>
    <row r="44" customFormat="false" ht="18" hidden="true" customHeight="true" outlineLevel="0" collapsed="false">
      <c r="A44" s="37" t="s">
        <v>43</v>
      </c>
      <c r="B44" s="38" t="s">
        <v>44</v>
      </c>
      <c r="C44" s="38" t="s">
        <v>42</v>
      </c>
      <c r="D44" s="43" t="s">
        <v>25</v>
      </c>
      <c r="E44" s="33" t="n">
        <f aca="false">SUM(E45:E48)</f>
        <v>1088.7</v>
      </c>
      <c r="F44" s="44" t="n">
        <f aca="false">SUM(F45:F48)</f>
        <v>0</v>
      </c>
      <c r="G44" s="44" t="n">
        <f aca="false">SUM(G45:G48)</f>
        <v>0</v>
      </c>
      <c r="H44" s="44" t="n">
        <f aca="false">SUM(H45:H48)</f>
        <v>0</v>
      </c>
      <c r="I44" s="44" t="n">
        <f aca="false">SUM(I45:I48)</f>
        <v>0</v>
      </c>
      <c r="J44" s="44" t="n">
        <f aca="false">SUM(J45:J48)</f>
        <v>0</v>
      </c>
      <c r="K44" s="44" t="n">
        <f aca="false">SUM(K45:K48)</f>
        <v>0</v>
      </c>
      <c r="L44" s="44"/>
      <c r="M44" s="44"/>
      <c r="N44" s="42" t="n">
        <f aca="false">SUM(F44:M44)</f>
        <v>0</v>
      </c>
    </row>
    <row r="45" customFormat="false" ht="18" hidden="true" customHeight="true" outlineLevel="0" collapsed="false">
      <c r="A45" s="37"/>
      <c r="B45" s="38"/>
      <c r="C45" s="38"/>
      <c r="D45" s="43" t="s">
        <v>26</v>
      </c>
      <c r="E45" s="31" t="n">
        <v>0</v>
      </c>
      <c r="F45" s="44" t="n">
        <v>0</v>
      </c>
      <c r="G45" s="44" t="n">
        <v>0</v>
      </c>
      <c r="H45" s="44" t="n">
        <v>0</v>
      </c>
      <c r="I45" s="44" t="n">
        <v>0</v>
      </c>
      <c r="J45" s="44" t="n">
        <v>0</v>
      </c>
      <c r="K45" s="44" t="n">
        <v>0</v>
      </c>
      <c r="L45" s="44"/>
      <c r="M45" s="44"/>
      <c r="N45" s="42" t="n">
        <f aca="false">SUM(F45:M45)</f>
        <v>0</v>
      </c>
    </row>
    <row r="46" customFormat="false" ht="18" hidden="true" customHeight="true" outlineLevel="0" collapsed="false">
      <c r="A46" s="37"/>
      <c r="B46" s="38"/>
      <c r="C46" s="38"/>
      <c r="D46" s="43" t="s">
        <v>27</v>
      </c>
      <c r="E46" s="31" t="n">
        <v>0</v>
      </c>
      <c r="F46" s="44" t="n">
        <v>0</v>
      </c>
      <c r="G46" s="44" t="n">
        <v>0</v>
      </c>
      <c r="H46" s="44" t="n">
        <v>0</v>
      </c>
      <c r="I46" s="44" t="n">
        <v>0</v>
      </c>
      <c r="J46" s="44" t="n">
        <v>0</v>
      </c>
      <c r="K46" s="44" t="n">
        <v>0</v>
      </c>
      <c r="L46" s="44"/>
      <c r="M46" s="44"/>
      <c r="N46" s="42" t="n">
        <f aca="false">SUM(F46:M46)</f>
        <v>0</v>
      </c>
    </row>
    <row r="47" customFormat="false" ht="18" hidden="true" customHeight="true" outlineLevel="0" collapsed="false">
      <c r="A47" s="37"/>
      <c r="B47" s="38"/>
      <c r="C47" s="38"/>
      <c r="D47" s="43" t="s">
        <v>28</v>
      </c>
      <c r="E47" s="31" t="n">
        <v>1088.7</v>
      </c>
      <c r="F47" s="44" t="n">
        <v>0</v>
      </c>
      <c r="G47" s="44" t="n">
        <v>0</v>
      </c>
      <c r="H47" s="44" t="n">
        <v>0</v>
      </c>
      <c r="I47" s="44" t="n">
        <v>0</v>
      </c>
      <c r="J47" s="44" t="n">
        <v>0</v>
      </c>
      <c r="K47" s="44" t="n">
        <v>0</v>
      </c>
      <c r="L47" s="44"/>
      <c r="M47" s="44"/>
      <c r="N47" s="42" t="n">
        <f aca="false">SUM(F47:M47)</f>
        <v>0</v>
      </c>
    </row>
    <row r="48" customFormat="false" ht="15" hidden="true" customHeight="true" outlineLevel="0" collapsed="false">
      <c r="A48" s="37"/>
      <c r="B48" s="38"/>
      <c r="C48" s="38"/>
      <c r="D48" s="43" t="s">
        <v>29</v>
      </c>
      <c r="E48" s="31" t="n">
        <v>0</v>
      </c>
      <c r="F48" s="44" t="n">
        <v>0</v>
      </c>
      <c r="G48" s="44" t="n">
        <v>0</v>
      </c>
      <c r="H48" s="44" t="n">
        <v>0</v>
      </c>
      <c r="I48" s="44" t="n">
        <v>0</v>
      </c>
      <c r="J48" s="44" t="n">
        <v>0</v>
      </c>
      <c r="K48" s="44" t="n">
        <v>0</v>
      </c>
      <c r="L48" s="44"/>
      <c r="M48" s="44"/>
      <c r="N48" s="42" t="n">
        <f aca="false">SUM(F48:M48)</f>
        <v>0</v>
      </c>
    </row>
    <row r="49" customFormat="false" ht="17.25" hidden="false" customHeight="true" outlineLevel="0" collapsed="false">
      <c r="A49" s="37" t="s">
        <v>45</v>
      </c>
      <c r="B49" s="38" t="s">
        <v>46</v>
      </c>
      <c r="C49" s="45" t="s">
        <v>47</v>
      </c>
      <c r="D49" s="40" t="s">
        <v>25</v>
      </c>
      <c r="E49" s="46" t="n">
        <v>94101.7</v>
      </c>
      <c r="F49" s="42" t="n">
        <v>104078.7</v>
      </c>
      <c r="G49" s="42" t="n">
        <f aca="false">SUM(G50:G53)</f>
        <v>70519.6</v>
      </c>
      <c r="H49" s="42" t="n">
        <f aca="false">SUM(H50:H53)</f>
        <v>10884</v>
      </c>
      <c r="I49" s="42" t="n">
        <f aca="false">SUM(I50:I53)</f>
        <v>13605.1</v>
      </c>
      <c r="J49" s="42" t="n">
        <f aca="false">SUM(J50:J53)</f>
        <v>4081.5</v>
      </c>
      <c r="K49" s="42" t="n">
        <f aca="false">SUM(K50:K53)</f>
        <v>4535</v>
      </c>
      <c r="L49" s="42" t="n">
        <f aca="false">L51</f>
        <v>4535</v>
      </c>
      <c r="M49" s="42" t="n">
        <f aca="false">M51</f>
        <v>4535</v>
      </c>
      <c r="N49" s="42" t="n">
        <f aca="false">SUM(F49:M49)</f>
        <v>216773.9</v>
      </c>
    </row>
    <row r="50" customFormat="false" ht="17.25" hidden="false" customHeight="true" outlineLevel="0" collapsed="false">
      <c r="A50" s="37"/>
      <c r="B50" s="38"/>
      <c r="C50" s="45"/>
      <c r="D50" s="43" t="s">
        <v>26</v>
      </c>
      <c r="E50" s="31" t="n">
        <v>0</v>
      </c>
      <c r="F50" s="44" t="n">
        <v>0</v>
      </c>
      <c r="G50" s="44" t="n">
        <v>0</v>
      </c>
      <c r="H50" s="44" t="n">
        <v>0</v>
      </c>
      <c r="I50" s="44" t="n">
        <v>0</v>
      </c>
      <c r="J50" s="44" t="n">
        <v>0</v>
      </c>
      <c r="K50" s="44" t="n">
        <v>0</v>
      </c>
      <c r="L50" s="44" t="n">
        <v>0</v>
      </c>
      <c r="M50" s="44" t="n">
        <v>0</v>
      </c>
      <c r="N50" s="42" t="n">
        <f aca="false">SUM(F50:M50)</f>
        <v>0</v>
      </c>
    </row>
    <row r="51" customFormat="false" ht="17.25" hidden="false" customHeight="true" outlineLevel="0" collapsed="false">
      <c r="A51" s="37"/>
      <c r="B51" s="38"/>
      <c r="C51" s="45"/>
      <c r="D51" s="43" t="s">
        <v>27</v>
      </c>
      <c r="E51" s="33" t="n">
        <v>94101.7</v>
      </c>
      <c r="F51" s="44" t="n">
        <v>104078.7</v>
      </c>
      <c r="G51" s="44" t="n">
        <v>70519.6</v>
      </c>
      <c r="H51" s="44" t="n">
        <v>10884</v>
      </c>
      <c r="I51" s="44" t="n">
        <v>13605.1</v>
      </c>
      <c r="J51" s="44" t="n">
        <v>4081.5</v>
      </c>
      <c r="K51" s="44" t="n">
        <v>4535</v>
      </c>
      <c r="L51" s="44" t="n">
        <v>4535</v>
      </c>
      <c r="M51" s="44" t="n">
        <v>4535</v>
      </c>
      <c r="N51" s="42" t="n">
        <f aca="false">SUM(F51:M51)</f>
        <v>216773.9</v>
      </c>
    </row>
    <row r="52" customFormat="false" ht="17.25" hidden="false" customHeight="true" outlineLevel="0" collapsed="false">
      <c r="A52" s="37"/>
      <c r="B52" s="38"/>
      <c r="C52" s="45"/>
      <c r="D52" s="43" t="s">
        <v>28</v>
      </c>
      <c r="E52" s="31" t="n">
        <v>0</v>
      </c>
      <c r="F52" s="44" t="n">
        <v>0</v>
      </c>
      <c r="G52" s="44" t="n">
        <v>0</v>
      </c>
      <c r="H52" s="44" t="n">
        <v>0</v>
      </c>
      <c r="I52" s="44" t="n">
        <v>0</v>
      </c>
      <c r="J52" s="44" t="n">
        <v>0</v>
      </c>
      <c r="K52" s="44" t="n">
        <v>0</v>
      </c>
      <c r="L52" s="44" t="n">
        <v>0</v>
      </c>
      <c r="M52" s="44" t="n">
        <v>0</v>
      </c>
      <c r="N52" s="42" t="n">
        <f aca="false">SUM(F52:M52)</f>
        <v>0</v>
      </c>
    </row>
    <row r="53" customFormat="false" ht="17.25" hidden="false" customHeight="true" outlineLevel="0" collapsed="false">
      <c r="A53" s="37"/>
      <c r="B53" s="38"/>
      <c r="C53" s="45"/>
      <c r="D53" s="43" t="s">
        <v>29</v>
      </c>
      <c r="E53" s="31" t="n">
        <v>0</v>
      </c>
      <c r="F53" s="44" t="n">
        <v>0</v>
      </c>
      <c r="G53" s="44" t="n">
        <v>0</v>
      </c>
      <c r="H53" s="44" t="n">
        <v>0</v>
      </c>
      <c r="I53" s="44" t="n">
        <v>0</v>
      </c>
      <c r="J53" s="44" t="n">
        <v>0</v>
      </c>
      <c r="K53" s="44" t="n">
        <v>0</v>
      </c>
      <c r="L53" s="44" t="n">
        <v>0</v>
      </c>
      <c r="M53" s="44" t="n">
        <v>0</v>
      </c>
      <c r="N53" s="42" t="n">
        <f aca="false">SUM(F53:M53)</f>
        <v>0</v>
      </c>
    </row>
    <row r="54" customFormat="false" ht="16.5" hidden="false" customHeight="true" outlineLevel="0" collapsed="false">
      <c r="A54" s="37" t="s">
        <v>34</v>
      </c>
      <c r="B54" s="38" t="s">
        <v>48</v>
      </c>
      <c r="C54" s="45" t="s">
        <v>49</v>
      </c>
      <c r="D54" s="40" t="s">
        <v>25</v>
      </c>
      <c r="E54" s="41" t="n">
        <f aca="false">SUM(E55:E58)</f>
        <v>1410.2</v>
      </c>
      <c r="F54" s="42" t="n">
        <v>1410.2</v>
      </c>
      <c r="G54" s="42" t="n">
        <f aca="false">SUM(G55:G58)</f>
        <v>1360.2</v>
      </c>
      <c r="H54" s="42" t="n">
        <f aca="false">SUM(H55:H58)</f>
        <v>1136.4</v>
      </c>
      <c r="I54" s="42" t="n">
        <f aca="false">SUM(I55:I58)</f>
        <v>337.2</v>
      </c>
      <c r="J54" s="42" t="n">
        <f aca="false">SUM(J55:J58)</f>
        <v>1410.2</v>
      </c>
      <c r="K54" s="42" t="n">
        <f aca="false">SUM(K55:K58)</f>
        <v>1410.2</v>
      </c>
      <c r="L54" s="42" t="n">
        <f aca="false">L57</f>
        <v>1410.2</v>
      </c>
      <c r="M54" s="42" t="n">
        <f aca="false">M57</f>
        <v>1410.2</v>
      </c>
      <c r="N54" s="42" t="n">
        <f aca="false">SUM(F54:M54)</f>
        <v>9884.8</v>
      </c>
    </row>
    <row r="55" customFormat="false" ht="16.5" hidden="false" customHeight="true" outlineLevel="0" collapsed="false">
      <c r="A55" s="37"/>
      <c r="B55" s="38"/>
      <c r="C55" s="45"/>
      <c r="D55" s="43" t="s">
        <v>26</v>
      </c>
      <c r="E55" s="31" t="n">
        <v>0</v>
      </c>
      <c r="F55" s="44" t="n">
        <v>0</v>
      </c>
      <c r="G55" s="44" t="n">
        <v>0</v>
      </c>
      <c r="H55" s="44" t="n">
        <v>0</v>
      </c>
      <c r="I55" s="44" t="n">
        <v>0</v>
      </c>
      <c r="J55" s="44" t="n">
        <v>0</v>
      </c>
      <c r="K55" s="44" t="n">
        <v>0</v>
      </c>
      <c r="L55" s="44" t="n">
        <v>0</v>
      </c>
      <c r="M55" s="44" t="n">
        <v>0</v>
      </c>
      <c r="N55" s="42" t="n">
        <f aca="false">SUM(F55:M55)</f>
        <v>0</v>
      </c>
    </row>
    <row r="56" customFormat="false" ht="16.5" hidden="false" customHeight="true" outlineLevel="0" collapsed="false">
      <c r="A56" s="37"/>
      <c r="B56" s="38"/>
      <c r="C56" s="45"/>
      <c r="D56" s="43" t="s">
        <v>27</v>
      </c>
      <c r="E56" s="31" t="n">
        <v>0</v>
      </c>
      <c r="F56" s="44" t="n">
        <v>0</v>
      </c>
      <c r="G56" s="44" t="n">
        <v>0</v>
      </c>
      <c r="H56" s="44" t="n">
        <v>0</v>
      </c>
      <c r="I56" s="44" t="n">
        <v>0</v>
      </c>
      <c r="J56" s="44" t="n">
        <v>0</v>
      </c>
      <c r="K56" s="44" t="n">
        <v>0</v>
      </c>
      <c r="L56" s="44" t="n">
        <v>0</v>
      </c>
      <c r="M56" s="44" t="n">
        <v>0</v>
      </c>
      <c r="N56" s="42" t="n">
        <f aca="false">SUM(F56:M56)</f>
        <v>0</v>
      </c>
    </row>
    <row r="57" customFormat="false" ht="16.5" hidden="false" customHeight="true" outlineLevel="0" collapsed="false">
      <c r="A57" s="37"/>
      <c r="B57" s="38"/>
      <c r="C57" s="45"/>
      <c r="D57" s="43" t="s">
        <v>28</v>
      </c>
      <c r="E57" s="31" t="n">
        <v>1410.2</v>
      </c>
      <c r="F57" s="44" t="n">
        <v>1410.2</v>
      </c>
      <c r="G57" s="44" t="n">
        <v>1360.2</v>
      </c>
      <c r="H57" s="44" t="n">
        <v>1136.4</v>
      </c>
      <c r="I57" s="44" t="n">
        <v>337.2</v>
      </c>
      <c r="J57" s="44" t="n">
        <v>1410.2</v>
      </c>
      <c r="K57" s="44" t="n">
        <v>1410.2</v>
      </c>
      <c r="L57" s="44" t="n">
        <v>1410.2</v>
      </c>
      <c r="M57" s="44" t="n">
        <v>1410.2</v>
      </c>
      <c r="N57" s="42" t="n">
        <f aca="false">SUM(F57:M57)</f>
        <v>9884.8</v>
      </c>
    </row>
    <row r="58" customFormat="false" ht="16.5" hidden="false" customHeight="true" outlineLevel="0" collapsed="false">
      <c r="A58" s="37"/>
      <c r="B58" s="38"/>
      <c r="C58" s="45"/>
      <c r="D58" s="43" t="s">
        <v>29</v>
      </c>
      <c r="E58" s="31" t="n">
        <v>0</v>
      </c>
      <c r="F58" s="44" t="n">
        <v>0</v>
      </c>
      <c r="G58" s="44" t="n">
        <v>0</v>
      </c>
      <c r="H58" s="44" t="n">
        <v>0</v>
      </c>
      <c r="I58" s="44" t="n">
        <v>0</v>
      </c>
      <c r="J58" s="44" t="n">
        <v>0</v>
      </c>
      <c r="K58" s="44" t="n">
        <v>0</v>
      </c>
      <c r="L58" s="44" t="n">
        <v>0</v>
      </c>
      <c r="M58" s="44" t="n">
        <v>0</v>
      </c>
      <c r="N58" s="42" t="n">
        <f aca="false">SUM(F58:M58)</f>
        <v>0</v>
      </c>
    </row>
    <row r="59" customFormat="false" ht="16.5" hidden="false" customHeight="true" outlineLevel="0" collapsed="false">
      <c r="A59" s="37" t="s">
        <v>40</v>
      </c>
      <c r="B59" s="38" t="s">
        <v>50</v>
      </c>
      <c r="C59" s="45" t="s">
        <v>49</v>
      </c>
      <c r="D59" s="40" t="s">
        <v>25</v>
      </c>
      <c r="E59" s="41" t="n">
        <f aca="false">SUM(E60:E63)</f>
        <v>499.3</v>
      </c>
      <c r="F59" s="42" t="n">
        <f aca="false">F60+F61+F62+F63</f>
        <v>529.3</v>
      </c>
      <c r="G59" s="42" t="n">
        <f aca="false">SUM(G60:G63)</f>
        <v>558.3</v>
      </c>
      <c r="H59" s="42" t="n">
        <f aca="false">SUM(H60:H63)</f>
        <v>510.9</v>
      </c>
      <c r="I59" s="42" t="n">
        <f aca="false">SUM(I60:I63)</f>
        <v>512.3</v>
      </c>
      <c r="J59" s="42" t="n">
        <f aca="false">SUM(J60:J63)</f>
        <v>623.6</v>
      </c>
      <c r="K59" s="42" t="n">
        <f aca="false">SUM(K60:K63)</f>
        <v>623.6</v>
      </c>
      <c r="L59" s="42" t="n">
        <f aca="false">L62</f>
        <v>623.6</v>
      </c>
      <c r="M59" s="42" t="n">
        <f aca="false">M62</f>
        <v>623.6</v>
      </c>
      <c r="N59" s="42" t="n">
        <f aca="false">SUM(F59:M59)</f>
        <v>4605.2</v>
      </c>
    </row>
    <row r="60" customFormat="false" ht="17.25" hidden="false" customHeight="true" outlineLevel="0" collapsed="false">
      <c r="A60" s="37"/>
      <c r="B60" s="38"/>
      <c r="C60" s="45"/>
      <c r="D60" s="43" t="s">
        <v>26</v>
      </c>
      <c r="E60" s="31" t="n">
        <v>0</v>
      </c>
      <c r="F60" s="44" t="n">
        <v>0</v>
      </c>
      <c r="G60" s="44" t="n">
        <v>0</v>
      </c>
      <c r="H60" s="44" t="n">
        <v>0</v>
      </c>
      <c r="I60" s="44" t="n">
        <v>0</v>
      </c>
      <c r="J60" s="44" t="n">
        <v>0</v>
      </c>
      <c r="K60" s="44" t="n">
        <v>0</v>
      </c>
      <c r="L60" s="44" t="n">
        <v>0</v>
      </c>
      <c r="M60" s="44" t="n">
        <v>0</v>
      </c>
      <c r="N60" s="42" t="n">
        <f aca="false">SUM(F60:M60)</f>
        <v>0</v>
      </c>
    </row>
    <row r="61" customFormat="false" ht="17.25" hidden="false" customHeight="true" outlineLevel="0" collapsed="false">
      <c r="A61" s="37"/>
      <c r="B61" s="38"/>
      <c r="C61" s="45"/>
      <c r="D61" s="43" t="s">
        <v>27</v>
      </c>
      <c r="E61" s="31" t="n">
        <v>0</v>
      </c>
      <c r="F61" s="44" t="n">
        <v>0</v>
      </c>
      <c r="G61" s="44" t="n">
        <v>0</v>
      </c>
      <c r="H61" s="44" t="n">
        <v>0</v>
      </c>
      <c r="I61" s="44" t="n">
        <v>0</v>
      </c>
      <c r="J61" s="44" t="n">
        <v>0</v>
      </c>
      <c r="K61" s="44" t="n">
        <v>0</v>
      </c>
      <c r="L61" s="44" t="n">
        <v>0</v>
      </c>
      <c r="M61" s="44" t="n">
        <v>0</v>
      </c>
      <c r="N61" s="42" t="n">
        <f aca="false">SUM(F61:M61)</f>
        <v>0</v>
      </c>
    </row>
    <row r="62" customFormat="false" ht="17.25" hidden="false" customHeight="true" outlineLevel="0" collapsed="false">
      <c r="A62" s="37"/>
      <c r="B62" s="38"/>
      <c r="C62" s="45"/>
      <c r="D62" s="43" t="s">
        <v>28</v>
      </c>
      <c r="E62" s="31" t="n">
        <v>499.3</v>
      </c>
      <c r="F62" s="44" t="n">
        <v>529.3</v>
      </c>
      <c r="G62" s="44" t="n">
        <v>558.3</v>
      </c>
      <c r="H62" s="44" t="n">
        <v>510.9</v>
      </c>
      <c r="I62" s="44" t="n">
        <v>512.3</v>
      </c>
      <c r="J62" s="44" t="n">
        <v>623.6</v>
      </c>
      <c r="K62" s="44" t="n">
        <v>623.6</v>
      </c>
      <c r="L62" s="44" t="n">
        <v>623.6</v>
      </c>
      <c r="M62" s="44" t="n">
        <v>623.6</v>
      </c>
      <c r="N62" s="42" t="n">
        <f aca="false">SUM(F62:M62)</f>
        <v>4605.2</v>
      </c>
    </row>
    <row r="63" customFormat="false" ht="17.25" hidden="false" customHeight="true" outlineLevel="0" collapsed="false">
      <c r="A63" s="37"/>
      <c r="B63" s="38"/>
      <c r="C63" s="45"/>
      <c r="D63" s="43" t="s">
        <v>29</v>
      </c>
      <c r="E63" s="31" t="n">
        <v>0</v>
      </c>
      <c r="F63" s="44" t="n">
        <v>0</v>
      </c>
      <c r="G63" s="44" t="n">
        <v>0</v>
      </c>
      <c r="H63" s="44" t="n">
        <v>0</v>
      </c>
      <c r="I63" s="44" t="n">
        <v>0</v>
      </c>
      <c r="J63" s="44" t="n">
        <v>0</v>
      </c>
      <c r="K63" s="44" t="n">
        <v>0</v>
      </c>
      <c r="L63" s="44" t="n">
        <v>0</v>
      </c>
      <c r="M63" s="44" t="n">
        <v>0</v>
      </c>
      <c r="N63" s="42" t="n">
        <f aca="false">SUM(F63:M63)</f>
        <v>0</v>
      </c>
    </row>
    <row r="64" customFormat="false" ht="16.5" hidden="false" customHeight="true" outlineLevel="0" collapsed="false">
      <c r="A64" s="47" t="s">
        <v>43</v>
      </c>
      <c r="B64" s="38" t="s">
        <v>51</v>
      </c>
      <c r="C64" s="45" t="s">
        <v>52</v>
      </c>
      <c r="D64" s="40" t="s">
        <v>25</v>
      </c>
      <c r="E64" s="41" t="n">
        <f aca="false">SUM(E65:E68)</f>
        <v>28</v>
      </c>
      <c r="F64" s="42" t="n">
        <f aca="false">F65+F66+F67+F68</f>
        <v>0</v>
      </c>
      <c r="G64" s="42" t="n">
        <f aca="false">SUM(G65:G68)</f>
        <v>0</v>
      </c>
      <c r="H64" s="42" t="n">
        <f aca="false">SUM(H65:H68)</f>
        <v>0</v>
      </c>
      <c r="I64" s="42" t="n">
        <f aca="false">SUM(I65:I68)</f>
        <v>0</v>
      </c>
      <c r="J64" s="42" t="n">
        <f aca="false">SUM(J65:J68)</f>
        <v>28</v>
      </c>
      <c r="K64" s="42" t="n">
        <f aca="false">SUM(K65:K68)</f>
        <v>28</v>
      </c>
      <c r="L64" s="42" t="n">
        <v>28</v>
      </c>
      <c r="M64" s="42" t="n">
        <v>28</v>
      </c>
      <c r="N64" s="42" t="n">
        <f aca="false">SUM(F64:M64)</f>
        <v>112</v>
      </c>
    </row>
    <row r="65" customFormat="false" ht="17.25" hidden="false" customHeight="true" outlineLevel="0" collapsed="false">
      <c r="A65" s="47"/>
      <c r="B65" s="38"/>
      <c r="C65" s="45"/>
      <c r="D65" s="43" t="s">
        <v>26</v>
      </c>
      <c r="E65" s="31" t="n">
        <v>0</v>
      </c>
      <c r="F65" s="44" t="n">
        <v>0</v>
      </c>
      <c r="G65" s="44" t="n">
        <v>0</v>
      </c>
      <c r="H65" s="44" t="n">
        <v>0</v>
      </c>
      <c r="I65" s="44" t="n">
        <v>0</v>
      </c>
      <c r="J65" s="44" t="n">
        <v>0</v>
      </c>
      <c r="K65" s="44" t="n">
        <v>0</v>
      </c>
      <c r="L65" s="44" t="n">
        <v>0</v>
      </c>
      <c r="M65" s="44" t="n">
        <v>0</v>
      </c>
      <c r="N65" s="42" t="n">
        <f aca="false">SUM(F65:M65)</f>
        <v>0</v>
      </c>
    </row>
    <row r="66" customFormat="false" ht="17.25" hidden="false" customHeight="true" outlineLevel="0" collapsed="false">
      <c r="A66" s="47"/>
      <c r="B66" s="38"/>
      <c r="C66" s="45"/>
      <c r="D66" s="43" t="s">
        <v>27</v>
      </c>
      <c r="E66" s="31" t="n">
        <v>0</v>
      </c>
      <c r="F66" s="44" t="n">
        <v>0</v>
      </c>
      <c r="G66" s="44" t="n">
        <v>0</v>
      </c>
      <c r="H66" s="44" t="n">
        <v>0</v>
      </c>
      <c r="I66" s="44" t="n">
        <v>0</v>
      </c>
      <c r="J66" s="44" t="n">
        <v>0</v>
      </c>
      <c r="K66" s="44" t="n">
        <v>0</v>
      </c>
      <c r="L66" s="44" t="n">
        <v>0</v>
      </c>
      <c r="M66" s="44" t="n">
        <v>0</v>
      </c>
      <c r="N66" s="42" t="n">
        <f aca="false">SUM(F66:M66)</f>
        <v>0</v>
      </c>
    </row>
    <row r="67" customFormat="false" ht="17.25" hidden="false" customHeight="true" outlineLevel="0" collapsed="false">
      <c r="A67" s="47"/>
      <c r="B67" s="38"/>
      <c r="C67" s="45"/>
      <c r="D67" s="43" t="s">
        <v>28</v>
      </c>
      <c r="E67" s="31" t="n">
        <v>28</v>
      </c>
      <c r="F67" s="44" t="n">
        <v>0</v>
      </c>
      <c r="G67" s="44" t="n">
        <v>0</v>
      </c>
      <c r="H67" s="44" t="n">
        <v>0</v>
      </c>
      <c r="I67" s="44" t="n">
        <v>0</v>
      </c>
      <c r="J67" s="44" t="n">
        <v>28</v>
      </c>
      <c r="K67" s="44" t="n">
        <v>28</v>
      </c>
      <c r="L67" s="44" t="n">
        <v>28</v>
      </c>
      <c r="M67" s="44" t="n">
        <v>28</v>
      </c>
      <c r="N67" s="42" t="n">
        <f aca="false">SUM(F67:M67)</f>
        <v>112</v>
      </c>
    </row>
    <row r="68" customFormat="false" ht="27.75" hidden="false" customHeight="true" outlineLevel="0" collapsed="false">
      <c r="A68" s="47"/>
      <c r="B68" s="38"/>
      <c r="C68" s="45"/>
      <c r="D68" s="43" t="s">
        <v>29</v>
      </c>
      <c r="E68" s="31" t="n">
        <v>0</v>
      </c>
      <c r="F68" s="44" t="n">
        <v>0</v>
      </c>
      <c r="G68" s="44" t="n">
        <v>0</v>
      </c>
      <c r="H68" s="44" t="n">
        <v>0</v>
      </c>
      <c r="I68" s="44" t="n">
        <v>0</v>
      </c>
      <c r="J68" s="44" t="n">
        <v>0</v>
      </c>
      <c r="K68" s="44" t="n">
        <v>0</v>
      </c>
      <c r="L68" s="44" t="n">
        <v>0</v>
      </c>
      <c r="M68" s="44" t="n">
        <v>0</v>
      </c>
      <c r="N68" s="42" t="n">
        <f aca="false">SUM(F68:M68)</f>
        <v>0</v>
      </c>
    </row>
    <row r="69" customFormat="false" ht="22.5" hidden="false" customHeight="true" outlineLevel="0" collapsed="false">
      <c r="A69" s="37" t="s">
        <v>53</v>
      </c>
      <c r="B69" s="38" t="s">
        <v>54</v>
      </c>
      <c r="C69" s="45" t="s">
        <v>55</v>
      </c>
      <c r="D69" s="40" t="s">
        <v>25</v>
      </c>
      <c r="E69" s="46" t="n">
        <v>4860</v>
      </c>
      <c r="F69" s="42" t="n">
        <f aca="false">F70+F71+F72+F73</f>
        <v>3980</v>
      </c>
      <c r="G69" s="42" t="n">
        <f aca="false">SUM(G70:G73)</f>
        <v>6121.4</v>
      </c>
      <c r="H69" s="42" t="n">
        <f aca="false">SUM(H70:H73)</f>
        <v>9256.7</v>
      </c>
      <c r="I69" s="42" t="n">
        <f aca="false">I72</f>
        <v>23185</v>
      </c>
      <c r="J69" s="42" t="n">
        <f aca="false">J72</f>
        <v>45406</v>
      </c>
      <c r="K69" s="42" t="n">
        <f aca="false">SUM(K70:K73)</f>
        <v>61419.2</v>
      </c>
      <c r="L69" s="42" t="n">
        <f aca="false">L72</f>
        <v>61419.2</v>
      </c>
      <c r="M69" s="42" t="n">
        <f aca="false">M72</f>
        <v>61419.2</v>
      </c>
      <c r="N69" s="42" t="n">
        <f aca="false">SUM(F69:M69)</f>
        <v>272206.7</v>
      </c>
    </row>
    <row r="70" customFormat="false" ht="28.5" hidden="false" customHeight="true" outlineLevel="0" collapsed="false">
      <c r="A70" s="37"/>
      <c r="B70" s="38"/>
      <c r="C70" s="45"/>
      <c r="D70" s="43" t="s">
        <v>26</v>
      </c>
      <c r="E70" s="31" t="n">
        <v>0</v>
      </c>
      <c r="F70" s="44" t="n">
        <v>0</v>
      </c>
      <c r="G70" s="44" t="n">
        <v>0</v>
      </c>
      <c r="H70" s="44" t="n">
        <v>0</v>
      </c>
      <c r="I70" s="44" t="n">
        <v>0</v>
      </c>
      <c r="J70" s="44" t="n">
        <v>0</v>
      </c>
      <c r="K70" s="44" t="n">
        <v>0</v>
      </c>
      <c r="L70" s="44" t="n">
        <v>0</v>
      </c>
      <c r="M70" s="44" t="n">
        <v>0</v>
      </c>
      <c r="N70" s="42" t="n">
        <f aca="false">SUM(F70:M70)</f>
        <v>0</v>
      </c>
    </row>
    <row r="71" customFormat="false" ht="22.5" hidden="false" customHeight="true" outlineLevel="0" collapsed="false">
      <c r="A71" s="37"/>
      <c r="B71" s="38"/>
      <c r="C71" s="45"/>
      <c r="D71" s="43" t="s">
        <v>27</v>
      </c>
      <c r="E71" s="31" t="n">
        <v>0</v>
      </c>
      <c r="F71" s="44" t="n">
        <v>0</v>
      </c>
      <c r="G71" s="44" t="n">
        <v>0</v>
      </c>
      <c r="H71" s="44" t="n">
        <v>0</v>
      </c>
      <c r="I71" s="44" t="n">
        <v>0</v>
      </c>
      <c r="J71" s="44" t="n">
        <v>0</v>
      </c>
      <c r="K71" s="44" t="n">
        <v>0</v>
      </c>
      <c r="L71" s="44" t="n">
        <v>0</v>
      </c>
      <c r="M71" s="44" t="n">
        <v>0</v>
      </c>
      <c r="N71" s="42" t="n">
        <f aca="false">SUM(F71:M71)</f>
        <v>0</v>
      </c>
    </row>
    <row r="72" customFormat="false" ht="22.5" hidden="false" customHeight="true" outlineLevel="0" collapsed="false">
      <c r="A72" s="37"/>
      <c r="B72" s="38"/>
      <c r="C72" s="45"/>
      <c r="D72" s="43" t="s">
        <v>28</v>
      </c>
      <c r="E72" s="31" t="n">
        <v>4860</v>
      </c>
      <c r="F72" s="44" t="n">
        <v>3980</v>
      </c>
      <c r="G72" s="44" t="n">
        <v>6121.4</v>
      </c>
      <c r="H72" s="44" t="n">
        <v>9256.7</v>
      </c>
      <c r="I72" s="44" t="n">
        <v>23185</v>
      </c>
      <c r="J72" s="44" t="n">
        <v>45406</v>
      </c>
      <c r="K72" s="44" t="n">
        <v>61419.2</v>
      </c>
      <c r="L72" s="44" t="n">
        <v>61419.2</v>
      </c>
      <c r="M72" s="44" t="n">
        <v>61419.2</v>
      </c>
      <c r="N72" s="42" t="n">
        <f aca="false">SUM(F72:M72)</f>
        <v>272206.7</v>
      </c>
    </row>
    <row r="73" customFormat="false" ht="22.5" hidden="false" customHeight="true" outlineLevel="0" collapsed="false">
      <c r="A73" s="37"/>
      <c r="B73" s="38"/>
      <c r="C73" s="45"/>
      <c r="D73" s="43" t="s">
        <v>29</v>
      </c>
      <c r="E73" s="31" t="n">
        <v>0</v>
      </c>
      <c r="F73" s="44" t="n">
        <v>0</v>
      </c>
      <c r="G73" s="44" t="n">
        <v>0</v>
      </c>
      <c r="H73" s="44" t="n">
        <v>0</v>
      </c>
      <c r="I73" s="44" t="n">
        <v>0</v>
      </c>
      <c r="J73" s="44" t="n">
        <v>0</v>
      </c>
      <c r="K73" s="44" t="n">
        <v>0</v>
      </c>
      <c r="L73" s="44" t="n">
        <v>0</v>
      </c>
      <c r="M73" s="44" t="n">
        <v>0</v>
      </c>
      <c r="N73" s="42" t="n">
        <f aca="false">SUM(F73:M73)</f>
        <v>0</v>
      </c>
    </row>
    <row r="74" customFormat="false" ht="22.5" hidden="false" customHeight="true" outlineLevel="0" collapsed="false">
      <c r="A74" s="37" t="s">
        <v>56</v>
      </c>
      <c r="B74" s="38" t="s">
        <v>57</v>
      </c>
      <c r="C74" s="45" t="s">
        <v>58</v>
      </c>
      <c r="D74" s="40" t="s">
        <v>25</v>
      </c>
      <c r="E74" s="46" t="n">
        <v>6956</v>
      </c>
      <c r="F74" s="42" t="n">
        <f aca="false">F75+F76+F77+F78</f>
        <v>4992.5</v>
      </c>
      <c r="G74" s="42" t="n">
        <v>272.6</v>
      </c>
      <c r="H74" s="42" t="n">
        <f aca="false">SUM(H75:H78)</f>
        <v>1083.9</v>
      </c>
      <c r="I74" s="42" t="n">
        <f aca="false">SUM(I75:I78)</f>
        <v>3134.8</v>
      </c>
      <c r="J74" s="42" t="n">
        <f aca="false">J77</f>
        <v>3692</v>
      </c>
      <c r="K74" s="42" t="n">
        <f aca="false">SUM(K75:K78)</f>
        <v>0</v>
      </c>
      <c r="L74" s="42" t="n">
        <f aca="false">L77</f>
        <v>0</v>
      </c>
      <c r="M74" s="42" t="n">
        <f aca="false">M77</f>
        <v>0</v>
      </c>
      <c r="N74" s="42" t="n">
        <f aca="false">SUM(F74:M74)</f>
        <v>13175.8</v>
      </c>
    </row>
    <row r="75" customFormat="false" ht="22.5" hidden="false" customHeight="true" outlineLevel="0" collapsed="false">
      <c r="A75" s="37"/>
      <c r="B75" s="38"/>
      <c r="C75" s="45"/>
      <c r="D75" s="43" t="s">
        <v>26</v>
      </c>
      <c r="E75" s="31" t="n">
        <v>0</v>
      </c>
      <c r="F75" s="44" t="n">
        <v>0</v>
      </c>
      <c r="G75" s="44" t="n">
        <v>0</v>
      </c>
      <c r="H75" s="44" t="n">
        <v>0</v>
      </c>
      <c r="I75" s="44" t="n">
        <v>0</v>
      </c>
      <c r="J75" s="44" t="n">
        <v>0</v>
      </c>
      <c r="K75" s="44" t="n">
        <v>0</v>
      </c>
      <c r="L75" s="44" t="n">
        <v>0</v>
      </c>
      <c r="M75" s="44" t="n">
        <v>0</v>
      </c>
      <c r="N75" s="42" t="n">
        <f aca="false">SUM(F75:M75)</f>
        <v>0</v>
      </c>
    </row>
    <row r="76" customFormat="false" ht="22.5" hidden="false" customHeight="true" outlineLevel="0" collapsed="false">
      <c r="A76" s="37"/>
      <c r="B76" s="38"/>
      <c r="C76" s="45"/>
      <c r="D76" s="43" t="s">
        <v>27</v>
      </c>
      <c r="E76" s="31" t="n">
        <v>0</v>
      </c>
      <c r="F76" s="44" t="n">
        <v>0</v>
      </c>
      <c r="G76" s="44" t="n">
        <v>0</v>
      </c>
      <c r="H76" s="44" t="n">
        <v>0</v>
      </c>
      <c r="I76" s="44" t="n">
        <v>0</v>
      </c>
      <c r="J76" s="44" t="n">
        <v>0</v>
      </c>
      <c r="K76" s="44" t="n">
        <v>0</v>
      </c>
      <c r="L76" s="44" t="n">
        <v>0</v>
      </c>
      <c r="M76" s="44" t="n">
        <v>0</v>
      </c>
      <c r="N76" s="42" t="n">
        <f aca="false">SUM(F76:M76)</f>
        <v>0</v>
      </c>
    </row>
    <row r="77" customFormat="false" ht="22.5" hidden="false" customHeight="true" outlineLevel="0" collapsed="false">
      <c r="A77" s="37"/>
      <c r="B77" s="38"/>
      <c r="C77" s="45"/>
      <c r="D77" s="43" t="s">
        <v>28</v>
      </c>
      <c r="E77" s="31" t="n">
        <v>6956</v>
      </c>
      <c r="F77" s="44" t="n">
        <v>4992.5</v>
      </c>
      <c r="G77" s="44" t="n">
        <v>272.6</v>
      </c>
      <c r="H77" s="44" t="n">
        <v>1083.9</v>
      </c>
      <c r="I77" s="44" t="n">
        <v>3134.8</v>
      </c>
      <c r="J77" s="44" t="n">
        <v>3692</v>
      </c>
      <c r="K77" s="44" t="n">
        <v>0</v>
      </c>
      <c r="L77" s="44" t="n">
        <v>0</v>
      </c>
      <c r="M77" s="44" t="n">
        <v>0</v>
      </c>
      <c r="N77" s="42" t="n">
        <f aca="false">SUM(F77:M77)</f>
        <v>13175.8</v>
      </c>
    </row>
    <row r="78" customFormat="false" ht="22.5" hidden="false" customHeight="true" outlineLevel="0" collapsed="false">
      <c r="A78" s="37"/>
      <c r="B78" s="38"/>
      <c r="C78" s="45"/>
      <c r="D78" s="43" t="s">
        <v>29</v>
      </c>
      <c r="E78" s="31" t="n">
        <v>0</v>
      </c>
      <c r="F78" s="44" t="n">
        <v>0</v>
      </c>
      <c r="G78" s="44" t="n">
        <v>0</v>
      </c>
      <c r="H78" s="44" t="n">
        <v>0</v>
      </c>
      <c r="I78" s="44" t="n">
        <v>0</v>
      </c>
      <c r="J78" s="44" t="n">
        <v>0</v>
      </c>
      <c r="K78" s="44" t="n">
        <v>0</v>
      </c>
      <c r="L78" s="44" t="n">
        <v>0</v>
      </c>
      <c r="M78" s="44" t="n">
        <v>0</v>
      </c>
      <c r="N78" s="42" t="n">
        <f aca="false">SUM(F78:M78)</f>
        <v>0</v>
      </c>
    </row>
    <row r="79" customFormat="false" ht="26.25" hidden="false" customHeight="true" outlineLevel="0" collapsed="false">
      <c r="A79" s="37" t="s">
        <v>59</v>
      </c>
      <c r="B79" s="38" t="s">
        <v>60</v>
      </c>
      <c r="C79" s="45" t="s">
        <v>58</v>
      </c>
      <c r="D79" s="40" t="s">
        <v>25</v>
      </c>
      <c r="E79" s="46" t="n">
        <f aca="false">E80+E81+E82+E83</f>
        <v>5750</v>
      </c>
      <c r="F79" s="42" t="n">
        <f aca="false">SUM(F80:F83)</f>
        <v>5750</v>
      </c>
      <c r="G79" s="42" t="n">
        <f aca="false">SUM(G80:G83)</f>
        <v>5450</v>
      </c>
      <c r="H79" s="42" t="n">
        <f aca="false">H82</f>
        <v>5750</v>
      </c>
      <c r="I79" s="42" t="n">
        <v>5900</v>
      </c>
      <c r="J79" s="42" t="n">
        <f aca="false">J82</f>
        <v>6800</v>
      </c>
      <c r="K79" s="42" t="n">
        <f aca="false">SUM(K80:K83)</f>
        <v>0</v>
      </c>
      <c r="L79" s="42" t="n">
        <f aca="false">L82</f>
        <v>0</v>
      </c>
      <c r="M79" s="42" t="n">
        <f aca="false">M82</f>
        <v>0</v>
      </c>
      <c r="N79" s="42" t="n">
        <f aca="false">F79+G79+H79+I79+J79+K79+L79+M79</f>
        <v>29650</v>
      </c>
    </row>
    <row r="80" customFormat="false" ht="26.25" hidden="false" customHeight="true" outlineLevel="0" collapsed="false">
      <c r="A80" s="37"/>
      <c r="B80" s="38"/>
      <c r="C80" s="45"/>
      <c r="D80" s="43" t="s">
        <v>26</v>
      </c>
      <c r="E80" s="31" t="n">
        <v>0</v>
      </c>
      <c r="F80" s="44" t="n">
        <v>0</v>
      </c>
      <c r="G80" s="44" t="n">
        <v>0</v>
      </c>
      <c r="H80" s="44" t="n">
        <v>0</v>
      </c>
      <c r="I80" s="44" t="n">
        <v>0</v>
      </c>
      <c r="J80" s="44" t="n">
        <v>0</v>
      </c>
      <c r="K80" s="44" t="n">
        <v>0</v>
      </c>
      <c r="L80" s="44" t="n">
        <v>0</v>
      </c>
      <c r="M80" s="44" t="n">
        <v>0</v>
      </c>
      <c r="N80" s="42" t="n">
        <f aca="false">SUM(F80:M80)</f>
        <v>0</v>
      </c>
    </row>
    <row r="81" customFormat="false" ht="26.25" hidden="false" customHeight="true" outlineLevel="0" collapsed="false">
      <c r="A81" s="37"/>
      <c r="B81" s="38"/>
      <c r="C81" s="45"/>
      <c r="D81" s="43" t="s">
        <v>27</v>
      </c>
      <c r="E81" s="31" t="n">
        <v>0</v>
      </c>
      <c r="F81" s="44" t="n">
        <v>0</v>
      </c>
      <c r="G81" s="44" t="n">
        <v>0</v>
      </c>
      <c r="H81" s="44" t="n">
        <v>0</v>
      </c>
      <c r="I81" s="44" t="n">
        <v>0</v>
      </c>
      <c r="J81" s="44" t="n">
        <v>0</v>
      </c>
      <c r="K81" s="44" t="n">
        <v>0</v>
      </c>
      <c r="L81" s="44" t="n">
        <v>0</v>
      </c>
      <c r="M81" s="44" t="n">
        <v>0</v>
      </c>
      <c r="N81" s="42" t="n">
        <f aca="false">SUM(F81:M81)</f>
        <v>0</v>
      </c>
    </row>
    <row r="82" customFormat="false" ht="26.25" hidden="false" customHeight="true" outlineLevel="0" collapsed="false">
      <c r="A82" s="37"/>
      <c r="B82" s="38"/>
      <c r="C82" s="45"/>
      <c r="D82" s="43" t="s">
        <v>28</v>
      </c>
      <c r="E82" s="31" t="n">
        <v>5750</v>
      </c>
      <c r="F82" s="44" t="n">
        <v>5750</v>
      </c>
      <c r="G82" s="44" t="n">
        <v>5450</v>
      </c>
      <c r="H82" s="44" t="n">
        <v>5750</v>
      </c>
      <c r="I82" s="44" t="n">
        <v>5900</v>
      </c>
      <c r="J82" s="44" t="n">
        <v>6800</v>
      </c>
      <c r="K82" s="44" t="n">
        <v>0</v>
      </c>
      <c r="L82" s="44" t="n">
        <v>0</v>
      </c>
      <c r="M82" s="44" t="n">
        <v>0</v>
      </c>
      <c r="N82" s="42" t="n">
        <f aca="false">SUM(F82:M82)</f>
        <v>29650</v>
      </c>
    </row>
    <row r="83" customFormat="false" ht="35.25" hidden="false" customHeight="true" outlineLevel="0" collapsed="false">
      <c r="A83" s="37"/>
      <c r="B83" s="38"/>
      <c r="C83" s="45"/>
      <c r="D83" s="43" t="s">
        <v>29</v>
      </c>
      <c r="E83" s="31" t="n">
        <v>0</v>
      </c>
      <c r="F83" s="44" t="n">
        <v>0</v>
      </c>
      <c r="G83" s="44" t="n">
        <v>0</v>
      </c>
      <c r="H83" s="44" t="n">
        <v>0</v>
      </c>
      <c r="I83" s="44" t="n">
        <v>0</v>
      </c>
      <c r="J83" s="44" t="n">
        <v>0</v>
      </c>
      <c r="K83" s="44" t="n">
        <v>0</v>
      </c>
      <c r="L83" s="44" t="n">
        <v>0</v>
      </c>
      <c r="M83" s="44" t="n">
        <v>0</v>
      </c>
      <c r="N83" s="42" t="n">
        <f aca="false">SUM(F83:M83)</f>
        <v>0</v>
      </c>
    </row>
    <row r="84" customFormat="false" ht="22.5" hidden="false" customHeight="true" outlineLevel="0" collapsed="false">
      <c r="A84" s="47" t="s">
        <v>61</v>
      </c>
      <c r="B84" s="38" t="s">
        <v>62</v>
      </c>
      <c r="C84" s="45" t="s">
        <v>52</v>
      </c>
      <c r="D84" s="40" t="s">
        <v>25</v>
      </c>
      <c r="E84" s="46" t="n">
        <v>0</v>
      </c>
      <c r="F84" s="42" t="n">
        <f aca="false">SUM(F85:F88)</f>
        <v>1000</v>
      </c>
      <c r="G84" s="42" t="n">
        <f aca="false">SUM(G85:G88)</f>
        <v>1000</v>
      </c>
      <c r="H84" s="42" t="n">
        <f aca="false">H87</f>
        <v>0</v>
      </c>
      <c r="I84" s="42" t="n">
        <f aca="false">I87</f>
        <v>500</v>
      </c>
      <c r="J84" s="42" t="n">
        <v>1000</v>
      </c>
      <c r="K84" s="42" t="n">
        <f aca="false">SUM(K85:K88)</f>
        <v>1000</v>
      </c>
      <c r="L84" s="42" t="n">
        <f aca="false">L87</f>
        <v>1000</v>
      </c>
      <c r="M84" s="42" t="n">
        <f aca="false">M87</f>
        <v>1000</v>
      </c>
      <c r="N84" s="42" t="n">
        <f aca="false">SUM(F84:M84)</f>
        <v>6500</v>
      </c>
    </row>
    <row r="85" customFormat="false" ht="22.5" hidden="false" customHeight="true" outlineLevel="0" collapsed="false">
      <c r="A85" s="47"/>
      <c r="B85" s="38"/>
      <c r="C85" s="45"/>
      <c r="D85" s="43" t="s">
        <v>26</v>
      </c>
      <c r="E85" s="31" t="n">
        <v>0</v>
      </c>
      <c r="F85" s="44" t="n">
        <v>0</v>
      </c>
      <c r="G85" s="44" t="n">
        <v>0</v>
      </c>
      <c r="H85" s="44" t="n">
        <v>0</v>
      </c>
      <c r="I85" s="44" t="n">
        <v>0</v>
      </c>
      <c r="J85" s="44" t="n">
        <v>0</v>
      </c>
      <c r="K85" s="44" t="n">
        <v>0</v>
      </c>
      <c r="L85" s="44" t="n">
        <v>0</v>
      </c>
      <c r="M85" s="44" t="n">
        <v>0</v>
      </c>
      <c r="N85" s="42" t="n">
        <f aca="false">SUM(F85:M85)</f>
        <v>0</v>
      </c>
    </row>
    <row r="86" customFormat="false" ht="22.5" hidden="false" customHeight="true" outlineLevel="0" collapsed="false">
      <c r="A86" s="47"/>
      <c r="B86" s="38"/>
      <c r="C86" s="45"/>
      <c r="D86" s="43" t="s">
        <v>27</v>
      </c>
      <c r="E86" s="31" t="n">
        <v>500</v>
      </c>
      <c r="F86" s="44" t="n">
        <v>0</v>
      </c>
      <c r="G86" s="44" t="n">
        <v>0</v>
      </c>
      <c r="H86" s="44" t="n">
        <v>0</v>
      </c>
      <c r="I86" s="44" t="n">
        <v>0</v>
      </c>
      <c r="J86" s="44" t="n">
        <v>0</v>
      </c>
      <c r="K86" s="44" t="n">
        <v>0</v>
      </c>
      <c r="L86" s="44" t="n">
        <v>0</v>
      </c>
      <c r="M86" s="44" t="n">
        <v>0</v>
      </c>
      <c r="N86" s="42" t="n">
        <f aca="false">SUM(F86:M86)</f>
        <v>0</v>
      </c>
    </row>
    <row r="87" customFormat="false" ht="22.5" hidden="false" customHeight="true" outlineLevel="0" collapsed="false">
      <c r="A87" s="47"/>
      <c r="B87" s="38"/>
      <c r="C87" s="45"/>
      <c r="D87" s="43" t="s">
        <v>28</v>
      </c>
      <c r="E87" s="31" t="n">
        <v>0</v>
      </c>
      <c r="F87" s="44" t="n">
        <v>1000</v>
      </c>
      <c r="G87" s="44" t="n">
        <v>1000</v>
      </c>
      <c r="H87" s="44" t="n">
        <v>0</v>
      </c>
      <c r="I87" s="44" t="n">
        <v>500</v>
      </c>
      <c r="J87" s="44" t="n">
        <v>1000</v>
      </c>
      <c r="K87" s="44" t="n">
        <v>1000</v>
      </c>
      <c r="L87" s="44" t="n">
        <v>1000</v>
      </c>
      <c r="M87" s="44" t="n">
        <v>1000</v>
      </c>
      <c r="N87" s="42" t="n">
        <f aca="false">SUM(F87:M87)</f>
        <v>6500</v>
      </c>
    </row>
    <row r="88" customFormat="false" ht="21.75" hidden="false" customHeight="true" outlineLevel="0" collapsed="false">
      <c r="A88" s="47"/>
      <c r="B88" s="38"/>
      <c r="C88" s="45"/>
      <c r="D88" s="43" t="s">
        <v>29</v>
      </c>
      <c r="E88" s="31" t="n">
        <v>0</v>
      </c>
      <c r="F88" s="44" t="n">
        <v>0</v>
      </c>
      <c r="G88" s="44" t="n">
        <v>0</v>
      </c>
      <c r="H88" s="44" t="n">
        <v>0</v>
      </c>
      <c r="I88" s="44" t="n">
        <v>0</v>
      </c>
      <c r="J88" s="44" t="n">
        <v>0</v>
      </c>
      <c r="K88" s="44" t="n">
        <v>0</v>
      </c>
      <c r="L88" s="44" t="n">
        <v>0</v>
      </c>
      <c r="M88" s="44" t="n">
        <v>0</v>
      </c>
      <c r="N88" s="42" t="n">
        <f aca="false">SUM(F88:M88)</f>
        <v>0</v>
      </c>
    </row>
    <row r="89" customFormat="false" ht="37.5" hidden="true" customHeight="true" outlineLevel="0" collapsed="false">
      <c r="A89" s="47" t="s">
        <v>37</v>
      </c>
      <c r="B89" s="48" t="s">
        <v>63</v>
      </c>
      <c r="C89" s="48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</row>
    <row r="90" customFormat="false" ht="40.5" hidden="false" customHeight="true" outlineLevel="0" collapsed="false">
      <c r="A90" s="47" t="s">
        <v>64</v>
      </c>
      <c r="B90" s="38" t="s">
        <v>65</v>
      </c>
      <c r="C90" s="45" t="s">
        <v>66</v>
      </c>
      <c r="D90" s="49" t="s">
        <v>25</v>
      </c>
      <c r="E90" s="48"/>
      <c r="F90" s="42" t="n">
        <v>0</v>
      </c>
      <c r="G90" s="42" t="n">
        <v>0</v>
      </c>
      <c r="H90" s="42" t="n">
        <v>0</v>
      </c>
      <c r="I90" s="42" t="n">
        <f aca="false">I92</f>
        <v>1838.9</v>
      </c>
      <c r="J90" s="42" t="n">
        <f aca="false">J92</f>
        <v>988.1</v>
      </c>
      <c r="K90" s="42" t="n">
        <f aca="false">K92</f>
        <v>3300.9</v>
      </c>
      <c r="L90" s="42" t="n">
        <f aca="false">L92</f>
        <v>3300.9</v>
      </c>
      <c r="M90" s="42" t="n">
        <f aca="false">M92</f>
        <v>3300.9</v>
      </c>
      <c r="N90" s="42" t="n">
        <f aca="false">SUM(F90:M90)</f>
        <v>12729.7</v>
      </c>
    </row>
    <row r="91" customFormat="false" ht="36" hidden="false" customHeight="true" outlineLevel="0" collapsed="false">
      <c r="A91" s="47"/>
      <c r="B91" s="38"/>
      <c r="C91" s="45"/>
      <c r="D91" s="48" t="s">
        <v>26</v>
      </c>
      <c r="E91" s="48"/>
      <c r="F91" s="44" t="n">
        <v>0</v>
      </c>
      <c r="G91" s="44" t="n">
        <v>0</v>
      </c>
      <c r="H91" s="44" t="n">
        <v>0</v>
      </c>
      <c r="I91" s="44" t="n">
        <v>0</v>
      </c>
      <c r="J91" s="44" t="n">
        <v>0</v>
      </c>
      <c r="K91" s="44" t="n">
        <v>0</v>
      </c>
      <c r="L91" s="44" t="n">
        <v>0</v>
      </c>
      <c r="M91" s="44" t="n">
        <v>0</v>
      </c>
      <c r="N91" s="42" t="n">
        <f aca="false">SUM(F91:M91)</f>
        <v>0</v>
      </c>
    </row>
    <row r="92" customFormat="false" ht="40.5" hidden="false" customHeight="true" outlineLevel="0" collapsed="false">
      <c r="A92" s="47"/>
      <c r="B92" s="38"/>
      <c r="C92" s="45"/>
      <c r="D92" s="48" t="s">
        <v>27</v>
      </c>
      <c r="E92" s="48"/>
      <c r="F92" s="44" t="n">
        <v>0</v>
      </c>
      <c r="G92" s="44" t="n">
        <v>0</v>
      </c>
      <c r="H92" s="44" t="n">
        <v>0</v>
      </c>
      <c r="I92" s="44" t="n">
        <v>1838.9</v>
      </c>
      <c r="J92" s="44" t="n">
        <v>988.1</v>
      </c>
      <c r="K92" s="44" t="n">
        <v>3300.9</v>
      </c>
      <c r="L92" s="44" t="n">
        <v>3300.9</v>
      </c>
      <c r="M92" s="44" t="n">
        <v>3300.9</v>
      </c>
      <c r="N92" s="42" t="n">
        <f aca="false">SUM(F92:M92)</f>
        <v>12729.7</v>
      </c>
    </row>
    <row r="93" customFormat="false" ht="42" hidden="false" customHeight="true" outlineLevel="0" collapsed="false">
      <c r="A93" s="47"/>
      <c r="B93" s="38"/>
      <c r="C93" s="45"/>
      <c r="D93" s="48" t="s">
        <v>28</v>
      </c>
      <c r="E93" s="48"/>
      <c r="F93" s="44" t="n">
        <v>0</v>
      </c>
      <c r="G93" s="44" t="n">
        <v>0</v>
      </c>
      <c r="H93" s="44" t="n">
        <v>0</v>
      </c>
      <c r="I93" s="44" t="n">
        <v>0</v>
      </c>
      <c r="J93" s="44" t="n">
        <v>0</v>
      </c>
      <c r="K93" s="44" t="n">
        <v>0</v>
      </c>
      <c r="L93" s="44" t="n">
        <v>0</v>
      </c>
      <c r="M93" s="44" t="n">
        <v>0</v>
      </c>
      <c r="N93" s="42" t="n">
        <f aca="false">SUM(F93:M93)</f>
        <v>0</v>
      </c>
    </row>
    <row r="94" customFormat="false" ht="45.75" hidden="false" customHeight="true" outlineLevel="0" collapsed="false">
      <c r="A94" s="47"/>
      <c r="B94" s="38"/>
      <c r="C94" s="45"/>
      <c r="D94" s="48" t="s">
        <v>29</v>
      </c>
      <c r="E94" s="48"/>
      <c r="F94" s="44" t="n">
        <v>0</v>
      </c>
      <c r="G94" s="44" t="n">
        <v>0</v>
      </c>
      <c r="H94" s="44" t="n">
        <v>0</v>
      </c>
      <c r="I94" s="44" t="n">
        <v>0</v>
      </c>
      <c r="J94" s="44" t="n">
        <v>0</v>
      </c>
      <c r="K94" s="44" t="n">
        <v>0</v>
      </c>
      <c r="L94" s="44" t="n">
        <v>0</v>
      </c>
      <c r="M94" s="44" t="n">
        <v>0</v>
      </c>
      <c r="N94" s="42" t="n">
        <f aca="false">SUM(F94:M94)</f>
        <v>0</v>
      </c>
    </row>
    <row r="95" customFormat="false" ht="18" hidden="false" customHeight="true" outlineLevel="0" collapsed="false">
      <c r="A95" s="47" t="s">
        <v>67</v>
      </c>
      <c r="B95" s="38" t="s">
        <v>68</v>
      </c>
      <c r="C95" s="45" t="s">
        <v>69</v>
      </c>
      <c r="D95" s="40" t="s">
        <v>25</v>
      </c>
      <c r="E95" s="33" t="n">
        <f aca="false">SUM(E96:E99)</f>
        <v>20173</v>
      </c>
      <c r="F95" s="42" t="n">
        <f aca="false">F96+F97+F98+F99</f>
        <v>24216.7</v>
      </c>
      <c r="G95" s="42" t="n">
        <f aca="false">SUM(G96:G99)</f>
        <v>31768.7</v>
      </c>
      <c r="H95" s="42" t="n">
        <f aca="false">SUM(H96:H99)</f>
        <v>30160.1</v>
      </c>
      <c r="I95" s="42" t="n">
        <f aca="false">SUM(I96:I99)</f>
        <v>33197.4</v>
      </c>
      <c r="J95" s="42" t="n">
        <f aca="false">J96+J97+J98+J99</f>
        <v>34398.8</v>
      </c>
      <c r="K95" s="42" t="n">
        <f aca="false">K96+K97+K98+K99</f>
        <v>32398.8</v>
      </c>
      <c r="L95" s="42" t="n">
        <f aca="false">L97</f>
        <v>32398.8</v>
      </c>
      <c r="M95" s="42" t="n">
        <f aca="false">M97</f>
        <v>32398.8</v>
      </c>
      <c r="N95" s="42" t="n">
        <f aca="false">SUM(F95:M95)</f>
        <v>250938.1</v>
      </c>
    </row>
    <row r="96" customFormat="false" ht="18" hidden="false" customHeight="true" outlineLevel="0" collapsed="false">
      <c r="A96" s="47"/>
      <c r="B96" s="38"/>
      <c r="C96" s="45"/>
      <c r="D96" s="43" t="s">
        <v>26</v>
      </c>
      <c r="E96" s="31" t="n">
        <v>0</v>
      </c>
      <c r="F96" s="44" t="n">
        <v>0</v>
      </c>
      <c r="G96" s="44" t="n">
        <v>0</v>
      </c>
      <c r="H96" s="44" t="n">
        <v>0</v>
      </c>
      <c r="I96" s="44" t="n">
        <v>0</v>
      </c>
      <c r="J96" s="44" t="n">
        <v>0</v>
      </c>
      <c r="K96" s="44" t="n">
        <v>0</v>
      </c>
      <c r="L96" s="44" t="n">
        <v>0</v>
      </c>
      <c r="M96" s="44" t="n">
        <v>0</v>
      </c>
      <c r="N96" s="42" t="n">
        <f aca="false">SUM(F96:M96)</f>
        <v>0</v>
      </c>
    </row>
    <row r="97" customFormat="false" ht="18" hidden="false" customHeight="true" outlineLevel="0" collapsed="false">
      <c r="A97" s="47"/>
      <c r="B97" s="38"/>
      <c r="C97" s="45"/>
      <c r="D97" s="43" t="s">
        <v>27</v>
      </c>
      <c r="E97" s="31" t="n">
        <v>20173</v>
      </c>
      <c r="F97" s="44" t="n">
        <v>24216.7</v>
      </c>
      <c r="G97" s="44" t="n">
        <v>31768.7</v>
      </c>
      <c r="H97" s="44" t="n">
        <v>30160.1</v>
      </c>
      <c r="I97" s="44" t="n">
        <v>33197.4</v>
      </c>
      <c r="J97" s="44" t="n">
        <v>34398.8</v>
      </c>
      <c r="K97" s="44" t="n">
        <v>32398.8</v>
      </c>
      <c r="L97" s="44" t="n">
        <v>32398.8</v>
      </c>
      <c r="M97" s="44" t="n">
        <v>32398.8</v>
      </c>
      <c r="N97" s="42" t="n">
        <f aca="false">SUM(F97:M97)</f>
        <v>250938.1</v>
      </c>
    </row>
    <row r="98" customFormat="false" ht="18" hidden="false" customHeight="true" outlineLevel="0" collapsed="false">
      <c r="A98" s="47"/>
      <c r="B98" s="38"/>
      <c r="C98" s="45"/>
      <c r="D98" s="43" t="s">
        <v>28</v>
      </c>
      <c r="E98" s="31" t="n">
        <v>0</v>
      </c>
      <c r="F98" s="44" t="n">
        <v>0</v>
      </c>
      <c r="G98" s="44" t="n">
        <v>0</v>
      </c>
      <c r="H98" s="44" t="n">
        <v>0</v>
      </c>
      <c r="I98" s="44" t="n">
        <v>0</v>
      </c>
      <c r="J98" s="44" t="n">
        <v>0</v>
      </c>
      <c r="K98" s="44" t="n">
        <v>0</v>
      </c>
      <c r="L98" s="44" t="n">
        <v>0</v>
      </c>
      <c r="M98" s="44" t="n">
        <v>0</v>
      </c>
      <c r="N98" s="42" t="n">
        <f aca="false">SUM(F98:M98)</f>
        <v>0</v>
      </c>
    </row>
    <row r="99" customFormat="false" ht="18" hidden="false" customHeight="true" outlineLevel="0" collapsed="false">
      <c r="A99" s="47"/>
      <c r="B99" s="38"/>
      <c r="C99" s="45"/>
      <c r="D99" s="43" t="s">
        <v>29</v>
      </c>
      <c r="E99" s="31" t="n">
        <v>0</v>
      </c>
      <c r="F99" s="44" t="n">
        <v>0</v>
      </c>
      <c r="G99" s="44" t="n">
        <v>0</v>
      </c>
      <c r="H99" s="44" t="n">
        <v>0</v>
      </c>
      <c r="I99" s="44" t="n">
        <v>0</v>
      </c>
      <c r="J99" s="44" t="n">
        <v>0</v>
      </c>
      <c r="K99" s="44" t="n">
        <v>0</v>
      </c>
      <c r="L99" s="44" t="n">
        <v>0</v>
      </c>
      <c r="M99" s="44" t="n">
        <v>0</v>
      </c>
      <c r="N99" s="42" t="n">
        <f aca="false">SUM(F99:M99)</f>
        <v>0</v>
      </c>
    </row>
    <row r="100" customFormat="false" ht="24.75" hidden="false" customHeight="true" outlineLevel="0" collapsed="false">
      <c r="A100" s="47" t="s">
        <v>70</v>
      </c>
      <c r="B100" s="38" t="s">
        <v>71</v>
      </c>
      <c r="C100" s="45" t="s">
        <v>72</v>
      </c>
      <c r="D100" s="40" t="s">
        <v>25</v>
      </c>
      <c r="E100" s="33" t="n">
        <f aca="false">SUM(E101:E104)</f>
        <v>82129.4</v>
      </c>
      <c r="F100" s="42" t="n">
        <f aca="false">SUM(F101:F104)</f>
        <v>69463.5</v>
      </c>
      <c r="G100" s="42" t="n">
        <f aca="false">SUM(G101:G104)</f>
        <v>85956.2</v>
      </c>
      <c r="H100" s="42" t="n">
        <f aca="false">SUM(H101:H104)</f>
        <v>88607.4</v>
      </c>
      <c r="I100" s="42" t="n">
        <f aca="false">SUM(I101:I104)</f>
        <v>21266.7</v>
      </c>
      <c r="J100" s="42" t="n">
        <f aca="false">SUM(J101:J104)</f>
        <v>6621.2</v>
      </c>
      <c r="K100" s="42" t="n">
        <f aca="false">SUM(K101:K104)</f>
        <v>22038.2</v>
      </c>
      <c r="L100" s="42" t="n">
        <f aca="false">L102+L103</f>
        <v>22038.2</v>
      </c>
      <c r="M100" s="42" t="n">
        <f aca="false">M102+M103</f>
        <v>22038.2</v>
      </c>
      <c r="N100" s="42" t="n">
        <f aca="false">SUM(F100:M100)</f>
        <v>338029.6</v>
      </c>
    </row>
    <row r="101" customFormat="false" ht="24.75" hidden="false" customHeight="true" outlineLevel="0" collapsed="false">
      <c r="A101" s="47"/>
      <c r="B101" s="38"/>
      <c r="C101" s="45"/>
      <c r="D101" s="43" t="s">
        <v>26</v>
      </c>
      <c r="E101" s="31" t="n">
        <v>0</v>
      </c>
      <c r="F101" s="44" t="n">
        <v>0</v>
      </c>
      <c r="G101" s="44" t="n">
        <v>0</v>
      </c>
      <c r="H101" s="44" t="n">
        <v>0</v>
      </c>
      <c r="I101" s="44" t="n">
        <v>0</v>
      </c>
      <c r="J101" s="44" t="n">
        <v>0</v>
      </c>
      <c r="K101" s="44" t="n">
        <v>0</v>
      </c>
      <c r="L101" s="44" t="n">
        <v>0</v>
      </c>
      <c r="M101" s="44" t="n">
        <v>0</v>
      </c>
      <c r="N101" s="42" t="n">
        <f aca="false">SUM(F101:M101)</f>
        <v>0</v>
      </c>
    </row>
    <row r="102" customFormat="false" ht="24.75" hidden="false" customHeight="true" outlineLevel="0" collapsed="false">
      <c r="A102" s="47"/>
      <c r="B102" s="38"/>
      <c r="C102" s="45"/>
      <c r="D102" s="43" t="s">
        <v>27</v>
      </c>
      <c r="E102" s="31" t="n">
        <v>75200</v>
      </c>
      <c r="F102" s="44" t="n">
        <v>66578.3</v>
      </c>
      <c r="G102" s="44" t="n">
        <v>83215.9</v>
      </c>
      <c r="H102" s="44" t="n">
        <v>86347.1</v>
      </c>
      <c r="I102" s="44" t="n">
        <v>19266.7</v>
      </c>
      <c r="J102" s="44" t="n">
        <v>5338.2</v>
      </c>
      <c r="K102" s="44" t="n">
        <v>19038.2</v>
      </c>
      <c r="L102" s="44" t="n">
        <v>19038.2</v>
      </c>
      <c r="M102" s="44" t="n">
        <v>19038.2</v>
      </c>
      <c r="N102" s="42" t="n">
        <f aca="false">SUM(F102:M102)</f>
        <v>317860.8</v>
      </c>
    </row>
    <row r="103" customFormat="false" ht="24.75" hidden="false" customHeight="true" outlineLevel="0" collapsed="false">
      <c r="A103" s="47"/>
      <c r="B103" s="38"/>
      <c r="C103" s="45"/>
      <c r="D103" s="43" t="s">
        <v>28</v>
      </c>
      <c r="E103" s="31" t="n">
        <v>6929.4</v>
      </c>
      <c r="F103" s="44" t="n">
        <v>2885.2</v>
      </c>
      <c r="G103" s="44" t="n">
        <v>2740.3</v>
      </c>
      <c r="H103" s="44" t="n">
        <v>2260.3</v>
      </c>
      <c r="I103" s="44" t="n">
        <v>2000</v>
      </c>
      <c r="J103" s="44" t="n">
        <v>1283</v>
      </c>
      <c r="K103" s="44" t="n">
        <v>3000</v>
      </c>
      <c r="L103" s="44" t="n">
        <v>3000</v>
      </c>
      <c r="M103" s="44" t="n">
        <v>3000</v>
      </c>
      <c r="N103" s="42" t="n">
        <f aca="false">SUM(F103:M103)</f>
        <v>20168.8</v>
      </c>
    </row>
    <row r="104" customFormat="false" ht="24.75" hidden="false" customHeight="true" outlineLevel="0" collapsed="false">
      <c r="A104" s="47"/>
      <c r="B104" s="38"/>
      <c r="C104" s="45"/>
      <c r="D104" s="43" t="s">
        <v>29</v>
      </c>
      <c r="E104" s="31" t="n">
        <v>0</v>
      </c>
      <c r="F104" s="44" t="n">
        <v>0</v>
      </c>
      <c r="G104" s="44" t="n">
        <v>0</v>
      </c>
      <c r="H104" s="44" t="n">
        <v>0</v>
      </c>
      <c r="I104" s="44" t="n">
        <v>0</v>
      </c>
      <c r="J104" s="44" t="n">
        <v>0</v>
      </c>
      <c r="K104" s="44" t="n">
        <v>0</v>
      </c>
      <c r="L104" s="44" t="n">
        <v>0</v>
      </c>
      <c r="M104" s="44" t="n">
        <v>0</v>
      </c>
      <c r="N104" s="42" t="n">
        <f aca="false">SUM(F104:M104)</f>
        <v>0</v>
      </c>
    </row>
    <row r="105" customFormat="false" ht="58.5" hidden="false" customHeight="true" outlineLevel="0" collapsed="false">
      <c r="A105" s="47" t="s">
        <v>73</v>
      </c>
      <c r="B105" s="38" t="s">
        <v>74</v>
      </c>
      <c r="C105" s="45" t="s">
        <v>69</v>
      </c>
      <c r="D105" s="40" t="s">
        <v>25</v>
      </c>
      <c r="E105" s="33" t="n">
        <f aca="false">SUM(E106:E109)</f>
        <v>63</v>
      </c>
      <c r="F105" s="42" t="n">
        <f aca="false">F106+F107+F108+F109</f>
        <v>631.6</v>
      </c>
      <c r="G105" s="42" t="n">
        <f aca="false">SUM(G106:G109)</f>
        <v>1692.7</v>
      </c>
      <c r="H105" s="42" t="n">
        <f aca="false">SUM(H106:H109)</f>
        <v>4891.1</v>
      </c>
      <c r="I105" s="42" t="n">
        <f aca="false">I107</f>
        <v>10903.9</v>
      </c>
      <c r="J105" s="42" t="n">
        <f aca="false">SUM(J106:J109)</f>
        <v>16235</v>
      </c>
      <c r="K105" s="42" t="n">
        <f aca="false">SUM(K106:K109)</f>
        <v>12369</v>
      </c>
      <c r="L105" s="42" t="n">
        <f aca="false">L107</f>
        <v>12369</v>
      </c>
      <c r="M105" s="42" t="n">
        <f aca="false">M107</f>
        <v>12369</v>
      </c>
      <c r="N105" s="42" t="n">
        <f aca="false">SUM(F105:M105)</f>
        <v>71461.3</v>
      </c>
    </row>
    <row r="106" customFormat="false" ht="58.5" hidden="false" customHeight="true" outlineLevel="0" collapsed="false">
      <c r="A106" s="47"/>
      <c r="B106" s="38"/>
      <c r="C106" s="45"/>
      <c r="D106" s="43" t="s">
        <v>26</v>
      </c>
      <c r="E106" s="31" t="n">
        <v>0</v>
      </c>
      <c r="F106" s="44" t="n">
        <v>0</v>
      </c>
      <c r="G106" s="44" t="n">
        <v>0</v>
      </c>
      <c r="H106" s="44" t="n">
        <v>0</v>
      </c>
      <c r="I106" s="44" t="n">
        <v>0</v>
      </c>
      <c r="J106" s="44" t="n">
        <v>0</v>
      </c>
      <c r="K106" s="44" t="n">
        <v>0</v>
      </c>
      <c r="L106" s="44" t="n">
        <v>0</v>
      </c>
      <c r="M106" s="44" t="n">
        <v>0</v>
      </c>
      <c r="N106" s="42" t="n">
        <f aca="false">SUM(F106:M106)</f>
        <v>0</v>
      </c>
    </row>
    <row r="107" customFormat="false" ht="58.5" hidden="false" customHeight="true" outlineLevel="0" collapsed="false">
      <c r="A107" s="47"/>
      <c r="B107" s="38"/>
      <c r="C107" s="45"/>
      <c r="D107" s="43" t="s">
        <v>27</v>
      </c>
      <c r="E107" s="31" t="n">
        <v>63</v>
      </c>
      <c r="F107" s="44" t="n">
        <v>631.6</v>
      </c>
      <c r="G107" s="44" t="n">
        <v>1692.7</v>
      </c>
      <c r="H107" s="44" t="n">
        <v>4891.1</v>
      </c>
      <c r="I107" s="44" t="n">
        <v>10903.9</v>
      </c>
      <c r="J107" s="44" t="n">
        <v>16235</v>
      </c>
      <c r="K107" s="44" t="n">
        <v>12369</v>
      </c>
      <c r="L107" s="44" t="n">
        <v>12369</v>
      </c>
      <c r="M107" s="44" t="n">
        <v>12369</v>
      </c>
      <c r="N107" s="42" t="n">
        <f aca="false">SUM(F107:M107)</f>
        <v>71461.3</v>
      </c>
    </row>
    <row r="108" customFormat="false" ht="58.5" hidden="false" customHeight="true" outlineLevel="0" collapsed="false">
      <c r="A108" s="47"/>
      <c r="B108" s="38"/>
      <c r="C108" s="45"/>
      <c r="D108" s="43" t="s">
        <v>28</v>
      </c>
      <c r="E108" s="31" t="n">
        <v>0</v>
      </c>
      <c r="F108" s="44" t="n">
        <v>0</v>
      </c>
      <c r="G108" s="44" t="n">
        <v>0</v>
      </c>
      <c r="H108" s="44" t="n">
        <v>0</v>
      </c>
      <c r="I108" s="44" t="n">
        <v>0</v>
      </c>
      <c r="J108" s="44" t="n">
        <v>0</v>
      </c>
      <c r="K108" s="44" t="n">
        <v>0</v>
      </c>
      <c r="L108" s="44" t="n">
        <v>0</v>
      </c>
      <c r="M108" s="44" t="n">
        <v>0</v>
      </c>
      <c r="N108" s="42" t="n">
        <f aca="false">SUM(F108:M108)</f>
        <v>0</v>
      </c>
    </row>
    <row r="109" customFormat="false" ht="60" hidden="false" customHeight="true" outlineLevel="0" collapsed="false">
      <c r="A109" s="47"/>
      <c r="B109" s="38"/>
      <c r="C109" s="45"/>
      <c r="D109" s="43" t="s">
        <v>29</v>
      </c>
      <c r="E109" s="31" t="n">
        <v>0</v>
      </c>
      <c r="F109" s="44" t="n">
        <v>0</v>
      </c>
      <c r="G109" s="44" t="n">
        <v>0</v>
      </c>
      <c r="H109" s="44" t="n">
        <v>0</v>
      </c>
      <c r="I109" s="44" t="n">
        <v>0</v>
      </c>
      <c r="J109" s="44" t="n">
        <v>0</v>
      </c>
      <c r="K109" s="44" t="n">
        <v>0</v>
      </c>
      <c r="L109" s="44" t="n">
        <v>0</v>
      </c>
      <c r="M109" s="44" t="n">
        <v>0</v>
      </c>
      <c r="N109" s="42" t="n">
        <f aca="false">SUM(F109:M109)</f>
        <v>0</v>
      </c>
    </row>
    <row r="110" customFormat="false" ht="38.25" hidden="true" customHeight="true" outlineLevel="0" collapsed="false">
      <c r="A110" s="47" t="s">
        <v>75</v>
      </c>
      <c r="B110" s="38" t="s">
        <v>76</v>
      </c>
      <c r="C110" s="50" t="s">
        <v>66</v>
      </c>
      <c r="D110" s="51" t="s">
        <v>25</v>
      </c>
      <c r="E110" s="52"/>
      <c r="F110" s="44" t="n">
        <f aca="false">SUM(F111:F114)</f>
        <v>0</v>
      </c>
      <c r="G110" s="33" t="n">
        <f aca="false">SUM(G111:G114)</f>
        <v>0</v>
      </c>
      <c r="H110" s="33" t="n">
        <f aca="false">SUM(H111:H114)</f>
        <v>0</v>
      </c>
      <c r="I110" s="33" t="n">
        <f aca="false">SUM(I111:I114)</f>
        <v>0</v>
      </c>
      <c r="J110" s="33" t="n">
        <f aca="false">SUM(J111:J114)</f>
        <v>0</v>
      </c>
      <c r="K110" s="33" t="n">
        <f aca="false">SUM(K111:K114)</f>
        <v>0</v>
      </c>
      <c r="L110" s="33"/>
      <c r="M110" s="33"/>
      <c r="N110" s="41" t="n">
        <f aca="false">SUM(F110:K110)</f>
        <v>0</v>
      </c>
    </row>
    <row r="111" customFormat="false" ht="38.25" hidden="true" customHeight="true" outlineLevel="0" collapsed="false">
      <c r="A111" s="47"/>
      <c r="B111" s="38"/>
      <c r="C111" s="50"/>
      <c r="D111" s="51" t="s">
        <v>26</v>
      </c>
      <c r="E111" s="52"/>
      <c r="F111" s="44" t="n">
        <v>0</v>
      </c>
      <c r="G111" s="33" t="n">
        <v>0</v>
      </c>
      <c r="H111" s="33" t="n">
        <v>0</v>
      </c>
      <c r="I111" s="33" t="n">
        <v>0</v>
      </c>
      <c r="J111" s="33" t="n">
        <v>0</v>
      </c>
      <c r="K111" s="33" t="n">
        <v>0</v>
      </c>
      <c r="L111" s="33"/>
      <c r="M111" s="33"/>
      <c r="N111" s="41" t="n">
        <f aca="false">SUM(F111:K111)</f>
        <v>0</v>
      </c>
    </row>
    <row r="112" customFormat="false" ht="38.25" hidden="true" customHeight="true" outlineLevel="0" collapsed="false">
      <c r="A112" s="47"/>
      <c r="B112" s="38"/>
      <c r="C112" s="50"/>
      <c r="D112" s="51" t="s">
        <v>27</v>
      </c>
      <c r="E112" s="52"/>
      <c r="F112" s="44" t="n">
        <v>0</v>
      </c>
      <c r="G112" s="33" t="n">
        <v>0</v>
      </c>
      <c r="H112" s="33" t="n">
        <v>0</v>
      </c>
      <c r="I112" s="33" t="n">
        <v>0</v>
      </c>
      <c r="J112" s="33" t="n">
        <v>0</v>
      </c>
      <c r="K112" s="33" t="n">
        <v>0</v>
      </c>
      <c r="L112" s="33"/>
      <c r="M112" s="33"/>
      <c r="N112" s="41" t="n">
        <f aca="false">SUM(F112:K112)</f>
        <v>0</v>
      </c>
    </row>
    <row r="113" customFormat="false" ht="38.25" hidden="true" customHeight="true" outlineLevel="0" collapsed="false">
      <c r="A113" s="47"/>
      <c r="B113" s="38"/>
      <c r="C113" s="50"/>
      <c r="D113" s="51" t="s">
        <v>28</v>
      </c>
      <c r="E113" s="52"/>
      <c r="F113" s="44" t="n">
        <v>0</v>
      </c>
      <c r="G113" s="33" t="n">
        <v>0</v>
      </c>
      <c r="H113" s="33" t="n">
        <v>0</v>
      </c>
      <c r="I113" s="33" t="n">
        <v>0</v>
      </c>
      <c r="J113" s="33" t="n">
        <v>0</v>
      </c>
      <c r="K113" s="33" t="n">
        <v>0</v>
      </c>
      <c r="L113" s="33"/>
      <c r="M113" s="33"/>
      <c r="N113" s="41" t="n">
        <f aca="false">SUM(F113:K113)</f>
        <v>0</v>
      </c>
    </row>
    <row r="114" customFormat="false" ht="38.25" hidden="true" customHeight="true" outlineLevel="0" collapsed="false">
      <c r="A114" s="47"/>
      <c r="B114" s="38"/>
      <c r="C114" s="50"/>
      <c r="D114" s="51" t="s">
        <v>29</v>
      </c>
      <c r="E114" s="52"/>
      <c r="F114" s="44" t="n">
        <v>0</v>
      </c>
      <c r="G114" s="33" t="n">
        <v>0</v>
      </c>
      <c r="H114" s="33" t="n">
        <v>0</v>
      </c>
      <c r="I114" s="33" t="n">
        <v>0</v>
      </c>
      <c r="J114" s="33" t="n">
        <v>0</v>
      </c>
      <c r="K114" s="33" t="n">
        <v>0</v>
      </c>
      <c r="L114" s="33"/>
      <c r="M114" s="33"/>
      <c r="N114" s="41" t="n">
        <f aca="false">SUM(F114:K114)</f>
        <v>0</v>
      </c>
    </row>
    <row r="115" customFormat="false" ht="18" hidden="true" customHeight="true" outlineLevel="0" collapsed="false">
      <c r="A115" s="53"/>
      <c r="B115" s="38" t="s">
        <v>77</v>
      </c>
      <c r="C115" s="50"/>
      <c r="D115" s="51" t="s">
        <v>25</v>
      </c>
      <c r="E115" s="54" t="n">
        <f aca="false">SUM(E116:E119)</f>
        <v>196467.1</v>
      </c>
      <c r="F115" s="44" t="n">
        <f aca="false">SUM(F116:F119)</f>
        <v>198390.5</v>
      </c>
      <c r="G115" s="33" t="n">
        <f aca="false">SUM(G116:G119)</f>
        <v>119417.6</v>
      </c>
      <c r="H115" s="33" t="n">
        <f aca="false">SUM(H116:H119)</f>
        <v>123658.6</v>
      </c>
      <c r="I115" s="33" t="n">
        <f aca="false">SUM(I116:I119)</f>
        <v>65368</v>
      </c>
      <c r="J115" s="33" t="n">
        <f aca="false">SUM(J116:J119)</f>
        <v>57255</v>
      </c>
      <c r="K115" s="33" t="n">
        <f aca="false">SUM(K116:K119)</f>
        <v>66806</v>
      </c>
      <c r="L115" s="33"/>
      <c r="M115" s="33"/>
      <c r="N115" s="41" t="n">
        <f aca="false">SUM(F115:K115)</f>
        <v>630895.7</v>
      </c>
    </row>
    <row r="116" customFormat="false" ht="18" hidden="true" customHeight="true" outlineLevel="0" collapsed="false">
      <c r="A116" s="53"/>
      <c r="B116" s="38"/>
      <c r="C116" s="50"/>
      <c r="D116" s="51" t="s">
        <v>26</v>
      </c>
      <c r="E116" s="54" t="n">
        <v>0</v>
      </c>
      <c r="F116" s="44" t="n">
        <f aca="false">F25+F30+F50+F55+F60+F65+F70+F96+F101+F106+F111</f>
        <v>0</v>
      </c>
      <c r="G116" s="33" t="n">
        <f aca="false">G25+G30+G50+G55+G60+G65+G70+G96+G101+G106+G111</f>
        <v>0</v>
      </c>
      <c r="H116" s="33" t="n">
        <f aca="false">H25+H30+H50+H55+H60+H65+H70+H96+H101+H106+H111</f>
        <v>0</v>
      </c>
      <c r="I116" s="33" t="n">
        <f aca="false">I25+I30+I50+I55+I60+I65+I70+I96+I101+I106+I111</f>
        <v>0</v>
      </c>
      <c r="J116" s="33" t="n">
        <f aca="false">J25+J30+J50+J55+J60+J65+J70+J96+J101+J106+J111</f>
        <v>0</v>
      </c>
      <c r="K116" s="33" t="n">
        <f aca="false">K25+K30+K50+K55+K60+K65+K70+K96+K101+K106+K111</f>
        <v>0</v>
      </c>
      <c r="L116" s="33"/>
      <c r="M116" s="33"/>
      <c r="N116" s="41" t="n">
        <f aca="false">SUM(F116:K116)</f>
        <v>0</v>
      </c>
    </row>
    <row r="117" customFormat="false" ht="18" hidden="true" customHeight="true" outlineLevel="0" collapsed="false">
      <c r="A117" s="53"/>
      <c r="B117" s="38"/>
      <c r="C117" s="50"/>
      <c r="D117" s="51" t="s">
        <v>27</v>
      </c>
      <c r="E117" s="54" t="n">
        <f aca="false">E112+E107+E102+E97+E71+E66+E61+E56+E51+E31+E26</f>
        <v>189537.7</v>
      </c>
      <c r="F117" s="44" t="n">
        <f aca="false">F112+F107+F102+F97+F71+F66+F61+F56+F51+F31+F26</f>
        <v>195505.3</v>
      </c>
      <c r="G117" s="33" t="n">
        <f aca="false">G97+G102+G107+G112</f>
        <v>116677.3</v>
      </c>
      <c r="H117" s="33" t="n">
        <f aca="false">H97+H102+H107+H112</f>
        <v>121398.3</v>
      </c>
      <c r="I117" s="33" t="n">
        <f aca="false">I97+I102+I107+I112</f>
        <v>63368</v>
      </c>
      <c r="J117" s="33" t="n">
        <f aca="false">J97+J102+J107+J112</f>
        <v>55972</v>
      </c>
      <c r="K117" s="33" t="n">
        <f aca="false">K97+K102+K107+K112</f>
        <v>63806</v>
      </c>
      <c r="L117" s="33"/>
      <c r="M117" s="33"/>
      <c r="N117" s="41" t="n">
        <f aca="false">SUM(F117:K117)</f>
        <v>616726.9</v>
      </c>
    </row>
    <row r="118" customFormat="false" ht="18" hidden="true" customHeight="true" outlineLevel="0" collapsed="false">
      <c r="A118" s="53"/>
      <c r="B118" s="38"/>
      <c r="C118" s="50"/>
      <c r="D118" s="51" t="s">
        <v>28</v>
      </c>
      <c r="E118" s="54" t="n">
        <f aca="false">E98+E103+E108+E113</f>
        <v>6929.4</v>
      </c>
      <c r="F118" s="44" t="n">
        <f aca="false">F98+F103+F108+F113</f>
        <v>2885.2</v>
      </c>
      <c r="G118" s="33" t="n">
        <f aca="false">G98+G103+G108+G113</f>
        <v>2740.3</v>
      </c>
      <c r="H118" s="33" t="n">
        <f aca="false">H98+H103+H108+H113</f>
        <v>2260.3</v>
      </c>
      <c r="I118" s="33" t="n">
        <f aca="false">I98+I103+I108+I113</f>
        <v>2000</v>
      </c>
      <c r="J118" s="33" t="n">
        <f aca="false">J98+J103+J108+J113</f>
        <v>1283</v>
      </c>
      <c r="K118" s="33" t="n">
        <f aca="false">K98+K103+K108+K113</f>
        <v>3000</v>
      </c>
      <c r="L118" s="33"/>
      <c r="M118" s="33"/>
      <c r="N118" s="41" t="n">
        <f aca="false">SUM(F118:K118)</f>
        <v>14168.8</v>
      </c>
    </row>
    <row r="119" customFormat="false" ht="18" hidden="true" customHeight="true" outlineLevel="0" collapsed="false">
      <c r="A119" s="53"/>
      <c r="B119" s="38"/>
      <c r="C119" s="50"/>
      <c r="D119" s="51" t="s">
        <v>29</v>
      </c>
      <c r="E119" s="52"/>
      <c r="F119" s="44" t="n">
        <f aca="false">F99+F104+F109+F114</f>
        <v>0</v>
      </c>
      <c r="G119" s="33" t="n">
        <f aca="false">G99+G104+G109+G114</f>
        <v>0</v>
      </c>
      <c r="H119" s="33" t="n">
        <f aca="false">H99+H104+H109+H114</f>
        <v>0</v>
      </c>
      <c r="I119" s="33" t="n">
        <f aca="false">I99+I104+I109+I114</f>
        <v>0</v>
      </c>
      <c r="J119" s="33" t="n">
        <f aca="false">J99+J104+J109+J114</f>
        <v>0</v>
      </c>
      <c r="K119" s="33" t="n">
        <f aca="false">K99+K104+K109+K114</f>
        <v>0</v>
      </c>
      <c r="L119" s="33"/>
      <c r="M119" s="33"/>
      <c r="N119" s="41" t="n">
        <f aca="false">SUM(F119:K119)</f>
        <v>0</v>
      </c>
    </row>
    <row r="120" customFormat="false" ht="18" hidden="false" customHeight="true" outlineLevel="0" collapsed="false">
      <c r="A120" s="55" t="n">
        <v>15</v>
      </c>
      <c r="B120" s="38" t="s">
        <v>78</v>
      </c>
      <c r="C120" s="45" t="s">
        <v>79</v>
      </c>
      <c r="D120" s="40" t="s">
        <v>25</v>
      </c>
      <c r="E120" s="31"/>
      <c r="F120" s="42" t="n">
        <f aca="false">SUM(F121:F124)</f>
        <v>287</v>
      </c>
      <c r="G120" s="42" t="n">
        <f aca="false">SUM(G121:G124)</f>
        <v>2394</v>
      </c>
      <c r="H120" s="42" t="n">
        <f aca="false">SUM(H121:H124)</f>
        <v>3185.8</v>
      </c>
      <c r="I120" s="42" t="n">
        <f aca="false">SUM(I121:I124)</f>
        <v>3375</v>
      </c>
      <c r="J120" s="42" t="n">
        <f aca="false">SUM(J121:J124)</f>
        <v>3728</v>
      </c>
      <c r="K120" s="42" t="n">
        <f aca="false">SUM(K121:K124)</f>
        <v>3728</v>
      </c>
      <c r="L120" s="42" t="n">
        <f aca="false">L122+L123</f>
        <v>3728</v>
      </c>
      <c r="M120" s="42" t="n">
        <f aca="false">M122+M123</f>
        <v>3728</v>
      </c>
      <c r="N120" s="42" t="n">
        <f aca="false">SUM(F120:M120)</f>
        <v>24153.8</v>
      </c>
    </row>
    <row r="121" customFormat="false" ht="18" hidden="false" customHeight="true" outlineLevel="0" collapsed="false">
      <c r="A121" s="55"/>
      <c r="B121" s="38"/>
      <c r="C121" s="45"/>
      <c r="D121" s="43" t="s">
        <v>26</v>
      </c>
      <c r="E121" s="31"/>
      <c r="F121" s="44" t="n">
        <v>0</v>
      </c>
      <c r="G121" s="44" t="n">
        <v>0</v>
      </c>
      <c r="H121" s="44" t="n">
        <v>0</v>
      </c>
      <c r="I121" s="44" t="n">
        <v>0</v>
      </c>
      <c r="J121" s="44" t="n">
        <v>0</v>
      </c>
      <c r="K121" s="44" t="n">
        <v>0</v>
      </c>
      <c r="L121" s="44" t="n">
        <v>0</v>
      </c>
      <c r="M121" s="44" t="n">
        <v>0</v>
      </c>
      <c r="N121" s="42" t="n">
        <f aca="false">SUM(F121:M121)</f>
        <v>0</v>
      </c>
    </row>
    <row r="122" customFormat="false" ht="18" hidden="false" customHeight="true" outlineLevel="0" collapsed="false">
      <c r="A122" s="55"/>
      <c r="B122" s="38"/>
      <c r="C122" s="45"/>
      <c r="D122" s="43" t="s">
        <v>27</v>
      </c>
      <c r="E122" s="31"/>
      <c r="F122" s="44" t="n">
        <v>287</v>
      </c>
      <c r="G122" s="44" t="n">
        <v>2394</v>
      </c>
      <c r="H122" s="44" t="n">
        <v>2908.3</v>
      </c>
      <c r="I122" s="44" t="n">
        <v>2700</v>
      </c>
      <c r="J122" s="44" t="n">
        <v>2982.4</v>
      </c>
      <c r="K122" s="44" t="n">
        <v>2982.4</v>
      </c>
      <c r="L122" s="44" t="n">
        <v>2982.4</v>
      </c>
      <c r="M122" s="44" t="n">
        <v>2982.4</v>
      </c>
      <c r="N122" s="42" t="n">
        <f aca="false">SUM(F122:M122)</f>
        <v>20218.9</v>
      </c>
    </row>
    <row r="123" customFormat="false" ht="18" hidden="false" customHeight="true" outlineLevel="0" collapsed="false">
      <c r="A123" s="55"/>
      <c r="B123" s="38"/>
      <c r="C123" s="45"/>
      <c r="D123" s="43" t="s">
        <v>28</v>
      </c>
      <c r="E123" s="31"/>
      <c r="F123" s="44" t="n">
        <v>0</v>
      </c>
      <c r="G123" s="44" t="n">
        <v>0</v>
      </c>
      <c r="H123" s="44" t="n">
        <v>277.5</v>
      </c>
      <c r="I123" s="44" t="n">
        <v>675</v>
      </c>
      <c r="J123" s="44" t="n">
        <v>745.6</v>
      </c>
      <c r="K123" s="44" t="n">
        <v>745.6</v>
      </c>
      <c r="L123" s="44" t="n">
        <v>745.6</v>
      </c>
      <c r="M123" s="44" t="n">
        <v>745.6</v>
      </c>
      <c r="N123" s="42" t="n">
        <f aca="false">SUM(F123:M123)</f>
        <v>3934.9</v>
      </c>
    </row>
    <row r="124" customFormat="false" ht="51.75" hidden="false" customHeight="true" outlineLevel="0" collapsed="false">
      <c r="A124" s="55"/>
      <c r="B124" s="38"/>
      <c r="C124" s="45"/>
      <c r="D124" s="43" t="s">
        <v>29</v>
      </c>
      <c r="E124" s="31"/>
      <c r="F124" s="44" t="n">
        <v>0</v>
      </c>
      <c r="G124" s="44" t="n">
        <v>0</v>
      </c>
      <c r="H124" s="44" t="n">
        <v>0</v>
      </c>
      <c r="I124" s="44" t="n">
        <v>0</v>
      </c>
      <c r="J124" s="44" t="n">
        <v>0</v>
      </c>
      <c r="K124" s="44" t="n">
        <v>0</v>
      </c>
      <c r="L124" s="44" t="n">
        <v>0</v>
      </c>
      <c r="M124" s="44" t="n">
        <v>0</v>
      </c>
      <c r="N124" s="42" t="n">
        <f aca="false">SUM(F124:M124)</f>
        <v>0</v>
      </c>
    </row>
    <row r="125" s="2" customFormat="true" ht="20.25" hidden="false" customHeight="true" outlineLevel="0" collapsed="false">
      <c r="A125" s="37" t="s">
        <v>80</v>
      </c>
      <c r="B125" s="38" t="s">
        <v>81</v>
      </c>
      <c r="C125" s="56" t="s">
        <v>82</v>
      </c>
      <c r="D125" s="40" t="s">
        <v>25</v>
      </c>
      <c r="E125" s="41" t="n">
        <f aca="false">SUM(E126:E129)</f>
        <v>1088.7</v>
      </c>
      <c r="F125" s="42" t="n">
        <v>0</v>
      </c>
      <c r="G125" s="42" t="n">
        <f aca="false">SUM(G126:G129)</f>
        <v>0</v>
      </c>
      <c r="H125" s="42" t="n">
        <f aca="false">SUM(H126:H129)</f>
        <v>2119</v>
      </c>
      <c r="I125" s="42" t="n">
        <f aca="false">I128</f>
        <v>1594.2</v>
      </c>
      <c r="J125" s="42" t="n">
        <f aca="false">J128</f>
        <v>0</v>
      </c>
      <c r="K125" s="42" t="n">
        <f aca="false">K128</f>
        <v>230</v>
      </c>
      <c r="L125" s="42" t="n">
        <v>0</v>
      </c>
      <c r="M125" s="42" t="n">
        <v>0</v>
      </c>
      <c r="N125" s="42" t="n">
        <f aca="false">SUM(F125:M125)</f>
        <v>3943.2</v>
      </c>
    </row>
    <row r="126" s="2" customFormat="true" ht="20.25" hidden="false" customHeight="true" outlineLevel="0" collapsed="false">
      <c r="A126" s="37"/>
      <c r="B126" s="38"/>
      <c r="C126" s="56"/>
      <c r="D126" s="43" t="s">
        <v>26</v>
      </c>
      <c r="E126" s="31" t="n">
        <v>0</v>
      </c>
      <c r="F126" s="44" t="n">
        <v>0</v>
      </c>
      <c r="G126" s="44" t="n">
        <v>0</v>
      </c>
      <c r="H126" s="44" t="n">
        <v>0</v>
      </c>
      <c r="I126" s="44" t="n">
        <v>0</v>
      </c>
      <c r="J126" s="44" t="n">
        <v>0</v>
      </c>
      <c r="K126" s="44" t="n">
        <v>0</v>
      </c>
      <c r="L126" s="44" t="n">
        <v>0</v>
      </c>
      <c r="M126" s="44" t="n">
        <v>0</v>
      </c>
      <c r="N126" s="42" t="n">
        <f aca="false">SUM(F126:M126)</f>
        <v>0</v>
      </c>
    </row>
    <row r="127" s="2" customFormat="true" ht="20.25" hidden="false" customHeight="true" outlineLevel="0" collapsed="false">
      <c r="A127" s="37"/>
      <c r="B127" s="38"/>
      <c r="C127" s="56"/>
      <c r="D127" s="43" t="s">
        <v>27</v>
      </c>
      <c r="E127" s="31" t="n">
        <v>0</v>
      </c>
      <c r="F127" s="44" t="n">
        <v>0</v>
      </c>
      <c r="G127" s="44" t="n">
        <v>0</v>
      </c>
      <c r="H127" s="44" t="n">
        <v>0</v>
      </c>
      <c r="I127" s="44" t="n">
        <v>0</v>
      </c>
      <c r="J127" s="44" t="n">
        <v>0</v>
      </c>
      <c r="K127" s="44" t="n">
        <v>0</v>
      </c>
      <c r="L127" s="44" t="n">
        <v>0</v>
      </c>
      <c r="M127" s="44" t="n">
        <v>0</v>
      </c>
      <c r="N127" s="42" t="n">
        <f aca="false">SUM(F127:M127)</f>
        <v>0</v>
      </c>
    </row>
    <row r="128" s="2" customFormat="true" ht="20.25" hidden="false" customHeight="true" outlineLevel="0" collapsed="false">
      <c r="A128" s="37"/>
      <c r="B128" s="38"/>
      <c r="C128" s="56"/>
      <c r="D128" s="43" t="s">
        <v>28</v>
      </c>
      <c r="E128" s="31" t="n">
        <v>1088.7</v>
      </c>
      <c r="F128" s="44" t="n">
        <v>0</v>
      </c>
      <c r="G128" s="44" t="n">
        <v>0</v>
      </c>
      <c r="H128" s="44" t="n">
        <v>2119</v>
      </c>
      <c r="I128" s="44" t="n">
        <v>1594.2</v>
      </c>
      <c r="J128" s="44" t="n">
        <v>0</v>
      </c>
      <c r="K128" s="44" t="n">
        <v>230</v>
      </c>
      <c r="L128" s="44" t="n">
        <v>0</v>
      </c>
      <c r="M128" s="44" t="n">
        <v>0</v>
      </c>
      <c r="N128" s="42" t="n">
        <f aca="false">SUM(F128:M128)</f>
        <v>3943.2</v>
      </c>
    </row>
    <row r="129" s="2" customFormat="true" ht="33" hidden="false" customHeight="true" outlineLevel="0" collapsed="false">
      <c r="A129" s="37"/>
      <c r="B129" s="38"/>
      <c r="C129" s="56"/>
      <c r="D129" s="43" t="s">
        <v>29</v>
      </c>
      <c r="E129" s="31" t="n">
        <v>0</v>
      </c>
      <c r="F129" s="44" t="n">
        <v>0</v>
      </c>
      <c r="G129" s="44" t="n">
        <v>0</v>
      </c>
      <c r="H129" s="44" t="n">
        <v>0</v>
      </c>
      <c r="I129" s="44" t="n">
        <v>0</v>
      </c>
      <c r="J129" s="44" t="n">
        <v>0</v>
      </c>
      <c r="K129" s="44" t="n">
        <v>0</v>
      </c>
      <c r="L129" s="44" t="n">
        <v>0</v>
      </c>
      <c r="M129" s="44" t="n">
        <v>0</v>
      </c>
      <c r="N129" s="42" t="n">
        <f aca="false">SUM(F129:M129)</f>
        <v>0</v>
      </c>
    </row>
    <row r="130" s="2" customFormat="true" ht="33" hidden="false" customHeight="true" outlineLevel="0" collapsed="false">
      <c r="A130" s="57" t="s">
        <v>83</v>
      </c>
      <c r="B130" s="38" t="s">
        <v>84</v>
      </c>
      <c r="C130" s="26" t="s">
        <v>85</v>
      </c>
      <c r="D130" s="40" t="s">
        <v>25</v>
      </c>
      <c r="E130" s="31"/>
      <c r="F130" s="42" t="n">
        <v>0</v>
      </c>
      <c r="G130" s="42" t="n">
        <v>0</v>
      </c>
      <c r="H130" s="42" t="n">
        <v>0</v>
      </c>
      <c r="I130" s="42" t="n">
        <v>0</v>
      </c>
      <c r="J130" s="42" t="n">
        <f aca="false">J133</f>
        <v>0</v>
      </c>
      <c r="K130" s="42" t="n">
        <v>0</v>
      </c>
      <c r="L130" s="42" t="n">
        <v>0</v>
      </c>
      <c r="M130" s="42" t="n">
        <v>0</v>
      </c>
      <c r="N130" s="42" t="n">
        <f aca="false">J130+K130+L130+M130</f>
        <v>0</v>
      </c>
    </row>
    <row r="131" s="2" customFormat="true" ht="27" hidden="false" customHeight="true" outlineLevel="0" collapsed="false">
      <c r="A131" s="57"/>
      <c r="B131" s="38"/>
      <c r="C131" s="26"/>
      <c r="D131" s="43" t="s">
        <v>26</v>
      </c>
      <c r="E131" s="31"/>
      <c r="F131" s="44" t="n">
        <v>0</v>
      </c>
      <c r="G131" s="44" t="n">
        <v>0</v>
      </c>
      <c r="H131" s="44" t="n">
        <v>0</v>
      </c>
      <c r="I131" s="44" t="n">
        <v>0</v>
      </c>
      <c r="J131" s="44" t="n">
        <v>0</v>
      </c>
      <c r="K131" s="44" t="n">
        <v>0</v>
      </c>
      <c r="L131" s="44" t="n">
        <v>0</v>
      </c>
      <c r="M131" s="44" t="n">
        <v>0</v>
      </c>
      <c r="N131" s="42" t="n">
        <v>0</v>
      </c>
    </row>
    <row r="132" s="2" customFormat="true" ht="21.75" hidden="false" customHeight="true" outlineLevel="0" collapsed="false">
      <c r="A132" s="57"/>
      <c r="B132" s="38"/>
      <c r="C132" s="26"/>
      <c r="D132" s="43" t="s">
        <v>27</v>
      </c>
      <c r="E132" s="31"/>
      <c r="F132" s="44" t="n">
        <v>0</v>
      </c>
      <c r="G132" s="44" t="n">
        <v>0</v>
      </c>
      <c r="H132" s="44" t="n">
        <v>0</v>
      </c>
      <c r="I132" s="44" t="n">
        <v>0</v>
      </c>
      <c r="J132" s="44" t="n">
        <v>0</v>
      </c>
      <c r="K132" s="44" t="n">
        <v>0</v>
      </c>
      <c r="L132" s="44" t="n">
        <v>0</v>
      </c>
      <c r="M132" s="44" t="n">
        <v>0</v>
      </c>
      <c r="N132" s="42" t="n">
        <v>0</v>
      </c>
    </row>
    <row r="133" s="2" customFormat="true" ht="18.75" hidden="false" customHeight="true" outlineLevel="0" collapsed="false">
      <c r="A133" s="57"/>
      <c r="B133" s="38"/>
      <c r="C133" s="26"/>
      <c r="D133" s="43" t="s">
        <v>28</v>
      </c>
      <c r="E133" s="31"/>
      <c r="F133" s="44" t="n">
        <v>0</v>
      </c>
      <c r="G133" s="44" t="n">
        <v>0</v>
      </c>
      <c r="H133" s="44" t="n">
        <v>0</v>
      </c>
      <c r="I133" s="44" t="n">
        <v>0</v>
      </c>
      <c r="J133" s="44" t="n">
        <v>0</v>
      </c>
      <c r="K133" s="44" t="n">
        <v>0</v>
      </c>
      <c r="L133" s="44" t="n">
        <v>0</v>
      </c>
      <c r="M133" s="44" t="n">
        <v>0</v>
      </c>
      <c r="N133" s="42" t="n">
        <f aca="false">J133+K133+L133+M133</f>
        <v>0</v>
      </c>
    </row>
    <row r="134" s="2" customFormat="true" ht="23.25" hidden="false" customHeight="true" outlineLevel="0" collapsed="false">
      <c r="A134" s="57"/>
      <c r="B134" s="38"/>
      <c r="C134" s="26"/>
      <c r="D134" s="43" t="s">
        <v>29</v>
      </c>
      <c r="E134" s="31"/>
      <c r="F134" s="44" t="n">
        <v>0</v>
      </c>
      <c r="G134" s="44" t="n">
        <v>0</v>
      </c>
      <c r="H134" s="44" t="n">
        <v>0</v>
      </c>
      <c r="I134" s="44" t="n">
        <v>0</v>
      </c>
      <c r="J134" s="44" t="n">
        <v>0</v>
      </c>
      <c r="K134" s="44" t="n">
        <v>0</v>
      </c>
      <c r="L134" s="44" t="n">
        <v>0</v>
      </c>
      <c r="M134" s="44" t="n">
        <v>0</v>
      </c>
      <c r="N134" s="42" t="n">
        <v>0</v>
      </c>
    </row>
    <row r="135" customFormat="false" ht="18" hidden="false" customHeight="true" outlineLevel="0" collapsed="false">
      <c r="A135" s="58" t="n">
        <v>18</v>
      </c>
      <c r="B135" s="38" t="s">
        <v>86</v>
      </c>
      <c r="C135" s="45" t="s">
        <v>87</v>
      </c>
      <c r="D135" s="40" t="s">
        <v>25</v>
      </c>
      <c r="E135" s="46"/>
      <c r="F135" s="42" t="n">
        <f aca="false">F136+F137+F138+F139</f>
        <v>50</v>
      </c>
      <c r="G135" s="42" t="n">
        <f aca="false">G136+G137+G138+G139</f>
        <v>30</v>
      </c>
      <c r="H135" s="42" t="n">
        <f aca="false">H136+H137+H138+H139</f>
        <v>20</v>
      </c>
      <c r="I135" s="42" t="n">
        <f aca="false">I136+I137+I138+I139</f>
        <v>0</v>
      </c>
      <c r="J135" s="42" t="n">
        <f aca="false">J136+J137+J138+J139</f>
        <v>0</v>
      </c>
      <c r="K135" s="42" t="n">
        <f aca="false">K136+K137+K138+K139</f>
        <v>0</v>
      </c>
      <c r="L135" s="42" t="n">
        <v>0</v>
      </c>
      <c r="M135" s="42" t="n">
        <v>0</v>
      </c>
      <c r="N135" s="42" t="n">
        <f aca="false">SUM(F135:M135)</f>
        <v>100</v>
      </c>
    </row>
    <row r="136" customFormat="false" ht="18" hidden="false" customHeight="true" outlineLevel="0" collapsed="false">
      <c r="A136" s="58"/>
      <c r="B136" s="38"/>
      <c r="C136" s="45"/>
      <c r="D136" s="43" t="s">
        <v>26</v>
      </c>
      <c r="E136" s="31"/>
      <c r="F136" s="44" t="n">
        <v>0</v>
      </c>
      <c r="G136" s="44" t="n">
        <v>0</v>
      </c>
      <c r="H136" s="44" t="n">
        <v>0</v>
      </c>
      <c r="I136" s="44" t="n">
        <v>0</v>
      </c>
      <c r="J136" s="44" t="n">
        <v>0</v>
      </c>
      <c r="K136" s="44" t="n">
        <v>0</v>
      </c>
      <c r="L136" s="44" t="n">
        <v>0</v>
      </c>
      <c r="M136" s="44" t="n">
        <v>0</v>
      </c>
      <c r="N136" s="42" t="n">
        <f aca="false">SUM(F136:M136)</f>
        <v>0</v>
      </c>
    </row>
    <row r="137" customFormat="false" ht="18" hidden="false" customHeight="true" outlineLevel="0" collapsed="false">
      <c r="A137" s="58"/>
      <c r="B137" s="38"/>
      <c r="C137" s="45"/>
      <c r="D137" s="43" t="s">
        <v>27</v>
      </c>
      <c r="E137" s="31"/>
      <c r="F137" s="44" t="n">
        <v>50</v>
      </c>
      <c r="G137" s="44" t="n">
        <v>30</v>
      </c>
      <c r="H137" s="44" t="n">
        <v>20</v>
      </c>
      <c r="I137" s="44" t="n">
        <v>0</v>
      </c>
      <c r="J137" s="44" t="n">
        <v>0</v>
      </c>
      <c r="K137" s="44" t="n">
        <v>0</v>
      </c>
      <c r="L137" s="44" t="n">
        <v>0</v>
      </c>
      <c r="M137" s="44" t="n">
        <v>0</v>
      </c>
      <c r="N137" s="42" t="n">
        <f aca="false">SUM(F137:M137)</f>
        <v>100</v>
      </c>
    </row>
    <row r="138" customFormat="false" ht="18" hidden="false" customHeight="true" outlineLevel="0" collapsed="false">
      <c r="A138" s="58"/>
      <c r="B138" s="38"/>
      <c r="C138" s="45"/>
      <c r="D138" s="43" t="s">
        <v>28</v>
      </c>
      <c r="E138" s="31"/>
      <c r="F138" s="44" t="n">
        <v>0</v>
      </c>
      <c r="G138" s="44" t="n">
        <v>0</v>
      </c>
      <c r="H138" s="44" t="n">
        <v>0</v>
      </c>
      <c r="I138" s="44" t="n">
        <v>0</v>
      </c>
      <c r="J138" s="44" t="n">
        <v>0</v>
      </c>
      <c r="K138" s="44" t="n">
        <v>0</v>
      </c>
      <c r="L138" s="44" t="n">
        <v>0</v>
      </c>
      <c r="M138" s="44" t="n">
        <v>0</v>
      </c>
      <c r="N138" s="42" t="n">
        <f aca="false">SUM(F138:M138)</f>
        <v>0</v>
      </c>
    </row>
    <row r="139" customFormat="false" ht="39.75" hidden="false" customHeight="true" outlineLevel="0" collapsed="false">
      <c r="A139" s="58"/>
      <c r="B139" s="38"/>
      <c r="C139" s="45"/>
      <c r="D139" s="43" t="s">
        <v>29</v>
      </c>
      <c r="E139" s="31"/>
      <c r="F139" s="44" t="n">
        <v>0</v>
      </c>
      <c r="G139" s="44" t="n">
        <v>0</v>
      </c>
      <c r="H139" s="44" t="n">
        <v>0</v>
      </c>
      <c r="I139" s="44" t="n">
        <v>0</v>
      </c>
      <c r="J139" s="44" t="n">
        <v>0</v>
      </c>
      <c r="K139" s="44" t="n">
        <v>0</v>
      </c>
      <c r="L139" s="44" t="n">
        <v>0</v>
      </c>
      <c r="M139" s="44" t="n">
        <v>0</v>
      </c>
      <c r="N139" s="42" t="n">
        <f aca="false">SUM(F139:M139)</f>
        <v>0</v>
      </c>
    </row>
    <row r="140" customFormat="false" ht="18" hidden="false" customHeight="true" outlineLevel="0" collapsed="false">
      <c r="A140" s="59" t="n">
        <v>19</v>
      </c>
      <c r="B140" s="38" t="s">
        <v>88</v>
      </c>
      <c r="C140" s="45" t="s">
        <v>69</v>
      </c>
      <c r="D140" s="40" t="s">
        <v>25</v>
      </c>
      <c r="E140" s="46"/>
      <c r="F140" s="42" t="n">
        <f aca="false">F141+F142+F143+F144</f>
        <v>0</v>
      </c>
      <c r="G140" s="42" t="n">
        <f aca="false">G141+G142+G143+G144</f>
        <v>3600</v>
      </c>
      <c r="H140" s="42" t="n">
        <f aca="false">H141+H142+H143+H144</f>
        <v>3600</v>
      </c>
      <c r="I140" s="42" t="n">
        <f aca="false">I141+I142+I143+I144</f>
        <v>3600</v>
      </c>
      <c r="J140" s="42" t="n">
        <f aca="false">J141+J142+J143+J144</f>
        <v>3600</v>
      </c>
      <c r="K140" s="42" t="n">
        <f aca="false">K141+K142+K143+K144</f>
        <v>3600</v>
      </c>
      <c r="L140" s="42" t="n">
        <f aca="false">L143</f>
        <v>3600</v>
      </c>
      <c r="M140" s="42" t="n">
        <f aca="false">M143</f>
        <v>3600</v>
      </c>
      <c r="N140" s="42" t="n">
        <f aca="false">SUM(F140:M140)</f>
        <v>25200</v>
      </c>
    </row>
    <row r="141" customFormat="false" ht="18" hidden="false" customHeight="true" outlineLevel="0" collapsed="false">
      <c r="A141" s="59"/>
      <c r="B141" s="38"/>
      <c r="C141" s="45"/>
      <c r="D141" s="43" t="s">
        <v>26</v>
      </c>
      <c r="E141" s="31"/>
      <c r="F141" s="44" t="n">
        <v>0</v>
      </c>
      <c r="G141" s="44" t="n">
        <v>0</v>
      </c>
      <c r="H141" s="44" t="n">
        <v>0</v>
      </c>
      <c r="I141" s="44" t="n">
        <v>0</v>
      </c>
      <c r="J141" s="44" t="n">
        <v>0</v>
      </c>
      <c r="K141" s="44" t="n">
        <v>0</v>
      </c>
      <c r="L141" s="44" t="n">
        <v>0</v>
      </c>
      <c r="M141" s="44" t="n">
        <v>0</v>
      </c>
      <c r="N141" s="42" t="n">
        <f aca="false">SUM(F141:M141)</f>
        <v>0</v>
      </c>
    </row>
    <row r="142" customFormat="false" ht="18" hidden="false" customHeight="true" outlineLevel="0" collapsed="false">
      <c r="A142" s="59"/>
      <c r="B142" s="38"/>
      <c r="C142" s="45"/>
      <c r="D142" s="43" t="s">
        <v>27</v>
      </c>
      <c r="E142" s="31"/>
      <c r="F142" s="44" t="n">
        <v>0</v>
      </c>
      <c r="G142" s="44" t="n">
        <v>0</v>
      </c>
      <c r="H142" s="44" t="n">
        <v>0</v>
      </c>
      <c r="I142" s="44" t="n">
        <v>0</v>
      </c>
      <c r="J142" s="44" t="n">
        <v>0</v>
      </c>
      <c r="K142" s="44" t="n">
        <v>0</v>
      </c>
      <c r="L142" s="44" t="n">
        <v>0</v>
      </c>
      <c r="M142" s="44" t="n">
        <v>0</v>
      </c>
      <c r="N142" s="42" t="n">
        <f aca="false">SUM(F142:M142)</f>
        <v>0</v>
      </c>
    </row>
    <row r="143" customFormat="false" ht="18" hidden="false" customHeight="true" outlineLevel="0" collapsed="false">
      <c r="A143" s="59"/>
      <c r="B143" s="38"/>
      <c r="C143" s="45"/>
      <c r="D143" s="43" t="s">
        <v>28</v>
      </c>
      <c r="E143" s="31"/>
      <c r="F143" s="44" t="n">
        <v>0</v>
      </c>
      <c r="G143" s="44" t="n">
        <v>3600</v>
      </c>
      <c r="H143" s="44" t="n">
        <v>3600</v>
      </c>
      <c r="I143" s="44" t="n">
        <v>3600</v>
      </c>
      <c r="J143" s="44" t="n">
        <v>3600</v>
      </c>
      <c r="K143" s="44" t="n">
        <v>3600</v>
      </c>
      <c r="L143" s="44" t="n">
        <v>3600</v>
      </c>
      <c r="M143" s="44" t="n">
        <v>3600</v>
      </c>
      <c r="N143" s="42" t="n">
        <f aca="false">SUM(F143:M143)</f>
        <v>25200</v>
      </c>
    </row>
    <row r="144" customFormat="false" ht="18" hidden="false" customHeight="true" outlineLevel="0" collapsed="false">
      <c r="A144" s="59"/>
      <c r="B144" s="38"/>
      <c r="C144" s="45"/>
      <c r="D144" s="43" t="s">
        <v>29</v>
      </c>
      <c r="E144" s="31"/>
      <c r="F144" s="44" t="n">
        <v>0</v>
      </c>
      <c r="G144" s="44" t="n">
        <v>0</v>
      </c>
      <c r="H144" s="44" t="n">
        <v>0</v>
      </c>
      <c r="I144" s="44" t="n">
        <v>0</v>
      </c>
      <c r="J144" s="44" t="n">
        <v>0</v>
      </c>
      <c r="K144" s="44" t="n">
        <v>0</v>
      </c>
      <c r="L144" s="44" t="n">
        <v>0</v>
      </c>
      <c r="M144" s="44" t="n">
        <v>0</v>
      </c>
      <c r="N144" s="42" t="n">
        <f aca="false">SUM(F144:M144)</f>
        <v>0</v>
      </c>
    </row>
    <row r="145" customFormat="false" ht="18" hidden="false" customHeight="true" outlineLevel="0" collapsed="false">
      <c r="A145" s="59" t="n">
        <v>20</v>
      </c>
      <c r="B145" s="38" t="s">
        <v>89</v>
      </c>
      <c r="C145" s="60"/>
      <c r="D145" s="43" t="s">
        <v>25</v>
      </c>
      <c r="E145" s="31"/>
      <c r="F145" s="44" t="n">
        <v>0</v>
      </c>
      <c r="G145" s="44" t="n">
        <v>0</v>
      </c>
      <c r="H145" s="44" t="n">
        <v>0</v>
      </c>
      <c r="I145" s="44" t="n">
        <v>0</v>
      </c>
      <c r="J145" s="42" t="n">
        <f aca="false">J147</f>
        <v>319.6</v>
      </c>
      <c r="K145" s="44" t="n">
        <v>0</v>
      </c>
      <c r="L145" s="44" t="n">
        <v>0</v>
      </c>
      <c r="M145" s="44" t="n">
        <v>0</v>
      </c>
      <c r="N145" s="42" t="n">
        <f aca="false">J145</f>
        <v>319.6</v>
      </c>
    </row>
    <row r="146" customFormat="false" ht="18" hidden="false" customHeight="true" outlineLevel="0" collapsed="false">
      <c r="A146" s="59"/>
      <c r="B146" s="38"/>
      <c r="C146" s="60" t="s">
        <v>66</v>
      </c>
      <c r="D146" s="43" t="s">
        <v>26</v>
      </c>
      <c r="E146" s="31"/>
      <c r="F146" s="44" t="n">
        <v>0</v>
      </c>
      <c r="G146" s="44" t="n">
        <v>0</v>
      </c>
      <c r="H146" s="44" t="n">
        <v>0</v>
      </c>
      <c r="I146" s="44" t="n">
        <v>0</v>
      </c>
      <c r="J146" s="44" t="n">
        <v>0</v>
      </c>
      <c r="K146" s="44" t="n">
        <v>0</v>
      </c>
      <c r="L146" s="44" t="n">
        <v>0</v>
      </c>
      <c r="M146" s="44" t="n">
        <v>0</v>
      </c>
      <c r="N146" s="42" t="n">
        <v>0</v>
      </c>
    </row>
    <row r="147" customFormat="false" ht="18" hidden="false" customHeight="true" outlineLevel="0" collapsed="false">
      <c r="A147" s="59"/>
      <c r="B147" s="38"/>
      <c r="C147" s="60"/>
      <c r="D147" s="43" t="s">
        <v>27</v>
      </c>
      <c r="E147" s="31"/>
      <c r="F147" s="44" t="n">
        <v>0</v>
      </c>
      <c r="G147" s="44" t="n">
        <v>0</v>
      </c>
      <c r="H147" s="44" t="n">
        <v>0</v>
      </c>
      <c r="I147" s="44" t="n">
        <v>0</v>
      </c>
      <c r="J147" s="44" t="n">
        <v>319.6</v>
      </c>
      <c r="K147" s="44" t="n">
        <v>0</v>
      </c>
      <c r="L147" s="44" t="n">
        <v>0</v>
      </c>
      <c r="M147" s="44" t="n">
        <v>0</v>
      </c>
      <c r="N147" s="42" t="n">
        <f aca="false">J147</f>
        <v>319.6</v>
      </c>
    </row>
    <row r="148" customFormat="false" ht="18" hidden="false" customHeight="true" outlineLevel="0" collapsed="false">
      <c r="A148" s="59"/>
      <c r="B148" s="38"/>
      <c r="C148" s="60"/>
      <c r="D148" s="43" t="s">
        <v>28</v>
      </c>
      <c r="E148" s="31"/>
      <c r="F148" s="44" t="n">
        <v>0</v>
      </c>
      <c r="G148" s="44" t="n">
        <v>0</v>
      </c>
      <c r="H148" s="44" t="n">
        <v>0</v>
      </c>
      <c r="I148" s="44" t="n">
        <v>0</v>
      </c>
      <c r="J148" s="44" t="n">
        <v>0</v>
      </c>
      <c r="K148" s="44" t="n">
        <v>0</v>
      </c>
      <c r="L148" s="44" t="n">
        <v>0</v>
      </c>
      <c r="M148" s="44" t="n">
        <v>0</v>
      </c>
      <c r="N148" s="42" t="n">
        <v>0</v>
      </c>
    </row>
    <row r="149" customFormat="false" ht="33.75" hidden="false" customHeight="true" outlineLevel="0" collapsed="false">
      <c r="A149" s="59"/>
      <c r="B149" s="38"/>
      <c r="C149" s="60"/>
      <c r="D149" s="43" t="s">
        <v>26</v>
      </c>
      <c r="E149" s="31"/>
      <c r="F149" s="44" t="n">
        <v>0</v>
      </c>
      <c r="G149" s="44" t="n">
        <v>0</v>
      </c>
      <c r="H149" s="44" t="n">
        <v>0</v>
      </c>
      <c r="I149" s="44" t="n">
        <v>0</v>
      </c>
      <c r="J149" s="44" t="n">
        <v>0</v>
      </c>
      <c r="K149" s="44" t="n">
        <v>0</v>
      </c>
      <c r="L149" s="44" t="n">
        <v>0</v>
      </c>
      <c r="M149" s="44" t="n">
        <v>0</v>
      </c>
      <c r="N149" s="42" t="n">
        <v>0</v>
      </c>
    </row>
    <row r="150" customFormat="false" ht="22.5" hidden="false" customHeight="true" outlineLevel="0" collapsed="false">
      <c r="A150" s="61" t="s">
        <v>90</v>
      </c>
      <c r="B150" s="38" t="s">
        <v>91</v>
      </c>
      <c r="C150" s="45" t="s">
        <v>52</v>
      </c>
      <c r="D150" s="40" t="s">
        <v>25</v>
      </c>
      <c r="E150" s="46"/>
      <c r="F150" s="42" t="n">
        <f aca="false">F151+F152+F153+F154</f>
        <v>0</v>
      </c>
      <c r="G150" s="42" t="n">
        <f aca="false">G151+G152+G153+G154</f>
        <v>3191.1</v>
      </c>
      <c r="H150" s="42" t="n">
        <f aca="false">H151+H152+H153+H154</f>
        <v>3397.6</v>
      </c>
      <c r="I150" s="42" t="n">
        <f aca="false">I151+I152+I153+I154</f>
        <v>10448.6</v>
      </c>
      <c r="J150" s="42" t="n">
        <f aca="false">J153</f>
        <v>9427.2</v>
      </c>
      <c r="K150" s="42" t="n">
        <f aca="false">K151+K152+K153+K154</f>
        <v>13927.2</v>
      </c>
      <c r="L150" s="42" t="n">
        <f aca="false">L153</f>
        <v>13927.2</v>
      </c>
      <c r="M150" s="42" t="n">
        <f aca="false">M153</f>
        <v>13927.2</v>
      </c>
      <c r="N150" s="42" t="n">
        <f aca="false">SUM(F150:M150)</f>
        <v>68246.1</v>
      </c>
      <c r="R150" s="62"/>
    </row>
    <row r="151" customFormat="false" ht="22.5" hidden="false" customHeight="true" outlineLevel="0" collapsed="false">
      <c r="A151" s="61"/>
      <c r="B151" s="38"/>
      <c r="C151" s="45"/>
      <c r="D151" s="43" t="s">
        <v>26</v>
      </c>
      <c r="E151" s="31"/>
      <c r="F151" s="44" t="n">
        <v>0</v>
      </c>
      <c r="G151" s="44" t="n">
        <v>0</v>
      </c>
      <c r="H151" s="44" t="n">
        <v>0</v>
      </c>
      <c r="I151" s="44" t="n">
        <v>0</v>
      </c>
      <c r="J151" s="44" t="n">
        <v>0</v>
      </c>
      <c r="K151" s="44" t="n">
        <v>0</v>
      </c>
      <c r="L151" s="44" t="n">
        <v>0</v>
      </c>
      <c r="M151" s="44" t="n">
        <v>0</v>
      </c>
      <c r="N151" s="42" t="n">
        <f aca="false">SUM(F151:M151)</f>
        <v>0</v>
      </c>
      <c r="R151" s="62"/>
    </row>
    <row r="152" customFormat="false" ht="22.5" hidden="false" customHeight="true" outlineLevel="0" collapsed="false">
      <c r="A152" s="61"/>
      <c r="B152" s="38"/>
      <c r="C152" s="45"/>
      <c r="D152" s="43" t="s">
        <v>27</v>
      </c>
      <c r="E152" s="31"/>
      <c r="F152" s="44" t="n">
        <v>0</v>
      </c>
      <c r="G152" s="44" t="n">
        <v>0</v>
      </c>
      <c r="H152" s="44" t="n">
        <v>0</v>
      </c>
      <c r="I152" s="44" t="n">
        <v>0</v>
      </c>
      <c r="J152" s="44" t="n">
        <v>0</v>
      </c>
      <c r="K152" s="44" t="n">
        <v>0</v>
      </c>
      <c r="L152" s="44" t="n">
        <v>0</v>
      </c>
      <c r="M152" s="44" t="n">
        <v>0</v>
      </c>
      <c r="N152" s="42" t="n">
        <f aca="false">SUM(F152:M152)</f>
        <v>0</v>
      </c>
      <c r="R152" s="62"/>
    </row>
    <row r="153" customFormat="false" ht="22.5" hidden="false" customHeight="true" outlineLevel="0" collapsed="false">
      <c r="A153" s="61"/>
      <c r="B153" s="38"/>
      <c r="C153" s="45"/>
      <c r="D153" s="43" t="s">
        <v>28</v>
      </c>
      <c r="E153" s="31"/>
      <c r="F153" s="44" t="n">
        <v>0</v>
      </c>
      <c r="G153" s="44" t="n">
        <v>3191.1</v>
      </c>
      <c r="H153" s="44" t="n">
        <v>3397.6</v>
      </c>
      <c r="I153" s="44" t="n">
        <v>10448.6</v>
      </c>
      <c r="J153" s="44" t="n">
        <v>9427.2</v>
      </c>
      <c r="K153" s="44" t="n">
        <v>13927.2</v>
      </c>
      <c r="L153" s="44" t="n">
        <v>13927.2</v>
      </c>
      <c r="M153" s="44" t="n">
        <v>13927.2</v>
      </c>
      <c r="N153" s="42" t="n">
        <f aca="false">SUM(F153:M153)</f>
        <v>68246.1</v>
      </c>
    </row>
    <row r="154" customFormat="false" ht="22.5" hidden="false" customHeight="true" outlineLevel="0" collapsed="false">
      <c r="A154" s="61"/>
      <c r="B154" s="38"/>
      <c r="C154" s="45"/>
      <c r="D154" s="43" t="s">
        <v>29</v>
      </c>
      <c r="E154" s="31"/>
      <c r="F154" s="44" t="n">
        <v>0</v>
      </c>
      <c r="G154" s="44" t="n">
        <v>0</v>
      </c>
      <c r="H154" s="44" t="n">
        <v>0</v>
      </c>
      <c r="I154" s="44" t="n">
        <v>0</v>
      </c>
      <c r="J154" s="44" t="n">
        <v>0</v>
      </c>
      <c r="K154" s="44" t="n">
        <v>0</v>
      </c>
      <c r="L154" s="44" t="n">
        <v>0</v>
      </c>
      <c r="M154" s="44" t="n">
        <v>0</v>
      </c>
      <c r="N154" s="42" t="n">
        <f aca="false">SUM(F154:M154)</f>
        <v>0</v>
      </c>
    </row>
    <row r="155" customFormat="false" ht="39.75" hidden="false" customHeight="true" outlineLevel="0" collapsed="false">
      <c r="A155" s="61" t="s">
        <v>92</v>
      </c>
      <c r="B155" s="38" t="s">
        <v>93</v>
      </c>
      <c r="C155" s="45" t="s">
        <v>94</v>
      </c>
      <c r="D155" s="43" t="s">
        <v>25</v>
      </c>
      <c r="E155" s="31"/>
      <c r="F155" s="44" t="n">
        <v>0</v>
      </c>
      <c r="G155" s="44" t="n">
        <v>0</v>
      </c>
      <c r="H155" s="44" t="n">
        <v>0</v>
      </c>
      <c r="I155" s="44" t="n">
        <v>0</v>
      </c>
      <c r="J155" s="44" t="n">
        <f aca="false">J156+J157+J158+J159</f>
        <v>363691.4</v>
      </c>
      <c r="K155" s="44" t="n">
        <v>0</v>
      </c>
      <c r="L155" s="44" t="n">
        <v>0</v>
      </c>
      <c r="M155" s="44" t="n">
        <v>0</v>
      </c>
      <c r="N155" s="42" t="n">
        <f aca="false">J155+K155+L155+M155</f>
        <v>363691.4</v>
      </c>
    </row>
    <row r="156" customFormat="false" ht="22.5" hidden="false" customHeight="true" outlineLevel="0" collapsed="false">
      <c r="A156" s="61"/>
      <c r="B156" s="38"/>
      <c r="C156" s="45"/>
      <c r="D156" s="43" t="s">
        <v>26</v>
      </c>
      <c r="E156" s="31"/>
      <c r="F156" s="44" t="n">
        <v>0</v>
      </c>
      <c r="G156" s="44" t="n">
        <v>0</v>
      </c>
      <c r="H156" s="44" t="n">
        <v>0</v>
      </c>
      <c r="I156" s="44" t="n">
        <v>0</v>
      </c>
      <c r="J156" s="44" t="n">
        <v>0</v>
      </c>
      <c r="K156" s="44" t="n">
        <v>0</v>
      </c>
      <c r="L156" s="44" t="n">
        <v>0</v>
      </c>
      <c r="M156" s="44" t="n">
        <v>0</v>
      </c>
      <c r="N156" s="42" t="n">
        <v>0</v>
      </c>
    </row>
    <row r="157" customFormat="false" ht="22.5" hidden="false" customHeight="true" outlineLevel="0" collapsed="false">
      <c r="A157" s="61"/>
      <c r="B157" s="38"/>
      <c r="C157" s="45"/>
      <c r="D157" s="43" t="s">
        <v>27</v>
      </c>
      <c r="E157" s="31"/>
      <c r="F157" s="44" t="n">
        <v>0</v>
      </c>
      <c r="G157" s="44" t="n">
        <v>0</v>
      </c>
      <c r="H157" s="44" t="n">
        <v>0</v>
      </c>
      <c r="I157" s="44" t="n">
        <v>0</v>
      </c>
      <c r="J157" s="44" t="n">
        <v>0</v>
      </c>
      <c r="K157" s="44" t="n">
        <v>0</v>
      </c>
      <c r="L157" s="44" t="n">
        <v>0</v>
      </c>
      <c r="M157" s="44" t="n">
        <v>0</v>
      </c>
      <c r="N157" s="42" t="n">
        <v>0</v>
      </c>
    </row>
    <row r="158" customFormat="false" ht="22.5" hidden="false" customHeight="true" outlineLevel="0" collapsed="false">
      <c r="A158" s="61"/>
      <c r="B158" s="38"/>
      <c r="C158" s="45"/>
      <c r="D158" s="43" t="s">
        <v>28</v>
      </c>
      <c r="E158" s="31"/>
      <c r="F158" s="44" t="n">
        <v>0</v>
      </c>
      <c r="G158" s="44" t="n">
        <v>0</v>
      </c>
      <c r="H158" s="44" t="n">
        <v>0</v>
      </c>
      <c r="I158" s="44" t="n">
        <v>0</v>
      </c>
      <c r="J158" s="44" t="n">
        <v>363691.4</v>
      </c>
      <c r="K158" s="44" t="n">
        <v>0</v>
      </c>
      <c r="L158" s="44" t="n">
        <v>0</v>
      </c>
      <c r="M158" s="44" t="n">
        <v>0</v>
      </c>
      <c r="N158" s="42" t="n">
        <f aca="false">J158+K158+L158+M158</f>
        <v>363691.4</v>
      </c>
    </row>
    <row r="159" customFormat="false" ht="83.25" hidden="false" customHeight="true" outlineLevel="0" collapsed="false">
      <c r="A159" s="61"/>
      <c r="B159" s="38"/>
      <c r="C159" s="45"/>
      <c r="D159" s="43" t="s">
        <v>29</v>
      </c>
      <c r="E159" s="31"/>
      <c r="F159" s="44" t="n">
        <v>0</v>
      </c>
      <c r="G159" s="44" t="n">
        <v>0</v>
      </c>
      <c r="H159" s="44" t="n">
        <v>0</v>
      </c>
      <c r="I159" s="44" t="n">
        <v>0</v>
      </c>
      <c r="J159" s="44" t="n">
        <v>0</v>
      </c>
      <c r="K159" s="44" t="n">
        <v>0</v>
      </c>
      <c r="L159" s="44" t="n">
        <v>0</v>
      </c>
      <c r="M159" s="44" t="n">
        <v>0</v>
      </c>
      <c r="N159" s="42" t="n">
        <v>0</v>
      </c>
    </row>
    <row r="160" customFormat="false" ht="36" hidden="false" customHeight="true" outlineLevel="0" collapsed="false">
      <c r="A160" s="61" t="s">
        <v>95</v>
      </c>
      <c r="B160" s="38" t="s">
        <v>96</v>
      </c>
      <c r="C160" s="45" t="s">
        <v>94</v>
      </c>
      <c r="D160" s="43" t="s">
        <v>25</v>
      </c>
      <c r="E160" s="31"/>
      <c r="F160" s="44" t="n">
        <v>0</v>
      </c>
      <c r="G160" s="44" t="n">
        <v>0</v>
      </c>
      <c r="H160" s="44" t="n">
        <v>0</v>
      </c>
      <c r="I160" s="44" t="n">
        <v>0</v>
      </c>
      <c r="J160" s="44" t="n">
        <f aca="false">J163</f>
        <v>2326</v>
      </c>
      <c r="K160" s="44" t="n">
        <v>0</v>
      </c>
      <c r="L160" s="44" t="n">
        <v>0</v>
      </c>
      <c r="M160" s="44" t="n">
        <v>0</v>
      </c>
      <c r="N160" s="42" t="n">
        <f aca="false">N161+N162+N163+N164</f>
        <v>2326</v>
      </c>
    </row>
    <row r="161" customFormat="false" ht="28.5" hidden="false" customHeight="true" outlineLevel="0" collapsed="false">
      <c r="A161" s="61"/>
      <c r="B161" s="38"/>
      <c r="C161" s="45"/>
      <c r="D161" s="43" t="s">
        <v>26</v>
      </c>
      <c r="E161" s="31"/>
      <c r="F161" s="44" t="n">
        <v>0</v>
      </c>
      <c r="G161" s="44" t="n">
        <v>0</v>
      </c>
      <c r="H161" s="44" t="n">
        <v>0</v>
      </c>
      <c r="I161" s="44" t="n">
        <v>0</v>
      </c>
      <c r="J161" s="44" t="n">
        <v>0</v>
      </c>
      <c r="K161" s="44" t="n">
        <v>0</v>
      </c>
      <c r="L161" s="44" t="n">
        <v>0</v>
      </c>
      <c r="M161" s="44" t="n">
        <v>0</v>
      </c>
      <c r="N161" s="42"/>
    </row>
    <row r="162" customFormat="false" ht="26.25" hidden="false" customHeight="true" outlineLevel="0" collapsed="false">
      <c r="A162" s="61"/>
      <c r="B162" s="38"/>
      <c r="C162" s="45"/>
      <c r="D162" s="43" t="s">
        <v>27</v>
      </c>
      <c r="E162" s="31"/>
      <c r="F162" s="44" t="n">
        <v>0</v>
      </c>
      <c r="G162" s="44" t="n">
        <v>0</v>
      </c>
      <c r="H162" s="44" t="n">
        <v>0</v>
      </c>
      <c r="I162" s="44" t="n">
        <v>0</v>
      </c>
      <c r="J162" s="44" t="n">
        <v>0</v>
      </c>
      <c r="K162" s="44" t="n">
        <v>0</v>
      </c>
      <c r="L162" s="44" t="n">
        <v>0</v>
      </c>
      <c r="M162" s="44" t="n">
        <v>0</v>
      </c>
      <c r="N162" s="42"/>
    </row>
    <row r="163" customFormat="false" ht="25.5" hidden="false" customHeight="true" outlineLevel="0" collapsed="false">
      <c r="A163" s="61"/>
      <c r="B163" s="38"/>
      <c r="C163" s="45"/>
      <c r="D163" s="43" t="s">
        <v>28</v>
      </c>
      <c r="E163" s="31"/>
      <c r="F163" s="44" t="n">
        <v>0</v>
      </c>
      <c r="G163" s="44" t="n">
        <v>0</v>
      </c>
      <c r="H163" s="44" t="n">
        <v>0</v>
      </c>
      <c r="I163" s="44" t="n">
        <v>0</v>
      </c>
      <c r="J163" s="44" t="n">
        <v>2326</v>
      </c>
      <c r="K163" s="44" t="n">
        <v>0</v>
      </c>
      <c r="L163" s="44" t="n">
        <v>0</v>
      </c>
      <c r="M163" s="44" t="n">
        <v>0</v>
      </c>
      <c r="N163" s="42" t="n">
        <f aca="false">J163+K163+L163+M163</f>
        <v>2326</v>
      </c>
    </row>
    <row r="164" customFormat="false" ht="27" hidden="false" customHeight="true" outlineLevel="0" collapsed="false">
      <c r="A164" s="61"/>
      <c r="B164" s="38"/>
      <c r="C164" s="45"/>
      <c r="D164" s="43" t="s">
        <v>29</v>
      </c>
      <c r="E164" s="31"/>
      <c r="F164" s="44" t="n">
        <v>0</v>
      </c>
      <c r="G164" s="44" t="n">
        <v>0</v>
      </c>
      <c r="H164" s="44" t="n">
        <v>0</v>
      </c>
      <c r="I164" s="44" t="n">
        <v>0</v>
      </c>
      <c r="J164" s="44" t="n">
        <v>0</v>
      </c>
      <c r="K164" s="44" t="n">
        <v>0</v>
      </c>
      <c r="L164" s="44" t="n">
        <v>0</v>
      </c>
      <c r="M164" s="44" t="n">
        <v>0</v>
      </c>
      <c r="N164" s="42"/>
    </row>
    <row r="165" customFormat="false" ht="27" hidden="false" customHeight="true" outlineLevel="0" collapsed="false">
      <c r="A165" s="61" t="s">
        <v>97</v>
      </c>
      <c r="B165" s="38" t="s">
        <v>98</v>
      </c>
      <c r="C165" s="45" t="s">
        <v>94</v>
      </c>
      <c r="D165" s="43" t="s">
        <v>25</v>
      </c>
      <c r="E165" s="31"/>
      <c r="F165" s="44" t="n">
        <v>0</v>
      </c>
      <c r="G165" s="44" t="n">
        <v>0</v>
      </c>
      <c r="H165" s="44" t="n">
        <v>0</v>
      </c>
      <c r="I165" s="44" t="n">
        <v>0</v>
      </c>
      <c r="J165" s="44" t="n">
        <f aca="false">J168</f>
        <v>1480</v>
      </c>
      <c r="K165" s="44" t="n">
        <v>0</v>
      </c>
      <c r="L165" s="44" t="n">
        <v>0</v>
      </c>
      <c r="M165" s="44" t="n">
        <v>0</v>
      </c>
      <c r="N165" s="42" t="n">
        <f aca="false">N166+N167+N168+N169</f>
        <v>1480</v>
      </c>
    </row>
    <row r="166" customFormat="false" ht="27" hidden="false" customHeight="true" outlineLevel="0" collapsed="false">
      <c r="A166" s="61"/>
      <c r="B166" s="38"/>
      <c r="C166" s="45"/>
      <c r="D166" s="43" t="s">
        <v>26</v>
      </c>
      <c r="E166" s="31"/>
      <c r="F166" s="44" t="n">
        <v>0</v>
      </c>
      <c r="G166" s="44" t="n">
        <v>0</v>
      </c>
      <c r="H166" s="44" t="n">
        <v>0</v>
      </c>
      <c r="I166" s="44" t="n">
        <v>0</v>
      </c>
      <c r="J166" s="44" t="n">
        <v>0</v>
      </c>
      <c r="K166" s="44" t="n">
        <v>0</v>
      </c>
      <c r="L166" s="44" t="n">
        <v>0</v>
      </c>
      <c r="M166" s="44" t="n">
        <v>0</v>
      </c>
      <c r="N166" s="42" t="n">
        <v>0</v>
      </c>
    </row>
    <row r="167" customFormat="false" ht="27" hidden="false" customHeight="true" outlineLevel="0" collapsed="false">
      <c r="A167" s="61"/>
      <c r="B167" s="38"/>
      <c r="C167" s="45"/>
      <c r="D167" s="43" t="s">
        <v>27</v>
      </c>
      <c r="E167" s="31"/>
      <c r="F167" s="44" t="n">
        <v>0</v>
      </c>
      <c r="G167" s="44" t="n">
        <v>0</v>
      </c>
      <c r="H167" s="44" t="n">
        <v>0</v>
      </c>
      <c r="I167" s="44" t="n">
        <v>0</v>
      </c>
      <c r="J167" s="44" t="n">
        <v>0</v>
      </c>
      <c r="K167" s="44" t="n">
        <v>0</v>
      </c>
      <c r="L167" s="44" t="n">
        <v>0</v>
      </c>
      <c r="M167" s="44" t="n">
        <v>0</v>
      </c>
      <c r="N167" s="42" t="n">
        <v>0</v>
      </c>
    </row>
    <row r="168" customFormat="false" ht="27" hidden="false" customHeight="true" outlineLevel="0" collapsed="false">
      <c r="A168" s="61"/>
      <c r="B168" s="38"/>
      <c r="C168" s="45"/>
      <c r="D168" s="43" t="s">
        <v>28</v>
      </c>
      <c r="E168" s="31"/>
      <c r="F168" s="44" t="n">
        <v>0</v>
      </c>
      <c r="G168" s="44" t="n">
        <v>0</v>
      </c>
      <c r="H168" s="44" t="n">
        <v>0</v>
      </c>
      <c r="I168" s="44" t="n">
        <v>0</v>
      </c>
      <c r="J168" s="44" t="n">
        <v>1480</v>
      </c>
      <c r="K168" s="44" t="n">
        <v>0</v>
      </c>
      <c r="L168" s="44" t="n">
        <v>0</v>
      </c>
      <c r="M168" s="44" t="n">
        <v>0</v>
      </c>
      <c r="N168" s="42" t="n">
        <f aca="false">J168+K168+L168+M168</f>
        <v>1480</v>
      </c>
    </row>
    <row r="169" customFormat="false" ht="27" hidden="false" customHeight="true" outlineLevel="0" collapsed="false">
      <c r="A169" s="61"/>
      <c r="B169" s="38"/>
      <c r="C169" s="45"/>
      <c r="D169" s="43" t="s">
        <v>29</v>
      </c>
      <c r="E169" s="31"/>
      <c r="F169" s="44" t="n">
        <v>0</v>
      </c>
      <c r="G169" s="44" t="n">
        <v>0</v>
      </c>
      <c r="H169" s="44" t="n">
        <v>0</v>
      </c>
      <c r="I169" s="44" t="n">
        <v>0</v>
      </c>
      <c r="J169" s="44" t="n">
        <v>0</v>
      </c>
      <c r="K169" s="44" t="n">
        <v>0</v>
      </c>
      <c r="L169" s="44" t="n">
        <v>0</v>
      </c>
      <c r="M169" s="44" t="n">
        <v>0</v>
      </c>
      <c r="N169" s="42" t="n">
        <v>0</v>
      </c>
    </row>
    <row r="170" customFormat="false" ht="27" hidden="false" customHeight="true" outlineLevel="0" collapsed="false">
      <c r="A170" s="61" t="s">
        <v>99</v>
      </c>
      <c r="B170" s="38" t="s">
        <v>100</v>
      </c>
      <c r="C170" s="45" t="s">
        <v>94</v>
      </c>
      <c r="D170" s="43" t="s">
        <v>25</v>
      </c>
      <c r="E170" s="31"/>
      <c r="F170" s="44" t="n">
        <v>0</v>
      </c>
      <c r="G170" s="44" t="n">
        <v>0</v>
      </c>
      <c r="H170" s="44" t="n">
        <v>0</v>
      </c>
      <c r="I170" s="44" t="n">
        <v>0</v>
      </c>
      <c r="J170" s="44" t="n">
        <f aca="false">J173</f>
        <v>7938.6</v>
      </c>
      <c r="K170" s="44" t="n">
        <f aca="false">K173</f>
        <v>0</v>
      </c>
      <c r="L170" s="44" t="n">
        <f aca="false">L173</f>
        <v>0</v>
      </c>
      <c r="M170" s="44" t="n">
        <f aca="false">M173</f>
        <v>0</v>
      </c>
      <c r="N170" s="42" t="n">
        <f aca="false">N173</f>
        <v>7938.6</v>
      </c>
    </row>
    <row r="171" customFormat="false" ht="27" hidden="false" customHeight="true" outlineLevel="0" collapsed="false">
      <c r="A171" s="61"/>
      <c r="B171" s="38"/>
      <c r="C171" s="45"/>
      <c r="D171" s="43" t="s">
        <v>26</v>
      </c>
      <c r="E171" s="31"/>
      <c r="F171" s="44" t="n">
        <v>0</v>
      </c>
      <c r="G171" s="44" t="n">
        <v>0</v>
      </c>
      <c r="H171" s="44" t="n">
        <v>0</v>
      </c>
      <c r="I171" s="44" t="n">
        <v>0</v>
      </c>
      <c r="J171" s="44" t="n">
        <v>0</v>
      </c>
      <c r="K171" s="44" t="n">
        <v>0</v>
      </c>
      <c r="L171" s="44" t="n">
        <v>0</v>
      </c>
      <c r="M171" s="44" t="n">
        <v>0</v>
      </c>
      <c r="N171" s="42" t="n">
        <v>0</v>
      </c>
    </row>
    <row r="172" customFormat="false" ht="27" hidden="false" customHeight="true" outlineLevel="0" collapsed="false">
      <c r="A172" s="61"/>
      <c r="B172" s="38"/>
      <c r="C172" s="45"/>
      <c r="D172" s="43" t="s">
        <v>27</v>
      </c>
      <c r="E172" s="31"/>
      <c r="F172" s="44" t="n">
        <v>0</v>
      </c>
      <c r="G172" s="44" t="n">
        <v>0</v>
      </c>
      <c r="H172" s="44" t="n">
        <v>0</v>
      </c>
      <c r="I172" s="44" t="n">
        <v>0</v>
      </c>
      <c r="J172" s="44" t="n">
        <v>0</v>
      </c>
      <c r="K172" s="44" t="n">
        <v>0</v>
      </c>
      <c r="L172" s="44" t="n">
        <v>0</v>
      </c>
      <c r="M172" s="44" t="n">
        <v>0</v>
      </c>
      <c r="N172" s="42" t="n">
        <v>0</v>
      </c>
    </row>
    <row r="173" customFormat="false" ht="27" hidden="false" customHeight="true" outlineLevel="0" collapsed="false">
      <c r="A173" s="61"/>
      <c r="B173" s="38"/>
      <c r="C173" s="45"/>
      <c r="D173" s="43" t="s">
        <v>28</v>
      </c>
      <c r="E173" s="31"/>
      <c r="F173" s="44" t="n">
        <v>0</v>
      </c>
      <c r="G173" s="44" t="n">
        <v>0</v>
      </c>
      <c r="H173" s="44" t="n">
        <v>0</v>
      </c>
      <c r="I173" s="44" t="n">
        <v>0</v>
      </c>
      <c r="J173" s="44" t="n">
        <v>7938.6</v>
      </c>
      <c r="K173" s="44" t="n">
        <v>0</v>
      </c>
      <c r="L173" s="44" t="n">
        <v>0</v>
      </c>
      <c r="M173" s="44" t="n">
        <v>0</v>
      </c>
      <c r="N173" s="42" t="n">
        <f aca="false">J173+K173+L173+M173</f>
        <v>7938.6</v>
      </c>
    </row>
    <row r="174" customFormat="false" ht="27" hidden="false" customHeight="true" outlineLevel="0" collapsed="false">
      <c r="A174" s="61"/>
      <c r="B174" s="38"/>
      <c r="C174" s="45"/>
      <c r="D174" s="43" t="s">
        <v>29</v>
      </c>
      <c r="E174" s="31"/>
      <c r="F174" s="44" t="n">
        <v>0</v>
      </c>
      <c r="G174" s="44" t="n">
        <v>0</v>
      </c>
      <c r="H174" s="44" t="n">
        <v>0</v>
      </c>
      <c r="I174" s="44" t="n">
        <v>0</v>
      </c>
      <c r="J174" s="44" t="n">
        <v>0</v>
      </c>
      <c r="K174" s="44" t="n">
        <v>0</v>
      </c>
      <c r="L174" s="44" t="n">
        <v>0</v>
      </c>
      <c r="M174" s="44" t="n">
        <v>0</v>
      </c>
      <c r="N174" s="42" t="n">
        <v>0</v>
      </c>
    </row>
    <row r="175" customFormat="false" ht="22.5" hidden="false" customHeight="true" outlineLevel="0" collapsed="false">
      <c r="A175" s="61" t="s">
        <v>101</v>
      </c>
      <c r="B175" s="38" t="s">
        <v>102</v>
      </c>
      <c r="C175" s="45" t="s">
        <v>103</v>
      </c>
      <c r="D175" s="40" t="s">
        <v>25</v>
      </c>
      <c r="E175" s="46"/>
      <c r="F175" s="42" t="n">
        <v>0</v>
      </c>
      <c r="G175" s="42" t="n">
        <v>0</v>
      </c>
      <c r="H175" s="42" t="n">
        <f aca="false">H178</f>
        <v>76800</v>
      </c>
      <c r="I175" s="42" t="n">
        <f aca="false">I176+I177+I178+I179</f>
        <v>79670.5</v>
      </c>
      <c r="J175" s="42" t="n">
        <f aca="false">J176+J177+J178+J179</f>
        <v>85585.8</v>
      </c>
      <c r="K175" s="42" t="n">
        <f aca="false">K178</f>
        <v>88138</v>
      </c>
      <c r="L175" s="42" t="n">
        <f aca="false">L178</f>
        <v>88138</v>
      </c>
      <c r="M175" s="42" t="n">
        <f aca="false">M178</f>
        <v>88138</v>
      </c>
      <c r="N175" s="42" t="n">
        <f aca="false">SUM(F175:M175)</f>
        <v>506470.3</v>
      </c>
    </row>
    <row r="176" customFormat="false" ht="22.5" hidden="false" customHeight="true" outlineLevel="0" collapsed="false">
      <c r="A176" s="61"/>
      <c r="B176" s="38"/>
      <c r="C176" s="45"/>
      <c r="D176" s="43" t="s">
        <v>26</v>
      </c>
      <c r="E176" s="31"/>
      <c r="F176" s="44" t="n">
        <v>0</v>
      </c>
      <c r="G176" s="44" t="n">
        <v>0</v>
      </c>
      <c r="H176" s="44" t="n">
        <v>0</v>
      </c>
      <c r="I176" s="44" t="n">
        <v>0</v>
      </c>
      <c r="J176" s="44" t="n">
        <v>0</v>
      </c>
      <c r="K176" s="44" t="n">
        <v>0</v>
      </c>
      <c r="L176" s="44" t="n">
        <v>0</v>
      </c>
      <c r="M176" s="44" t="n">
        <v>0</v>
      </c>
      <c r="N176" s="42" t="n">
        <f aca="false">SUM(F176:M176)</f>
        <v>0</v>
      </c>
    </row>
    <row r="177" customFormat="false" ht="22.5" hidden="false" customHeight="true" outlineLevel="0" collapsed="false">
      <c r="A177" s="61"/>
      <c r="B177" s="38"/>
      <c r="C177" s="45"/>
      <c r="D177" s="43" t="s">
        <v>27</v>
      </c>
      <c r="E177" s="31"/>
      <c r="F177" s="44" t="n">
        <v>0</v>
      </c>
      <c r="G177" s="44" t="n">
        <v>0</v>
      </c>
      <c r="H177" s="44" t="n">
        <v>0</v>
      </c>
      <c r="I177" s="44" t="n">
        <v>0</v>
      </c>
      <c r="J177" s="44" t="n">
        <v>0</v>
      </c>
      <c r="K177" s="44" t="n">
        <v>0</v>
      </c>
      <c r="L177" s="44" t="n">
        <v>0</v>
      </c>
      <c r="M177" s="44" t="n">
        <v>0</v>
      </c>
      <c r="N177" s="42" t="n">
        <f aca="false">SUM(F177:M177)</f>
        <v>0</v>
      </c>
    </row>
    <row r="178" customFormat="false" ht="22.5" hidden="false" customHeight="true" outlineLevel="0" collapsed="false">
      <c r="A178" s="61"/>
      <c r="B178" s="38"/>
      <c r="C178" s="45"/>
      <c r="D178" s="43" t="s">
        <v>28</v>
      </c>
      <c r="E178" s="31"/>
      <c r="F178" s="44" t="n">
        <v>0</v>
      </c>
      <c r="G178" s="44" t="n">
        <v>0</v>
      </c>
      <c r="H178" s="44" t="n">
        <v>76800</v>
      </c>
      <c r="I178" s="44" t="n">
        <v>79670.5</v>
      </c>
      <c r="J178" s="44" t="n">
        <v>85585.8</v>
      </c>
      <c r="K178" s="44" t="n">
        <v>88138</v>
      </c>
      <c r="L178" s="44" t="n">
        <v>88138</v>
      </c>
      <c r="M178" s="44" t="n">
        <v>88138</v>
      </c>
      <c r="N178" s="42" t="n">
        <f aca="false">SUM(F178:M178)</f>
        <v>506470.3</v>
      </c>
    </row>
    <row r="179" customFormat="false" ht="22.5" hidden="false" customHeight="true" outlineLevel="0" collapsed="false">
      <c r="A179" s="61"/>
      <c r="B179" s="38"/>
      <c r="C179" s="45"/>
      <c r="D179" s="43" t="s">
        <v>29</v>
      </c>
      <c r="E179" s="31"/>
      <c r="F179" s="44" t="n">
        <v>0</v>
      </c>
      <c r="G179" s="44" t="n">
        <v>0</v>
      </c>
      <c r="H179" s="44" t="n">
        <v>0</v>
      </c>
      <c r="I179" s="44" t="n">
        <v>0</v>
      </c>
      <c r="J179" s="44" t="n">
        <v>0</v>
      </c>
      <c r="K179" s="44" t="n">
        <v>0</v>
      </c>
      <c r="L179" s="44" t="n">
        <v>0</v>
      </c>
      <c r="M179" s="44" t="n">
        <v>0</v>
      </c>
      <c r="N179" s="42" t="n">
        <f aca="false">SUM(F179:M179)</f>
        <v>0</v>
      </c>
    </row>
    <row r="180" customFormat="false" ht="22.5" hidden="false" customHeight="true" outlineLevel="0" collapsed="false">
      <c r="A180" s="61" t="s">
        <v>104</v>
      </c>
      <c r="B180" s="38" t="s">
        <v>105</v>
      </c>
      <c r="C180" s="45" t="s">
        <v>103</v>
      </c>
      <c r="D180" s="40" t="s">
        <v>25</v>
      </c>
      <c r="E180" s="46"/>
      <c r="F180" s="42" t="n">
        <v>0</v>
      </c>
      <c r="G180" s="42" t="n">
        <v>0</v>
      </c>
      <c r="H180" s="42" t="n">
        <f aca="false">H183</f>
        <v>2460</v>
      </c>
      <c r="I180" s="42" t="n">
        <f aca="false">I183</f>
        <v>1910</v>
      </c>
      <c r="J180" s="42" t="n">
        <f aca="false">J183</f>
        <v>2590</v>
      </c>
      <c r="K180" s="42" t="n">
        <f aca="false">K183</f>
        <v>2590</v>
      </c>
      <c r="L180" s="42" t="n">
        <f aca="false">L183</f>
        <v>2590</v>
      </c>
      <c r="M180" s="42" t="n">
        <f aca="false">M183</f>
        <v>2590</v>
      </c>
      <c r="N180" s="42" t="n">
        <f aca="false">SUM(F180:M180)</f>
        <v>14730</v>
      </c>
    </row>
    <row r="181" customFormat="false" ht="22.5" hidden="false" customHeight="true" outlineLevel="0" collapsed="false">
      <c r="A181" s="61"/>
      <c r="B181" s="38"/>
      <c r="C181" s="45"/>
      <c r="D181" s="43" t="s">
        <v>26</v>
      </c>
      <c r="E181" s="31"/>
      <c r="F181" s="44" t="n">
        <v>0</v>
      </c>
      <c r="G181" s="44" t="n">
        <v>0</v>
      </c>
      <c r="H181" s="44" t="n">
        <v>0</v>
      </c>
      <c r="I181" s="44" t="n">
        <v>0</v>
      </c>
      <c r="J181" s="44" t="n">
        <v>0</v>
      </c>
      <c r="K181" s="44" t="n">
        <v>0</v>
      </c>
      <c r="L181" s="44" t="n">
        <v>0</v>
      </c>
      <c r="M181" s="44" t="n">
        <v>0</v>
      </c>
      <c r="N181" s="42" t="n">
        <f aca="false">SUM(F181:M181)</f>
        <v>0</v>
      </c>
    </row>
    <row r="182" customFormat="false" ht="22.5" hidden="false" customHeight="true" outlineLevel="0" collapsed="false">
      <c r="A182" s="61"/>
      <c r="B182" s="38"/>
      <c r="C182" s="45"/>
      <c r="D182" s="43" t="s">
        <v>27</v>
      </c>
      <c r="E182" s="31"/>
      <c r="F182" s="44" t="n">
        <v>0</v>
      </c>
      <c r="G182" s="44" t="n">
        <v>0</v>
      </c>
      <c r="H182" s="44" t="n">
        <v>0</v>
      </c>
      <c r="I182" s="44" t="n">
        <v>0</v>
      </c>
      <c r="J182" s="44" t="n">
        <v>0</v>
      </c>
      <c r="K182" s="44" t="n">
        <v>0</v>
      </c>
      <c r="L182" s="44" t="n">
        <v>0</v>
      </c>
      <c r="M182" s="44" t="n">
        <v>0</v>
      </c>
      <c r="N182" s="42" t="n">
        <f aca="false">SUM(F182:M182)</f>
        <v>0</v>
      </c>
    </row>
    <row r="183" customFormat="false" ht="22.5" hidden="false" customHeight="true" outlineLevel="0" collapsed="false">
      <c r="A183" s="61"/>
      <c r="B183" s="38"/>
      <c r="C183" s="45"/>
      <c r="D183" s="43" t="s">
        <v>28</v>
      </c>
      <c r="E183" s="31"/>
      <c r="F183" s="44" t="n">
        <v>0</v>
      </c>
      <c r="G183" s="44" t="n">
        <v>0</v>
      </c>
      <c r="H183" s="44" t="n">
        <v>2460</v>
      </c>
      <c r="I183" s="44" t="n">
        <v>1910</v>
      </c>
      <c r="J183" s="44" t="n">
        <v>2590</v>
      </c>
      <c r="K183" s="44" t="n">
        <v>2590</v>
      </c>
      <c r="L183" s="44" t="n">
        <v>2590</v>
      </c>
      <c r="M183" s="44" t="n">
        <v>2590</v>
      </c>
      <c r="N183" s="42" t="n">
        <f aca="false">SUM(F183:M183)</f>
        <v>14730</v>
      </c>
    </row>
    <row r="184" customFormat="false" ht="22.5" hidden="false" customHeight="true" outlineLevel="0" collapsed="false">
      <c r="A184" s="61"/>
      <c r="B184" s="38"/>
      <c r="C184" s="45"/>
      <c r="D184" s="43" t="s">
        <v>29</v>
      </c>
      <c r="E184" s="31"/>
      <c r="F184" s="44" t="n">
        <v>0</v>
      </c>
      <c r="G184" s="44" t="n">
        <v>0</v>
      </c>
      <c r="H184" s="44" t="n">
        <v>0</v>
      </c>
      <c r="I184" s="44" t="n">
        <v>0</v>
      </c>
      <c r="J184" s="44" t="n">
        <v>0</v>
      </c>
      <c r="K184" s="44" t="n">
        <v>0</v>
      </c>
      <c r="L184" s="44" t="n">
        <v>0</v>
      </c>
      <c r="M184" s="44" t="n">
        <v>0</v>
      </c>
      <c r="N184" s="42" t="n">
        <f aca="false">SUM(F184:M184)</f>
        <v>0</v>
      </c>
    </row>
    <row r="185" customFormat="false" ht="22.5" hidden="false" customHeight="true" outlineLevel="0" collapsed="false">
      <c r="A185" s="61" t="s">
        <v>106</v>
      </c>
      <c r="B185" s="38" t="s">
        <v>107</v>
      </c>
      <c r="C185" s="45" t="s">
        <v>94</v>
      </c>
      <c r="D185" s="40" t="s">
        <v>25</v>
      </c>
      <c r="E185" s="46"/>
      <c r="F185" s="42" t="n">
        <v>0</v>
      </c>
      <c r="G185" s="42" t="n">
        <v>0</v>
      </c>
      <c r="H185" s="42" t="n">
        <f aca="false">H186+H187+H188</f>
        <v>20757.5</v>
      </c>
      <c r="I185" s="42" t="n">
        <f aca="false">I186+I187+I188+I189</f>
        <v>21033.9</v>
      </c>
      <c r="J185" s="42" t="n">
        <f aca="false">J188+J187+J186</f>
        <v>23997.7</v>
      </c>
      <c r="K185" s="42" t="n">
        <f aca="false">K187+K188</f>
        <v>21989.7</v>
      </c>
      <c r="L185" s="42" t="n">
        <f aca="false">L187+L188</f>
        <v>21989.7</v>
      </c>
      <c r="M185" s="42" t="n">
        <f aca="false">M187+M188</f>
        <v>21989.7</v>
      </c>
      <c r="N185" s="42" t="n">
        <f aca="false">SUM(F185:M185)</f>
        <v>131758.2</v>
      </c>
      <c r="O185" s="63"/>
    </row>
    <row r="186" customFormat="false" ht="22.5" hidden="false" customHeight="true" outlineLevel="0" collapsed="false">
      <c r="A186" s="61"/>
      <c r="B186" s="38"/>
      <c r="C186" s="45"/>
      <c r="D186" s="43" t="s">
        <v>26</v>
      </c>
      <c r="E186" s="31"/>
      <c r="F186" s="44" t="n">
        <v>0</v>
      </c>
      <c r="G186" s="44" t="n">
        <v>0</v>
      </c>
      <c r="H186" s="44" t="n">
        <v>348.3</v>
      </c>
      <c r="I186" s="44" t="n">
        <v>259.6</v>
      </c>
      <c r="J186" s="44" t="n">
        <v>80</v>
      </c>
      <c r="K186" s="44" t="n">
        <v>0</v>
      </c>
      <c r="L186" s="44" t="n">
        <v>0</v>
      </c>
      <c r="M186" s="44" t="n">
        <v>0</v>
      </c>
      <c r="N186" s="42" t="n">
        <f aca="false">SUM(F186:M186)</f>
        <v>687.9</v>
      </c>
    </row>
    <row r="187" customFormat="false" ht="22.5" hidden="false" customHeight="true" outlineLevel="0" collapsed="false">
      <c r="A187" s="61"/>
      <c r="B187" s="38"/>
      <c r="C187" s="45"/>
      <c r="D187" s="43" t="s">
        <v>27</v>
      </c>
      <c r="E187" s="31"/>
      <c r="F187" s="44" t="n">
        <v>0</v>
      </c>
      <c r="G187" s="44" t="n">
        <v>0</v>
      </c>
      <c r="H187" s="44" t="n">
        <v>16389.8</v>
      </c>
      <c r="I187" s="44" t="n">
        <v>18686.9</v>
      </c>
      <c r="J187" s="44" t="n">
        <v>19781.3</v>
      </c>
      <c r="K187" s="44" t="n">
        <v>19781.3</v>
      </c>
      <c r="L187" s="44" t="n">
        <v>19781.3</v>
      </c>
      <c r="M187" s="44" t="n">
        <v>19781.3</v>
      </c>
      <c r="N187" s="42" t="n">
        <f aca="false">SUM(F187:M187)</f>
        <v>114201.9</v>
      </c>
      <c r="O187" s="63"/>
    </row>
    <row r="188" customFormat="false" ht="22.5" hidden="false" customHeight="true" outlineLevel="0" collapsed="false">
      <c r="A188" s="61"/>
      <c r="B188" s="38"/>
      <c r="C188" s="45"/>
      <c r="D188" s="43" t="s">
        <v>28</v>
      </c>
      <c r="E188" s="31"/>
      <c r="F188" s="44" t="n">
        <v>0</v>
      </c>
      <c r="G188" s="44" t="n">
        <v>0</v>
      </c>
      <c r="H188" s="44" t="n">
        <v>4019.4</v>
      </c>
      <c r="I188" s="44" t="n">
        <v>2087.4</v>
      </c>
      <c r="J188" s="44" t="n">
        <v>4136.4</v>
      </c>
      <c r="K188" s="44" t="n">
        <v>2208.4</v>
      </c>
      <c r="L188" s="44" t="n">
        <v>2208.4</v>
      </c>
      <c r="M188" s="44" t="n">
        <v>2208.4</v>
      </c>
      <c r="N188" s="42" t="n">
        <f aca="false">SUM(F188:M188)</f>
        <v>16868.4</v>
      </c>
    </row>
    <row r="189" customFormat="false" ht="22.5" hidden="false" customHeight="true" outlineLevel="0" collapsed="false">
      <c r="A189" s="61"/>
      <c r="B189" s="38"/>
      <c r="C189" s="45"/>
      <c r="D189" s="43" t="s">
        <v>29</v>
      </c>
      <c r="E189" s="31"/>
      <c r="F189" s="44" t="n">
        <v>0</v>
      </c>
      <c r="G189" s="44" t="n">
        <v>0</v>
      </c>
      <c r="H189" s="44" t="n">
        <v>0</v>
      </c>
      <c r="I189" s="44" t="n">
        <v>0</v>
      </c>
      <c r="J189" s="44" t="n">
        <v>0</v>
      </c>
      <c r="K189" s="44" t="n">
        <v>0</v>
      </c>
      <c r="L189" s="44" t="n">
        <v>0</v>
      </c>
      <c r="M189" s="44" t="n">
        <v>0</v>
      </c>
      <c r="N189" s="42" t="n">
        <f aca="false">SUM(F189:M189)</f>
        <v>0</v>
      </c>
    </row>
    <row r="190" customFormat="false" ht="22.5" hidden="false" customHeight="true" outlineLevel="0" collapsed="false">
      <c r="A190" s="61" t="s">
        <v>108</v>
      </c>
      <c r="B190" s="38" t="s">
        <v>109</v>
      </c>
      <c r="C190" s="45" t="s">
        <v>94</v>
      </c>
      <c r="D190" s="40" t="s">
        <v>25</v>
      </c>
      <c r="E190" s="31"/>
      <c r="F190" s="42" t="n">
        <v>0</v>
      </c>
      <c r="G190" s="42" t="n">
        <v>0</v>
      </c>
      <c r="H190" s="42" t="n">
        <v>0</v>
      </c>
      <c r="I190" s="42" t="n">
        <v>0</v>
      </c>
      <c r="J190" s="42" t="n">
        <v>0</v>
      </c>
      <c r="K190" s="42" t="n">
        <v>0</v>
      </c>
      <c r="L190" s="42" t="n">
        <v>0</v>
      </c>
      <c r="M190" s="42" t="n">
        <v>0</v>
      </c>
      <c r="N190" s="42" t="n">
        <f aca="false">SUM(F190:M190)</f>
        <v>0</v>
      </c>
    </row>
    <row r="191" customFormat="false" ht="22.5" hidden="false" customHeight="true" outlineLevel="0" collapsed="false">
      <c r="A191" s="61"/>
      <c r="B191" s="38"/>
      <c r="C191" s="45"/>
      <c r="D191" s="43" t="s">
        <v>26</v>
      </c>
      <c r="E191" s="31"/>
      <c r="F191" s="44" t="n">
        <v>0</v>
      </c>
      <c r="G191" s="44" t="n">
        <v>0</v>
      </c>
      <c r="H191" s="44" t="n">
        <v>0</v>
      </c>
      <c r="I191" s="44" t="n">
        <v>0</v>
      </c>
      <c r="J191" s="44" t="n">
        <v>0</v>
      </c>
      <c r="K191" s="44" t="n">
        <v>0</v>
      </c>
      <c r="L191" s="44" t="n">
        <v>0</v>
      </c>
      <c r="M191" s="44" t="n">
        <v>0</v>
      </c>
      <c r="N191" s="42" t="n">
        <f aca="false">SUM(F191:M191)</f>
        <v>0</v>
      </c>
    </row>
    <row r="192" customFormat="false" ht="22.5" hidden="false" customHeight="true" outlineLevel="0" collapsed="false">
      <c r="A192" s="61"/>
      <c r="B192" s="38"/>
      <c r="C192" s="45"/>
      <c r="D192" s="43" t="s">
        <v>27</v>
      </c>
      <c r="E192" s="31"/>
      <c r="F192" s="44" t="n">
        <v>0</v>
      </c>
      <c r="G192" s="44" t="n">
        <v>0</v>
      </c>
      <c r="H192" s="44" t="n">
        <v>0</v>
      </c>
      <c r="I192" s="44" t="n">
        <v>0</v>
      </c>
      <c r="J192" s="44" t="n">
        <v>0</v>
      </c>
      <c r="K192" s="44" t="n">
        <v>0</v>
      </c>
      <c r="L192" s="44" t="n">
        <v>0</v>
      </c>
      <c r="M192" s="44" t="n">
        <v>0</v>
      </c>
      <c r="N192" s="42" t="n">
        <f aca="false">SUM(F192:M192)</f>
        <v>0</v>
      </c>
    </row>
    <row r="193" customFormat="false" ht="22.5" hidden="false" customHeight="true" outlineLevel="0" collapsed="false">
      <c r="A193" s="61"/>
      <c r="B193" s="38"/>
      <c r="C193" s="45"/>
      <c r="D193" s="43" t="s">
        <v>28</v>
      </c>
      <c r="E193" s="31"/>
      <c r="F193" s="44" t="n">
        <v>0</v>
      </c>
      <c r="G193" s="44" t="n">
        <v>0</v>
      </c>
      <c r="H193" s="44" t="n">
        <v>0</v>
      </c>
      <c r="I193" s="44" t="n">
        <v>0</v>
      </c>
      <c r="J193" s="44" t="n">
        <v>0</v>
      </c>
      <c r="K193" s="44" t="n">
        <v>0</v>
      </c>
      <c r="L193" s="44" t="n">
        <v>0</v>
      </c>
      <c r="M193" s="44" t="n">
        <v>0</v>
      </c>
      <c r="N193" s="42" t="n">
        <f aca="false">SUM(F193:M193)</f>
        <v>0</v>
      </c>
    </row>
    <row r="194" customFormat="false" ht="22.5" hidden="false" customHeight="true" outlineLevel="0" collapsed="false">
      <c r="A194" s="61"/>
      <c r="B194" s="38"/>
      <c r="C194" s="45"/>
      <c r="D194" s="43" t="s">
        <v>29</v>
      </c>
      <c r="E194" s="31"/>
      <c r="F194" s="44" t="n">
        <v>0</v>
      </c>
      <c r="G194" s="44" t="n">
        <v>0</v>
      </c>
      <c r="H194" s="44" t="n">
        <v>0</v>
      </c>
      <c r="I194" s="44" t="n">
        <v>0</v>
      </c>
      <c r="J194" s="44" t="n">
        <v>0</v>
      </c>
      <c r="K194" s="44" t="n">
        <v>0</v>
      </c>
      <c r="L194" s="44" t="n">
        <v>0</v>
      </c>
      <c r="M194" s="44" t="n">
        <v>0</v>
      </c>
      <c r="N194" s="42" t="n">
        <f aca="false">SUM(F194:M194)</f>
        <v>0</v>
      </c>
    </row>
    <row r="195" customFormat="false" ht="22.5" hidden="false" customHeight="true" outlineLevel="0" collapsed="false">
      <c r="A195" s="64" t="s">
        <v>110</v>
      </c>
      <c r="B195" s="65" t="s">
        <v>111</v>
      </c>
      <c r="C195" s="66" t="s">
        <v>94</v>
      </c>
      <c r="D195" s="40" t="s">
        <v>25</v>
      </c>
      <c r="E195" s="46"/>
      <c r="F195" s="42" t="n">
        <v>0</v>
      </c>
      <c r="G195" s="42" t="n">
        <v>0</v>
      </c>
      <c r="H195" s="42" t="n">
        <v>0</v>
      </c>
      <c r="I195" s="42" t="n">
        <v>0</v>
      </c>
      <c r="J195" s="42" t="n">
        <v>0</v>
      </c>
      <c r="K195" s="42" t="n">
        <v>0</v>
      </c>
      <c r="L195" s="42" t="n">
        <v>0</v>
      </c>
      <c r="M195" s="42" t="n">
        <v>0</v>
      </c>
      <c r="N195" s="42" t="n">
        <f aca="false">SUM(F195:M195)</f>
        <v>0</v>
      </c>
    </row>
    <row r="196" customFormat="false" ht="22.5" hidden="false" customHeight="true" outlineLevel="0" collapsed="false">
      <c r="A196" s="64"/>
      <c r="B196" s="65"/>
      <c r="C196" s="66"/>
      <c r="D196" s="43" t="s">
        <v>26</v>
      </c>
      <c r="E196" s="31"/>
      <c r="F196" s="44" t="n">
        <v>0</v>
      </c>
      <c r="G196" s="44" t="n">
        <v>0</v>
      </c>
      <c r="H196" s="44" t="n">
        <v>0</v>
      </c>
      <c r="I196" s="44" t="n">
        <v>0</v>
      </c>
      <c r="J196" s="44" t="n">
        <v>0</v>
      </c>
      <c r="K196" s="44" t="n">
        <v>0</v>
      </c>
      <c r="L196" s="44" t="n">
        <v>0</v>
      </c>
      <c r="M196" s="44" t="n">
        <v>0</v>
      </c>
      <c r="N196" s="42" t="n">
        <f aca="false">SUM(F196:M196)</f>
        <v>0</v>
      </c>
    </row>
    <row r="197" customFormat="false" ht="22.5" hidden="false" customHeight="true" outlineLevel="0" collapsed="false">
      <c r="A197" s="64"/>
      <c r="B197" s="65"/>
      <c r="C197" s="66"/>
      <c r="D197" s="43" t="s">
        <v>27</v>
      </c>
      <c r="E197" s="31"/>
      <c r="F197" s="44" t="n">
        <v>0</v>
      </c>
      <c r="G197" s="44" t="n">
        <v>0</v>
      </c>
      <c r="H197" s="44" t="n">
        <v>0</v>
      </c>
      <c r="I197" s="44" t="n">
        <v>0</v>
      </c>
      <c r="J197" s="44" t="n">
        <v>0</v>
      </c>
      <c r="K197" s="44" t="n">
        <v>0</v>
      </c>
      <c r="L197" s="44" t="n">
        <v>0</v>
      </c>
      <c r="M197" s="44" t="n">
        <v>0</v>
      </c>
      <c r="N197" s="42" t="n">
        <f aca="false">SUM(F197:M197)</f>
        <v>0</v>
      </c>
    </row>
    <row r="198" customFormat="false" ht="22.5" hidden="false" customHeight="true" outlineLevel="0" collapsed="false">
      <c r="A198" s="64"/>
      <c r="B198" s="65"/>
      <c r="C198" s="66"/>
      <c r="D198" s="43" t="s">
        <v>28</v>
      </c>
      <c r="E198" s="31"/>
      <c r="F198" s="44" t="n">
        <v>0</v>
      </c>
      <c r="G198" s="44" t="n">
        <v>0</v>
      </c>
      <c r="H198" s="44" t="n">
        <v>0</v>
      </c>
      <c r="I198" s="44" t="n">
        <v>0</v>
      </c>
      <c r="J198" s="44" t="n">
        <v>0</v>
      </c>
      <c r="K198" s="44" t="n">
        <v>0</v>
      </c>
      <c r="L198" s="44" t="n">
        <v>0</v>
      </c>
      <c r="M198" s="44" t="n">
        <v>0</v>
      </c>
      <c r="N198" s="42" t="n">
        <f aca="false">SUM(F198:M198)</f>
        <v>0</v>
      </c>
    </row>
    <row r="199" customFormat="false" ht="22.5" hidden="false" customHeight="true" outlineLevel="0" collapsed="false">
      <c r="A199" s="64"/>
      <c r="B199" s="65"/>
      <c r="C199" s="66"/>
      <c r="D199" s="43" t="s">
        <v>29</v>
      </c>
      <c r="E199" s="31"/>
      <c r="F199" s="44" t="n">
        <v>0</v>
      </c>
      <c r="G199" s="44" t="n">
        <v>0</v>
      </c>
      <c r="H199" s="44" t="n">
        <v>0</v>
      </c>
      <c r="I199" s="44" t="n">
        <v>0</v>
      </c>
      <c r="J199" s="44" t="n">
        <v>0</v>
      </c>
      <c r="K199" s="44" t="n">
        <v>0</v>
      </c>
      <c r="L199" s="44" t="n">
        <v>0</v>
      </c>
      <c r="M199" s="44" t="n">
        <v>0</v>
      </c>
      <c r="N199" s="42" t="n">
        <f aca="false">SUM(F199:M199)</f>
        <v>0</v>
      </c>
    </row>
    <row r="200" customFormat="false" ht="27.75" hidden="false" customHeight="true" outlineLevel="0" collapsed="false">
      <c r="A200" s="53"/>
      <c r="B200" s="67" t="s">
        <v>112</v>
      </c>
      <c r="C200" s="45" t="s">
        <v>113</v>
      </c>
      <c r="D200" s="40" t="s">
        <v>25</v>
      </c>
      <c r="E200" s="46"/>
      <c r="F200" s="42" t="n">
        <f aca="false">F201+F202+F203+F204</f>
        <v>2179.6</v>
      </c>
      <c r="G200" s="42" t="n">
        <f aca="false">G201+G202+G203+G204</f>
        <v>1945.6</v>
      </c>
      <c r="H200" s="42" t="n">
        <f aca="false">H24+H34+H125</f>
        <v>8781.4</v>
      </c>
      <c r="I200" s="42" t="n">
        <f aca="false">I24+I34+I125</f>
        <v>4526</v>
      </c>
      <c r="J200" s="42" t="n">
        <f aca="false">J201+J202+J203+J204</f>
        <v>3207.5</v>
      </c>
      <c r="K200" s="42" t="n">
        <f aca="false">K201+K202+K203+K204</f>
        <v>2460</v>
      </c>
      <c r="L200" s="42" t="n">
        <f aca="false">L203</f>
        <v>2230</v>
      </c>
      <c r="M200" s="42" t="n">
        <f aca="false">M203</f>
        <v>2230</v>
      </c>
      <c r="N200" s="42" t="n">
        <f aca="false">SUM(F200:M200)</f>
        <v>27560.1</v>
      </c>
      <c r="O200" s="63"/>
    </row>
    <row r="201" customFormat="false" ht="18" hidden="false" customHeight="true" outlineLevel="0" collapsed="false">
      <c r="A201" s="53"/>
      <c r="B201" s="67"/>
      <c r="C201" s="45"/>
      <c r="D201" s="43" t="s">
        <v>26</v>
      </c>
      <c r="E201" s="31"/>
      <c r="F201" s="44" t="n">
        <f aca="false">F25+F35+F126</f>
        <v>0</v>
      </c>
      <c r="G201" s="44" t="n">
        <f aca="false">G25+G35+G126</f>
        <v>0</v>
      </c>
      <c r="H201" s="44" t="n">
        <f aca="false">H25+H35+H126</f>
        <v>0</v>
      </c>
      <c r="I201" s="44" t="n">
        <f aca="false">I25+I35+I126</f>
        <v>0</v>
      </c>
      <c r="J201" s="44" t="n">
        <f aca="false">J25+J35+J126</f>
        <v>0</v>
      </c>
      <c r="K201" s="44" t="n">
        <f aca="false">K25+K35+K126</f>
        <v>0</v>
      </c>
      <c r="L201" s="44" t="n">
        <v>0</v>
      </c>
      <c r="M201" s="44" t="n">
        <v>0</v>
      </c>
      <c r="N201" s="42" t="n">
        <f aca="false">SUM(F201:M201)</f>
        <v>0</v>
      </c>
    </row>
    <row r="202" customFormat="false" ht="18" hidden="false" customHeight="true" outlineLevel="0" collapsed="false">
      <c r="A202" s="53"/>
      <c r="B202" s="67"/>
      <c r="C202" s="45"/>
      <c r="D202" s="43" t="s">
        <v>27</v>
      </c>
      <c r="E202" s="31"/>
      <c r="F202" s="44" t="n">
        <f aca="false">F26+F36+F127</f>
        <v>0</v>
      </c>
      <c r="G202" s="44" t="n">
        <f aca="false">G26+G36+G127</f>
        <v>0</v>
      </c>
      <c r="H202" s="44" t="n">
        <f aca="false">H26+H36+H127</f>
        <v>0</v>
      </c>
      <c r="I202" s="44" t="n">
        <f aca="false">I26+I36+I127</f>
        <v>0</v>
      </c>
      <c r="J202" s="44" t="n">
        <f aca="false">J26+J36+J127</f>
        <v>0</v>
      </c>
      <c r="K202" s="44" t="n">
        <f aca="false">K26+K36+K127</f>
        <v>0</v>
      </c>
      <c r="L202" s="44" t="n">
        <v>0</v>
      </c>
      <c r="M202" s="44" t="n">
        <v>0</v>
      </c>
      <c r="N202" s="42" t="n">
        <f aca="false">SUM(F202:M202)</f>
        <v>0</v>
      </c>
    </row>
    <row r="203" customFormat="false" ht="18" hidden="false" customHeight="true" outlineLevel="0" collapsed="false">
      <c r="A203" s="53"/>
      <c r="B203" s="67"/>
      <c r="C203" s="45"/>
      <c r="D203" s="43" t="s">
        <v>28</v>
      </c>
      <c r="E203" s="31"/>
      <c r="F203" s="44" t="n">
        <f aca="false">F27+F37+F128</f>
        <v>2179.6</v>
      </c>
      <c r="G203" s="44" t="n">
        <f aca="false">G27+G37+G128</f>
        <v>1945.6</v>
      </c>
      <c r="H203" s="44" t="n">
        <f aca="false">H27+H37+H128</f>
        <v>8781.4</v>
      </c>
      <c r="I203" s="44" t="n">
        <f aca="false">I27+I37+I128</f>
        <v>4526</v>
      </c>
      <c r="J203" s="44" t="n">
        <f aca="false">J27+J37+J128+J133</f>
        <v>3207.5</v>
      </c>
      <c r="K203" s="44" t="n">
        <f aca="false">K27+K37+K128</f>
        <v>2460</v>
      </c>
      <c r="L203" s="44" t="n">
        <f aca="false">L27+L37+L128</f>
        <v>2230</v>
      </c>
      <c r="M203" s="44" t="n">
        <f aca="false">M27+M37+M128</f>
        <v>2230</v>
      </c>
      <c r="N203" s="42" t="n">
        <f aca="false">SUM(F203:M203)</f>
        <v>27560.1</v>
      </c>
    </row>
    <row r="204" customFormat="false" ht="18" hidden="false" customHeight="true" outlineLevel="0" collapsed="false">
      <c r="A204" s="53"/>
      <c r="B204" s="67"/>
      <c r="C204" s="45"/>
      <c r="D204" s="43" t="s">
        <v>29</v>
      </c>
      <c r="E204" s="31"/>
      <c r="F204" s="44" t="n">
        <f aca="false">F28+F38+F129</f>
        <v>0</v>
      </c>
      <c r="G204" s="44" t="n">
        <f aca="false">G28+G38+G129</f>
        <v>0</v>
      </c>
      <c r="H204" s="44" t="n">
        <f aca="false">H28+H38+H129</f>
        <v>0</v>
      </c>
      <c r="I204" s="44" t="n">
        <f aca="false">I28+I38+I129</f>
        <v>0</v>
      </c>
      <c r="J204" s="44" t="n">
        <f aca="false">J28+J38+J129</f>
        <v>0</v>
      </c>
      <c r="K204" s="44" t="n">
        <f aca="false">K28+K38+K129</f>
        <v>0</v>
      </c>
      <c r="L204" s="44" t="n">
        <v>0</v>
      </c>
      <c r="M204" s="44" t="n">
        <v>0</v>
      </c>
      <c r="N204" s="42" t="n">
        <f aca="false">SUM(F204:M204)</f>
        <v>0</v>
      </c>
    </row>
    <row r="205" customFormat="false" ht="26.25" hidden="false" customHeight="true" outlineLevel="0" collapsed="false">
      <c r="A205" s="53"/>
      <c r="B205" s="67"/>
      <c r="C205" s="45" t="s">
        <v>114</v>
      </c>
      <c r="D205" s="40" t="s">
        <v>25</v>
      </c>
      <c r="E205" s="46"/>
      <c r="F205" s="42" t="n">
        <f aca="false">F206+F207+F208+F209</f>
        <v>104078.7</v>
      </c>
      <c r="G205" s="42" t="n">
        <f aca="false">G206+G207+G208+G209</f>
        <v>70519.6</v>
      </c>
      <c r="H205" s="42" t="n">
        <f aca="false">H206+H207+H208+H209</f>
        <v>10884</v>
      </c>
      <c r="I205" s="42" t="n">
        <f aca="false">I206+I207+I208+I209</f>
        <v>13605.1</v>
      </c>
      <c r="J205" s="42" t="n">
        <f aca="false">J206+J207+J208+J209</f>
        <v>4081.5</v>
      </c>
      <c r="K205" s="42" t="n">
        <f aca="false">K206+K207+K208+K209</f>
        <v>4535</v>
      </c>
      <c r="L205" s="42" t="n">
        <f aca="false">L207</f>
        <v>4535</v>
      </c>
      <c r="M205" s="42" t="n">
        <f aca="false">M207</f>
        <v>4535</v>
      </c>
      <c r="N205" s="42" t="n">
        <f aca="false">SUM(F205:M205)</f>
        <v>216773.9</v>
      </c>
    </row>
    <row r="206" customFormat="false" ht="18" hidden="false" customHeight="true" outlineLevel="0" collapsed="false">
      <c r="A206" s="53"/>
      <c r="B206" s="67"/>
      <c r="C206" s="45"/>
      <c r="D206" s="43" t="s">
        <v>26</v>
      </c>
      <c r="E206" s="31"/>
      <c r="F206" s="44" t="n">
        <f aca="false">F50</f>
        <v>0</v>
      </c>
      <c r="G206" s="44" t="n">
        <f aca="false">G50</f>
        <v>0</v>
      </c>
      <c r="H206" s="44" t="n">
        <f aca="false">H50</f>
        <v>0</v>
      </c>
      <c r="I206" s="44" t="n">
        <f aca="false">I50</f>
        <v>0</v>
      </c>
      <c r="J206" s="44" t="n">
        <f aca="false">J50</f>
        <v>0</v>
      </c>
      <c r="K206" s="44" t="n">
        <f aca="false">K50</f>
        <v>0</v>
      </c>
      <c r="L206" s="44" t="n">
        <v>0</v>
      </c>
      <c r="M206" s="68" t="n">
        <v>0</v>
      </c>
      <c r="N206" s="42" t="n">
        <f aca="false">SUM(F206:M206)</f>
        <v>0</v>
      </c>
    </row>
    <row r="207" customFormat="false" ht="18" hidden="false" customHeight="true" outlineLevel="0" collapsed="false">
      <c r="A207" s="53"/>
      <c r="B207" s="67"/>
      <c r="C207" s="45"/>
      <c r="D207" s="43" t="s">
        <v>27</v>
      </c>
      <c r="E207" s="31"/>
      <c r="F207" s="44" t="n">
        <f aca="false">F51</f>
        <v>104078.7</v>
      </c>
      <c r="G207" s="44" t="n">
        <f aca="false">G51</f>
        <v>70519.6</v>
      </c>
      <c r="H207" s="44" t="n">
        <f aca="false">H51</f>
        <v>10884</v>
      </c>
      <c r="I207" s="44" t="n">
        <f aca="false">I51</f>
        <v>13605.1</v>
      </c>
      <c r="J207" s="44" t="n">
        <f aca="false">J49</f>
        <v>4081.5</v>
      </c>
      <c r="K207" s="44" t="n">
        <f aca="false">K51</f>
        <v>4535</v>
      </c>
      <c r="L207" s="44" t="n">
        <f aca="false">L51</f>
        <v>4535</v>
      </c>
      <c r="M207" s="68" t="n">
        <f aca="false">M51</f>
        <v>4535</v>
      </c>
      <c r="N207" s="42" t="n">
        <f aca="false">SUM(F207:M207)</f>
        <v>216773.9</v>
      </c>
    </row>
    <row r="208" customFormat="false" ht="18" hidden="false" customHeight="true" outlineLevel="0" collapsed="false">
      <c r="A208" s="53"/>
      <c r="B208" s="67"/>
      <c r="C208" s="45"/>
      <c r="D208" s="43" t="s">
        <v>28</v>
      </c>
      <c r="E208" s="31"/>
      <c r="F208" s="44" t="n">
        <f aca="false">F52</f>
        <v>0</v>
      </c>
      <c r="G208" s="44" t="n">
        <f aca="false">G52</f>
        <v>0</v>
      </c>
      <c r="H208" s="44" t="n">
        <f aca="false">H52</f>
        <v>0</v>
      </c>
      <c r="I208" s="44" t="n">
        <f aca="false">I52</f>
        <v>0</v>
      </c>
      <c r="J208" s="44" t="n">
        <f aca="false">J52</f>
        <v>0</v>
      </c>
      <c r="K208" s="44" t="n">
        <f aca="false">K52</f>
        <v>0</v>
      </c>
      <c r="L208" s="44" t="n">
        <v>0</v>
      </c>
      <c r="M208" s="68" t="n">
        <v>0</v>
      </c>
      <c r="N208" s="42" t="n">
        <f aca="false">SUM(F208:M208)</f>
        <v>0</v>
      </c>
    </row>
    <row r="209" customFormat="false" ht="18" hidden="false" customHeight="true" outlineLevel="0" collapsed="false">
      <c r="A209" s="53"/>
      <c r="B209" s="67"/>
      <c r="C209" s="45"/>
      <c r="D209" s="43" t="s">
        <v>29</v>
      </c>
      <c r="E209" s="31"/>
      <c r="F209" s="44" t="n">
        <f aca="false">F53</f>
        <v>0</v>
      </c>
      <c r="G209" s="44" t="n">
        <f aca="false">G53</f>
        <v>0</v>
      </c>
      <c r="H209" s="44" t="n">
        <f aca="false">H53</f>
        <v>0</v>
      </c>
      <c r="I209" s="44" t="n">
        <f aca="false">I53</f>
        <v>0</v>
      </c>
      <c r="J209" s="44" t="n">
        <f aca="false">J53</f>
        <v>0</v>
      </c>
      <c r="K209" s="44" t="n">
        <f aca="false">K53</f>
        <v>0</v>
      </c>
      <c r="L209" s="44" t="n">
        <v>0</v>
      </c>
      <c r="M209" s="68" t="n">
        <v>0</v>
      </c>
      <c r="N209" s="42" t="n">
        <f aca="false">SUM(F209:M209)</f>
        <v>0</v>
      </c>
    </row>
    <row r="210" customFormat="false" ht="26.25" hidden="false" customHeight="true" outlineLevel="0" collapsed="false">
      <c r="A210" s="53"/>
      <c r="B210" s="67"/>
      <c r="C210" s="45" t="s">
        <v>94</v>
      </c>
      <c r="D210" s="40" t="s">
        <v>25</v>
      </c>
      <c r="E210" s="46"/>
      <c r="F210" s="42" t="n">
        <f aca="false">F211+F212+F213+F214</f>
        <v>17662</v>
      </c>
      <c r="G210" s="42" t="n">
        <f aca="false">G211+G212+G213+G214</f>
        <v>17953.6</v>
      </c>
      <c r="H210" s="42" t="n">
        <f aca="false">H211+H212+H213</f>
        <v>41893</v>
      </c>
      <c r="I210" s="42" t="n">
        <f aca="false">I211+I212+I213+I214</f>
        <v>65051.8</v>
      </c>
      <c r="J210" s="42" t="n">
        <f aca="false">J211+J212+J213+J214</f>
        <v>467820.7</v>
      </c>
      <c r="K210" s="42" t="n">
        <f aca="false">K211+K212+K213+K214</f>
        <v>100397.9</v>
      </c>
      <c r="L210" s="42" t="n">
        <f aca="false">L212+L213</f>
        <v>100397.9</v>
      </c>
      <c r="M210" s="42" t="n">
        <f aca="false">M212+M213</f>
        <v>100397.9</v>
      </c>
      <c r="N210" s="42" t="n">
        <f aca="false">SUM(F210:M210)</f>
        <v>911574.8</v>
      </c>
      <c r="O210" s="63"/>
    </row>
    <row r="211" customFormat="false" ht="18" hidden="false" customHeight="true" outlineLevel="0" collapsed="false">
      <c r="A211" s="53"/>
      <c r="B211" s="67"/>
      <c r="C211" s="45"/>
      <c r="D211" s="43" t="s">
        <v>26</v>
      </c>
      <c r="E211" s="31"/>
      <c r="F211" s="44" t="n">
        <f aca="false">F55+F60+F65+F70+F75+F80+F85+F151</f>
        <v>0</v>
      </c>
      <c r="G211" s="44" t="n">
        <f aca="false">G55+G60+G65+G70+G75+G80+G85+G151</f>
        <v>0</v>
      </c>
      <c r="H211" s="44" t="n">
        <f aca="false">H186</f>
        <v>348.3</v>
      </c>
      <c r="I211" s="44" t="n">
        <v>259.6</v>
      </c>
      <c r="J211" s="44" t="n">
        <v>80</v>
      </c>
      <c r="K211" s="44" t="n">
        <v>0</v>
      </c>
      <c r="L211" s="44" t="n">
        <v>0</v>
      </c>
      <c r="M211" s="68" t="n">
        <v>0</v>
      </c>
      <c r="N211" s="42" t="n">
        <f aca="false">SUM(F211:M211)</f>
        <v>687.9</v>
      </c>
    </row>
    <row r="212" customFormat="false" ht="18" hidden="false" customHeight="true" outlineLevel="0" collapsed="false">
      <c r="A212" s="53"/>
      <c r="B212" s="67"/>
      <c r="C212" s="45"/>
      <c r="D212" s="43" t="s">
        <v>27</v>
      </c>
      <c r="E212" s="31"/>
      <c r="F212" s="44" t="n">
        <f aca="false">F56+F61+F66+F71+F76+F81+F86+F152</f>
        <v>0</v>
      </c>
      <c r="G212" s="44" t="n">
        <f aca="false">G56+G61+G66+G71+G76+G81+G86+G152</f>
        <v>0</v>
      </c>
      <c r="H212" s="44" t="n">
        <f aca="false">H187</f>
        <v>16389.8</v>
      </c>
      <c r="I212" s="44" t="n">
        <f aca="false">I187</f>
        <v>18686.9</v>
      </c>
      <c r="J212" s="44" t="n">
        <v>19781.3</v>
      </c>
      <c r="K212" s="44" t="n">
        <f aca="false">K187</f>
        <v>19781.3</v>
      </c>
      <c r="L212" s="44" t="n">
        <f aca="false">L187</f>
        <v>19781.3</v>
      </c>
      <c r="M212" s="68" t="n">
        <f aca="false">M187</f>
        <v>19781.3</v>
      </c>
      <c r="N212" s="42" t="n">
        <f aca="false">SUM(F212:M212)</f>
        <v>114201.9</v>
      </c>
    </row>
    <row r="213" customFormat="false" ht="18" hidden="false" customHeight="true" outlineLevel="0" collapsed="false">
      <c r="A213" s="53"/>
      <c r="B213" s="67"/>
      <c r="C213" s="45"/>
      <c r="D213" s="43" t="s">
        <v>28</v>
      </c>
      <c r="E213" s="31"/>
      <c r="F213" s="44" t="n">
        <f aca="false">F57+F62+F67+F72+F77+F82+F87+F153</f>
        <v>17662</v>
      </c>
      <c r="G213" s="44" t="n">
        <f aca="false">G57+G62+G67+G72+G77+G82+G87+G153</f>
        <v>17953.6</v>
      </c>
      <c r="H213" s="44" t="n">
        <f aca="false">H57+H62+H67+H72+H77+H82+H84+H153+H188</f>
        <v>25154.9</v>
      </c>
      <c r="I213" s="44" t="n">
        <f aca="false">I57+I62+I67+I72+I82+I87+I153+I188+I77</f>
        <v>46105.3</v>
      </c>
      <c r="J213" s="44" t="n">
        <f aca="false">J57+J62+J67+J72+J77+J82+J87+J153+J188+J155+J160+J173+J168</f>
        <v>447959.4</v>
      </c>
      <c r="K213" s="44" t="n">
        <f aca="false">K57+K62+K67+K72+K77+K82+K87+K153+K188</f>
        <v>80616.6</v>
      </c>
      <c r="L213" s="44" t="n">
        <f aca="false">L57+L62+L67+L72+L77+L82+L87+L153+L188</f>
        <v>80616.6</v>
      </c>
      <c r="M213" s="44" t="n">
        <f aca="false">M54+M59+M64+M69+M74+M79+M84+M153+M188</f>
        <v>80616.6</v>
      </c>
      <c r="N213" s="42" t="n">
        <f aca="false">F213+G213+H213+I213+J213+K213+L213+M213</f>
        <v>796685</v>
      </c>
      <c r="O213" s="63"/>
    </row>
    <row r="214" customFormat="false" ht="18" hidden="false" customHeight="true" outlineLevel="0" collapsed="false">
      <c r="A214" s="53"/>
      <c r="B214" s="67"/>
      <c r="C214" s="45"/>
      <c r="D214" s="43" t="s">
        <v>29</v>
      </c>
      <c r="E214" s="31"/>
      <c r="F214" s="44" t="n">
        <f aca="false">F58+F63+F68+F73+F78+F83+F88+F154</f>
        <v>0</v>
      </c>
      <c r="G214" s="44" t="n">
        <f aca="false">G58+G63+G68+G73+G78+G83+G88+G154</f>
        <v>0</v>
      </c>
      <c r="H214" s="44" t="n">
        <f aca="false">H58+H63+H68+H73+H78+H83+H88+H154</f>
        <v>0</v>
      </c>
      <c r="I214" s="44" t="n">
        <f aca="false">I58+I63+I68+I73+I78+I83+I88+I154</f>
        <v>0</v>
      </c>
      <c r="J214" s="44" t="n">
        <f aca="false">J58+J63+J68+J73+J78+J83+J88+J154</f>
        <v>0</v>
      </c>
      <c r="K214" s="44" t="n">
        <f aca="false">K58+K63+K68+K73+K78+K83+K88+K154</f>
        <v>0</v>
      </c>
      <c r="L214" s="44" t="n">
        <v>0</v>
      </c>
      <c r="M214" s="68" t="n">
        <v>0</v>
      </c>
      <c r="N214" s="42" t="n">
        <f aca="false">SUM(F214:M214)</f>
        <v>0</v>
      </c>
    </row>
    <row r="215" customFormat="false" ht="26.25" hidden="false" customHeight="true" outlineLevel="0" collapsed="false">
      <c r="A215" s="53"/>
      <c r="B215" s="67"/>
      <c r="C215" s="45" t="s">
        <v>66</v>
      </c>
      <c r="D215" s="40" t="s">
        <v>25</v>
      </c>
      <c r="E215" s="46"/>
      <c r="F215" s="42" t="n">
        <f aca="false">F216+F217+F218+F219</f>
        <v>94648.8</v>
      </c>
      <c r="G215" s="42" t="n">
        <f aca="false">G216+G217+G218+G219</f>
        <v>125441.6</v>
      </c>
      <c r="H215" s="42" t="n">
        <f aca="false">H218+H217</f>
        <v>130464.4</v>
      </c>
      <c r="I215" s="42" t="n">
        <f aca="false">I218+I217</f>
        <v>74181.9</v>
      </c>
      <c r="J215" s="42" t="n">
        <f aca="false">J218+J217</f>
        <v>65890.7</v>
      </c>
      <c r="K215" s="42" t="n">
        <f aca="false">K218+K217</f>
        <v>77434.9</v>
      </c>
      <c r="L215" s="42" t="n">
        <f aca="false">L217+L218</f>
        <v>77434.9</v>
      </c>
      <c r="M215" s="42" t="n">
        <f aca="false">M217+M218</f>
        <v>77434.9</v>
      </c>
      <c r="N215" s="42" t="n">
        <f aca="false">SUM(F215:M215)</f>
        <v>722932.1</v>
      </c>
      <c r="O215" s="63"/>
    </row>
    <row r="216" customFormat="false" ht="18" hidden="false" customHeight="true" outlineLevel="0" collapsed="false">
      <c r="A216" s="53"/>
      <c r="B216" s="67"/>
      <c r="C216" s="45"/>
      <c r="D216" s="43" t="s">
        <v>26</v>
      </c>
      <c r="E216" s="31"/>
      <c r="F216" s="44" t="n">
        <f aca="false">F96+F101+F106+F121+F136+F141</f>
        <v>0</v>
      </c>
      <c r="G216" s="44" t="n">
        <f aca="false">G96+G101+G106+G121+G136+G141</f>
        <v>0</v>
      </c>
      <c r="H216" s="44" t="n">
        <f aca="false">H96+H101+H106+H121+H136+H141</f>
        <v>0</v>
      </c>
      <c r="I216" s="44" t="n">
        <f aca="false">I96+I101+I106+I121+I136+I141</f>
        <v>0</v>
      </c>
      <c r="J216" s="44" t="n">
        <f aca="false">J96+J101+J106+J121+J136+J141</f>
        <v>0</v>
      </c>
      <c r="K216" s="44" t="n">
        <f aca="false">K96+K101+K106+K121+K136+K141</f>
        <v>0</v>
      </c>
      <c r="L216" s="44" t="n">
        <v>0</v>
      </c>
      <c r="M216" s="68" t="n">
        <v>0</v>
      </c>
      <c r="N216" s="42" t="n">
        <f aca="false">SUM(F216:M216)</f>
        <v>0</v>
      </c>
    </row>
    <row r="217" customFormat="false" ht="18" hidden="false" customHeight="true" outlineLevel="0" collapsed="false">
      <c r="A217" s="53"/>
      <c r="B217" s="67"/>
      <c r="C217" s="45"/>
      <c r="D217" s="43" t="s">
        <v>27</v>
      </c>
      <c r="E217" s="31"/>
      <c r="F217" s="44" t="n">
        <f aca="false">F97+F102+F107+F122+F137+F142</f>
        <v>91763.6</v>
      </c>
      <c r="G217" s="44" t="n">
        <f aca="false">G97+G102+G107+G122+G137+G142</f>
        <v>119101.3</v>
      </c>
      <c r="H217" s="44" t="n">
        <f aca="false">H97+H102+H107+H122+H137+H142</f>
        <v>124326.6</v>
      </c>
      <c r="I217" s="44" t="n">
        <f aca="false">I97+I102+I107+I122+I137+I142+I90</f>
        <v>67906.9</v>
      </c>
      <c r="J217" s="44" t="n">
        <f aca="false">J97+J102+J107+J122+J137+J142+J90+J145</f>
        <v>60262.1</v>
      </c>
      <c r="K217" s="44" t="n">
        <f aca="false">K97+K102+K107+K122+K137+K142+K92</f>
        <v>70089.3</v>
      </c>
      <c r="L217" s="44" t="n">
        <f aca="false">L92+L97+L102+L107+L122+L137</f>
        <v>70089.3</v>
      </c>
      <c r="M217" s="44" t="n">
        <f aca="false">M92+M97+M102+M107+M122+M137</f>
        <v>70089.3</v>
      </c>
      <c r="N217" s="42" t="n">
        <f aca="false">SUM(F217:M217)</f>
        <v>673628.4</v>
      </c>
    </row>
    <row r="218" customFormat="false" ht="18" hidden="false" customHeight="true" outlineLevel="0" collapsed="false">
      <c r="A218" s="53"/>
      <c r="B218" s="67"/>
      <c r="C218" s="45"/>
      <c r="D218" s="43" t="s">
        <v>28</v>
      </c>
      <c r="E218" s="31"/>
      <c r="F218" s="44" t="n">
        <f aca="false">F98+F103+F108+F123+F138+F143</f>
        <v>2885.2</v>
      </c>
      <c r="G218" s="44" t="n">
        <f aca="false">G98+G103+G108+G123+G138+G143</f>
        <v>6340.3</v>
      </c>
      <c r="H218" s="44" t="n">
        <f aca="false">H98+H103+H108+H123+H138+H143</f>
        <v>6137.8</v>
      </c>
      <c r="I218" s="44" t="n">
        <f aca="false">I98+I103+I108+I123+I138+I143</f>
        <v>6275</v>
      </c>
      <c r="J218" s="44" t="n">
        <f aca="false">J98+J103+J108+J123+J138+J143</f>
        <v>5628.6</v>
      </c>
      <c r="K218" s="44" t="n">
        <f aca="false">K98+K103+K108+K123+K138+K143</f>
        <v>7345.6</v>
      </c>
      <c r="L218" s="44" t="n">
        <f aca="false">L93+L98+L103+L108+L123+L143</f>
        <v>7345.6</v>
      </c>
      <c r="M218" s="44" t="n">
        <f aca="false">M93+M98+M103+M108+M123+M138+M143</f>
        <v>7345.6</v>
      </c>
      <c r="N218" s="42" t="n">
        <f aca="false">SUM(F218:M218)</f>
        <v>49303.7</v>
      </c>
    </row>
    <row r="219" customFormat="false" ht="18" hidden="false" customHeight="true" outlineLevel="0" collapsed="false">
      <c r="A219" s="53"/>
      <c r="B219" s="67"/>
      <c r="C219" s="45"/>
      <c r="D219" s="43" t="s">
        <v>29</v>
      </c>
      <c r="E219" s="31"/>
      <c r="F219" s="44" t="n">
        <f aca="false">F99+F104+F109+F124+F139+F144</f>
        <v>0</v>
      </c>
      <c r="G219" s="44" t="n">
        <f aca="false">G99+G104+G109+G124+G139+G144</f>
        <v>0</v>
      </c>
      <c r="H219" s="44" t="n">
        <f aca="false">H99+H104+H109+H124+H139+H144</f>
        <v>0</v>
      </c>
      <c r="I219" s="44" t="n">
        <f aca="false">I99+I104+I109+I124+I139+I144</f>
        <v>0</v>
      </c>
      <c r="J219" s="44" t="n">
        <f aca="false">J99+J104+J109+J124+J139+J144</f>
        <v>0</v>
      </c>
      <c r="K219" s="44" t="n">
        <f aca="false">K99+K104+K109+K124+K139+K144</f>
        <v>0</v>
      </c>
      <c r="L219" s="44" t="n">
        <v>0</v>
      </c>
      <c r="M219" s="68" t="n">
        <v>0</v>
      </c>
      <c r="N219" s="42" t="n">
        <f aca="false">SUM(F219:M219)</f>
        <v>0</v>
      </c>
    </row>
    <row r="220" customFormat="false" ht="27.75" hidden="false" customHeight="true" outlineLevel="0" collapsed="false">
      <c r="A220" s="53"/>
      <c r="B220" s="67"/>
      <c r="C220" s="45" t="s">
        <v>103</v>
      </c>
      <c r="D220" s="40" t="s">
        <v>25</v>
      </c>
      <c r="E220" s="46"/>
      <c r="F220" s="42" t="n">
        <v>0</v>
      </c>
      <c r="G220" s="42" t="n">
        <v>0</v>
      </c>
      <c r="H220" s="42" t="n">
        <f aca="false">H223</f>
        <v>79260</v>
      </c>
      <c r="I220" s="42" t="n">
        <f aca="false">I223</f>
        <v>81580.5</v>
      </c>
      <c r="J220" s="42" t="n">
        <f aca="false">J223</f>
        <v>88175.8</v>
      </c>
      <c r="K220" s="42" t="n">
        <f aca="false">K223</f>
        <v>90728</v>
      </c>
      <c r="L220" s="42" t="n">
        <f aca="false">L223</f>
        <v>90728</v>
      </c>
      <c r="M220" s="42" t="n">
        <f aca="false">M223</f>
        <v>90728</v>
      </c>
      <c r="N220" s="42" t="n">
        <f aca="false">SUM(F220:M220)</f>
        <v>521200.3</v>
      </c>
      <c r="P220" s="63"/>
    </row>
    <row r="221" customFormat="false" ht="18" hidden="false" customHeight="true" outlineLevel="0" collapsed="false">
      <c r="A221" s="53"/>
      <c r="B221" s="67"/>
      <c r="C221" s="45"/>
      <c r="D221" s="43" t="s">
        <v>26</v>
      </c>
      <c r="E221" s="31"/>
      <c r="F221" s="44" t="n">
        <v>0</v>
      </c>
      <c r="G221" s="44" t="n">
        <v>0</v>
      </c>
      <c r="H221" s="44" t="n">
        <v>0</v>
      </c>
      <c r="I221" s="44" t="n">
        <v>0</v>
      </c>
      <c r="J221" s="44" t="n">
        <v>0</v>
      </c>
      <c r="K221" s="44" t="n">
        <v>0</v>
      </c>
      <c r="L221" s="44" t="n">
        <v>0</v>
      </c>
      <c r="M221" s="68" t="n">
        <v>0</v>
      </c>
      <c r="N221" s="42" t="n">
        <f aca="false">SUM(F221:M221)</f>
        <v>0</v>
      </c>
    </row>
    <row r="222" customFormat="false" ht="18" hidden="false" customHeight="true" outlineLevel="0" collapsed="false">
      <c r="A222" s="53"/>
      <c r="B222" s="67"/>
      <c r="C222" s="45"/>
      <c r="D222" s="43" t="s">
        <v>27</v>
      </c>
      <c r="E222" s="31"/>
      <c r="F222" s="44" t="n">
        <v>0</v>
      </c>
      <c r="G222" s="44" t="n">
        <v>0</v>
      </c>
      <c r="H222" s="44" t="n">
        <v>0</v>
      </c>
      <c r="I222" s="44" t="n">
        <v>0</v>
      </c>
      <c r="J222" s="44" t="n">
        <v>0</v>
      </c>
      <c r="K222" s="44" t="n">
        <v>0</v>
      </c>
      <c r="L222" s="44" t="n">
        <v>0</v>
      </c>
      <c r="M222" s="68" t="n">
        <v>0</v>
      </c>
      <c r="N222" s="42" t="n">
        <f aca="false">SUM(F222:M222)</f>
        <v>0</v>
      </c>
    </row>
    <row r="223" customFormat="false" ht="18" hidden="false" customHeight="true" outlineLevel="0" collapsed="false">
      <c r="A223" s="53"/>
      <c r="B223" s="67"/>
      <c r="C223" s="45"/>
      <c r="D223" s="43" t="s">
        <v>28</v>
      </c>
      <c r="E223" s="31"/>
      <c r="F223" s="44" t="n">
        <v>0</v>
      </c>
      <c r="G223" s="44" t="n">
        <v>0</v>
      </c>
      <c r="H223" s="44" t="n">
        <f aca="false">H178+H183</f>
        <v>79260</v>
      </c>
      <c r="I223" s="44" t="n">
        <f aca="false">I178+I183</f>
        <v>81580.5</v>
      </c>
      <c r="J223" s="44" t="n">
        <f aca="false">J175+J180</f>
        <v>88175.8</v>
      </c>
      <c r="K223" s="44" t="n">
        <f aca="false">K183+K178</f>
        <v>90728</v>
      </c>
      <c r="L223" s="44" t="n">
        <f aca="false">L178+L183</f>
        <v>90728</v>
      </c>
      <c r="M223" s="44" t="n">
        <f aca="false">M178+M183</f>
        <v>90728</v>
      </c>
      <c r="N223" s="42" t="n">
        <f aca="false">SUM(F223:M223)</f>
        <v>521200.3</v>
      </c>
    </row>
    <row r="224" customFormat="false" ht="18" hidden="false" customHeight="true" outlineLevel="0" collapsed="false">
      <c r="A224" s="53"/>
      <c r="B224" s="67"/>
      <c r="C224" s="45"/>
      <c r="D224" s="43" t="s">
        <v>29</v>
      </c>
      <c r="E224" s="31"/>
      <c r="F224" s="44" t="n">
        <v>0</v>
      </c>
      <c r="G224" s="44" t="n">
        <v>0</v>
      </c>
      <c r="H224" s="44" t="n">
        <v>0</v>
      </c>
      <c r="I224" s="44" t="n">
        <v>0</v>
      </c>
      <c r="J224" s="44" t="n">
        <v>0</v>
      </c>
      <c r="K224" s="44" t="n">
        <v>0</v>
      </c>
      <c r="L224" s="44" t="n">
        <v>0</v>
      </c>
      <c r="M224" s="68" t="n">
        <v>0</v>
      </c>
      <c r="N224" s="42" t="n">
        <f aca="false">SUM(F224:M224)</f>
        <v>0</v>
      </c>
    </row>
    <row r="225" customFormat="false" ht="24.75" hidden="false" customHeight="true" outlineLevel="0" collapsed="false">
      <c r="A225" s="53"/>
      <c r="B225" s="67"/>
      <c r="C225" s="45" t="s">
        <v>115</v>
      </c>
      <c r="D225" s="40" t="s">
        <v>25</v>
      </c>
      <c r="E225" s="69" t="n">
        <f aca="false">SUM(E226:E229)</f>
        <v>205353.3</v>
      </c>
      <c r="F225" s="70" t="n">
        <f aca="false">F226+F227+F228+F229</f>
        <v>218569.1</v>
      </c>
      <c r="G225" s="70" t="n">
        <f aca="false">G226+G227+G228+G229</f>
        <v>215860.4</v>
      </c>
      <c r="H225" s="70" t="n">
        <f aca="false">H226+H227+H228+H229</f>
        <v>271282.8</v>
      </c>
      <c r="I225" s="70" t="n">
        <v>238945.2</v>
      </c>
      <c r="J225" s="70" t="n">
        <f aca="false">J226+J227+J228+J229</f>
        <v>629176.2</v>
      </c>
      <c r="K225" s="70" t="n">
        <f aca="false">K226+K227+K228+K229</f>
        <v>275555.8</v>
      </c>
      <c r="L225" s="70" t="n">
        <f aca="false">L227+L228</f>
        <v>275325.8</v>
      </c>
      <c r="M225" s="70" t="n">
        <f aca="false">M227+M228</f>
        <v>275325.8</v>
      </c>
      <c r="N225" s="42" t="n">
        <f aca="false">N226+N227+N228+N229</f>
        <v>2400041.2</v>
      </c>
      <c r="O225" s="63"/>
    </row>
    <row r="226" customFormat="false" ht="16.5" hidden="false" customHeight="true" outlineLevel="0" collapsed="false">
      <c r="A226" s="53"/>
      <c r="B226" s="67"/>
      <c r="C226" s="45"/>
      <c r="D226" s="43" t="s">
        <v>26</v>
      </c>
      <c r="E226" s="69" t="n">
        <f aca="false">E116+E19</f>
        <v>0</v>
      </c>
      <c r="F226" s="70" t="n">
        <f aca="false">F25+F35+F50+F55+F60+F65+F70+F75+F80+F85+F96+F101+F106</f>
        <v>0</v>
      </c>
      <c r="G226" s="70" t="n">
        <f aca="false">G25+G35+G50+G55+G60+G65+G70+G75+G80+G85+G96+G101+G106+G151</f>
        <v>0</v>
      </c>
      <c r="H226" s="70" t="n">
        <v>348.3</v>
      </c>
      <c r="I226" s="70" t="n">
        <v>259.6</v>
      </c>
      <c r="J226" s="70" t="n">
        <v>80</v>
      </c>
      <c r="K226" s="70" t="n">
        <v>0</v>
      </c>
      <c r="L226" s="70"/>
      <c r="M226" s="70"/>
      <c r="N226" s="42" t="n">
        <f aca="false">SUM(F226:M226)</f>
        <v>687.9</v>
      </c>
    </row>
    <row r="227" customFormat="false" ht="16.5" hidden="false" customHeight="true" outlineLevel="0" collapsed="false">
      <c r="A227" s="53"/>
      <c r="B227" s="67"/>
      <c r="C227" s="45"/>
      <c r="D227" s="43" t="s">
        <v>27</v>
      </c>
      <c r="E227" s="69" t="n">
        <f aca="false">E117</f>
        <v>189537.7</v>
      </c>
      <c r="F227" s="70" t="n">
        <f aca="false">F202+F207+F212+F217</f>
        <v>195842.3</v>
      </c>
      <c r="G227" s="70" t="n">
        <f aca="false">G202+G207+G212+G217</f>
        <v>189620.9</v>
      </c>
      <c r="H227" s="70" t="n">
        <f aca="false">H202+H207+H212+H217</f>
        <v>151600.4</v>
      </c>
      <c r="I227" s="70" t="n">
        <f aca="false">I202+I207+I212+I217</f>
        <v>100198.9</v>
      </c>
      <c r="J227" s="70" t="n">
        <f aca="false">J202+J207+J212+J217</f>
        <v>84124.9</v>
      </c>
      <c r="K227" s="70" t="n">
        <f aca="false">K202+K207+K212+K217</f>
        <v>94405.6</v>
      </c>
      <c r="L227" s="70" t="n">
        <f aca="false">L202+L207+L212+L217+L222</f>
        <v>94405.6</v>
      </c>
      <c r="M227" s="70" t="n">
        <f aca="false">M202+M207+M212+M217+M222</f>
        <v>94405.6</v>
      </c>
      <c r="N227" s="42" t="n">
        <f aca="false">SUM(F227:M227)</f>
        <v>1004604.2</v>
      </c>
    </row>
    <row r="228" customFormat="false" ht="16.5" hidden="false" customHeight="true" outlineLevel="0" collapsed="false">
      <c r="A228" s="53"/>
      <c r="B228" s="67"/>
      <c r="C228" s="45"/>
      <c r="D228" s="43" t="s">
        <v>28</v>
      </c>
      <c r="E228" s="69" t="n">
        <f aca="false">E113+E108+E103+E98+E72+E67+E62+E57+E52+E32+E27</f>
        <v>15815.6</v>
      </c>
      <c r="F228" s="70" t="n">
        <f aca="false">F27+F37+F52+F57+F62+F67+F72+F77+F82+F87+F98+F103+F108+F153</f>
        <v>22726.8</v>
      </c>
      <c r="G228" s="70" t="n">
        <f aca="false">G203+G208+G213+G218</f>
        <v>26239.5</v>
      </c>
      <c r="H228" s="70" t="n">
        <f aca="false">H203+H208+H213+H218+H223</f>
        <v>119334.1</v>
      </c>
      <c r="I228" s="70" t="n">
        <f aca="false">I203+I208+I213+I218+I223</f>
        <v>138486.8</v>
      </c>
      <c r="J228" s="70" t="n">
        <f aca="false">J203+J208+J213+J218+J223</f>
        <v>544971.3</v>
      </c>
      <c r="K228" s="70" t="n">
        <f aca="false">K203+K208+K213+K218+K223</f>
        <v>181150.2</v>
      </c>
      <c r="L228" s="70" t="n">
        <f aca="false">L203+L208+L213+L218+L223</f>
        <v>180920.2</v>
      </c>
      <c r="M228" s="70" t="n">
        <f aca="false">M203+M208+M213+M218+M223</f>
        <v>180920.2</v>
      </c>
      <c r="N228" s="42" t="n">
        <f aca="false">SUM(F228:M228)</f>
        <v>1394749.1</v>
      </c>
    </row>
    <row r="229" customFormat="false" ht="16.5" hidden="false" customHeight="true" outlineLevel="0" collapsed="false">
      <c r="A229" s="53"/>
      <c r="B229" s="67"/>
      <c r="C229" s="45"/>
      <c r="D229" s="43" t="s">
        <v>29</v>
      </c>
      <c r="E229" s="69" t="n">
        <f aca="false">E119</f>
        <v>0</v>
      </c>
      <c r="F229" s="70" t="n">
        <f aca="false">F119</f>
        <v>0</v>
      </c>
      <c r="G229" s="70" t="n">
        <f aca="false">G119</f>
        <v>0</v>
      </c>
      <c r="H229" s="70" t="n">
        <f aca="false">H119</f>
        <v>0</v>
      </c>
      <c r="I229" s="70" t="n">
        <f aca="false">I119</f>
        <v>0</v>
      </c>
      <c r="J229" s="70" t="n">
        <f aca="false">J119</f>
        <v>0</v>
      </c>
      <c r="K229" s="70" t="n">
        <f aca="false">K119</f>
        <v>0</v>
      </c>
      <c r="L229" s="70"/>
      <c r="M229" s="71"/>
      <c r="N229" s="72" t="n">
        <f aca="false">SUM(F229:K229)</f>
        <v>0</v>
      </c>
    </row>
    <row r="230" customFormat="false" ht="15" hidden="false" customHeight="false" outlineLevel="0" collapsed="false">
      <c r="J230" s="2"/>
      <c r="K230" s="2"/>
      <c r="L230" s="2"/>
    </row>
    <row r="231" customFormat="false" ht="107.25" hidden="false" customHeight="true" outlineLevel="0" collapsed="false">
      <c r="A231" s="73" t="s">
        <v>116</v>
      </c>
      <c r="B231" s="73"/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</row>
    <row r="232" customFormat="false" ht="20.25" hidden="false" customHeight="true" outlineLevel="0" collapsed="false">
      <c r="A232" s="74" t="s">
        <v>117</v>
      </c>
      <c r="B232" s="74"/>
      <c r="C232" s="74"/>
      <c r="D232" s="74"/>
      <c r="E232" s="74"/>
      <c r="F232" s="74"/>
      <c r="G232" s="74"/>
      <c r="H232" s="74"/>
      <c r="I232" s="74"/>
      <c r="J232" s="74"/>
      <c r="K232" s="74"/>
      <c r="L232" s="74"/>
      <c r="M232" s="74"/>
      <c r="N232" s="74"/>
    </row>
    <row r="233" customFormat="false" ht="20.25" hidden="false" customHeight="true" outlineLevel="0" collapsed="false">
      <c r="A233" s="74" t="s">
        <v>118</v>
      </c>
      <c r="B233" s="74"/>
      <c r="C233" s="74"/>
      <c r="D233" s="74"/>
      <c r="E233" s="74"/>
      <c r="F233" s="74"/>
      <c r="G233" s="74"/>
      <c r="H233" s="74"/>
      <c r="I233" s="74"/>
      <c r="J233" s="74"/>
      <c r="K233" s="74"/>
      <c r="L233" s="74"/>
      <c r="M233" s="74"/>
      <c r="N233" s="74"/>
    </row>
    <row r="234" customFormat="false" ht="22.5" hidden="false" customHeight="true" outlineLevel="0" collapsed="false">
      <c r="A234" s="75"/>
      <c r="B234" s="75"/>
      <c r="C234" s="75"/>
      <c r="D234" s="75"/>
      <c r="E234" s="76"/>
      <c r="F234" s="77"/>
      <c r="G234" s="77"/>
      <c r="H234" s="77"/>
      <c r="I234" s="77"/>
      <c r="J234" s="78"/>
      <c r="K234" s="78"/>
      <c r="L234" s="78"/>
      <c r="M234" s="77"/>
      <c r="N234" s="77"/>
    </row>
    <row r="235" customFormat="false" ht="15" hidden="false" customHeight="false" outlineLevel="0" collapsed="false">
      <c r="A235" s="75"/>
      <c r="B235" s="75"/>
      <c r="C235" s="75"/>
      <c r="D235" s="75"/>
      <c r="E235" s="76"/>
      <c r="F235" s="75"/>
      <c r="G235" s="75"/>
      <c r="H235" s="75"/>
      <c r="I235" s="75"/>
      <c r="J235" s="79"/>
      <c r="K235" s="79"/>
      <c r="L235" s="79"/>
      <c r="M235" s="75"/>
      <c r="N235" s="75"/>
    </row>
    <row r="236" customFormat="false" ht="15" hidden="false" customHeight="false" outlineLevel="0" collapsed="false">
      <c r="A236" s="75"/>
      <c r="B236" s="75"/>
      <c r="C236" s="75"/>
      <c r="D236" s="75"/>
      <c r="E236" s="76"/>
      <c r="F236" s="75"/>
      <c r="G236" s="75"/>
      <c r="H236" s="75"/>
      <c r="I236" s="75"/>
      <c r="J236" s="79"/>
      <c r="K236" s="79"/>
      <c r="L236" s="79"/>
      <c r="M236" s="75"/>
      <c r="N236" s="75"/>
    </row>
    <row r="237" customFormat="false" ht="15" hidden="false" customHeight="false" outlineLevel="0" collapsed="false">
      <c r="A237" s="75"/>
      <c r="B237" s="75"/>
      <c r="C237" s="75"/>
      <c r="D237" s="75"/>
      <c r="E237" s="76"/>
      <c r="F237" s="75"/>
      <c r="G237" s="75"/>
      <c r="H237" s="75"/>
      <c r="I237" s="75"/>
      <c r="J237" s="79"/>
      <c r="K237" s="79"/>
      <c r="L237" s="79"/>
      <c r="M237" s="75"/>
      <c r="N237" s="75"/>
    </row>
    <row r="238" customFormat="false" ht="15" hidden="false" customHeight="false" outlineLevel="0" collapsed="false">
      <c r="A238" s="75"/>
      <c r="B238" s="75"/>
      <c r="C238" s="75"/>
      <c r="D238" s="75"/>
      <c r="E238" s="76"/>
      <c r="F238" s="75"/>
      <c r="G238" s="75"/>
      <c r="H238" s="75"/>
      <c r="I238" s="75"/>
      <c r="J238" s="79"/>
      <c r="K238" s="79"/>
      <c r="L238" s="79"/>
      <c r="M238" s="75"/>
      <c r="N238" s="75"/>
    </row>
    <row r="239" customFormat="false" ht="15" hidden="false" customHeight="false" outlineLevel="0" collapsed="false">
      <c r="A239" s="75"/>
      <c r="B239" s="75"/>
      <c r="C239" s="75"/>
      <c r="D239" s="75"/>
      <c r="E239" s="76"/>
      <c r="F239" s="75"/>
      <c r="G239" s="75"/>
      <c r="H239" s="75"/>
      <c r="I239" s="75"/>
      <c r="J239" s="79"/>
      <c r="K239" s="79"/>
      <c r="L239" s="79"/>
      <c r="M239" s="75"/>
      <c r="N239" s="75"/>
    </row>
    <row r="240" customFormat="false" ht="15" hidden="false" customHeight="false" outlineLevel="0" collapsed="false">
      <c r="A240" s="75"/>
      <c r="B240" s="75"/>
      <c r="C240" s="75"/>
      <c r="D240" s="75"/>
      <c r="E240" s="76"/>
      <c r="F240" s="75"/>
      <c r="G240" s="75"/>
      <c r="H240" s="75"/>
      <c r="I240" s="75"/>
      <c r="J240" s="79"/>
      <c r="K240" s="79"/>
      <c r="L240" s="79"/>
      <c r="M240" s="75"/>
      <c r="N240" s="75"/>
    </row>
    <row r="241" customFormat="false" ht="20.25" hidden="false" customHeight="true" outlineLevel="0" collapsed="false">
      <c r="A241" s="75"/>
      <c r="B241" s="75"/>
      <c r="C241" s="75"/>
      <c r="D241" s="75"/>
      <c r="E241" s="76"/>
      <c r="F241" s="75"/>
      <c r="G241" s="75"/>
      <c r="H241" s="75"/>
      <c r="I241" s="75"/>
      <c r="J241" s="79"/>
      <c r="K241" s="79"/>
      <c r="L241" s="79"/>
      <c r="M241" s="75"/>
      <c r="N241" s="75"/>
    </row>
  </sheetData>
  <mergeCells count="131">
    <mergeCell ref="M1:N1"/>
    <mergeCell ref="L2:N2"/>
    <mergeCell ref="L4:M4"/>
    <mergeCell ref="L7:N7"/>
    <mergeCell ref="L8:N8"/>
    <mergeCell ref="A12:N12"/>
    <mergeCell ref="A15:A16"/>
    <mergeCell ref="B15:B16"/>
    <mergeCell ref="C15:C16"/>
    <mergeCell ref="D15:D16"/>
    <mergeCell ref="E15:N15"/>
    <mergeCell ref="A18:A22"/>
    <mergeCell ref="B18:B22"/>
    <mergeCell ref="C18:C22"/>
    <mergeCell ref="B23:N23"/>
    <mergeCell ref="A24:A28"/>
    <mergeCell ref="B24:B28"/>
    <mergeCell ref="C24:C28"/>
    <mergeCell ref="A29:A33"/>
    <mergeCell ref="B29:B33"/>
    <mergeCell ref="C29:C33"/>
    <mergeCell ref="A34:A38"/>
    <mergeCell ref="B34:B38"/>
    <mergeCell ref="C34:C38"/>
    <mergeCell ref="A39:A43"/>
    <mergeCell ref="B39:B43"/>
    <mergeCell ref="C39:C43"/>
    <mergeCell ref="A44:A48"/>
    <mergeCell ref="B44:B48"/>
    <mergeCell ref="C44:C48"/>
    <mergeCell ref="A49:A53"/>
    <mergeCell ref="B49:B53"/>
    <mergeCell ref="C49:C53"/>
    <mergeCell ref="A54:A58"/>
    <mergeCell ref="B54:B58"/>
    <mergeCell ref="C54:C58"/>
    <mergeCell ref="A59:A63"/>
    <mergeCell ref="B59:B63"/>
    <mergeCell ref="C59:C63"/>
    <mergeCell ref="A64:A68"/>
    <mergeCell ref="B64:B68"/>
    <mergeCell ref="C64:C68"/>
    <mergeCell ref="A69:A73"/>
    <mergeCell ref="B69:B73"/>
    <mergeCell ref="C69:C73"/>
    <mergeCell ref="A74:A78"/>
    <mergeCell ref="B74:B78"/>
    <mergeCell ref="C74:C78"/>
    <mergeCell ref="A79:A83"/>
    <mergeCell ref="B79:B83"/>
    <mergeCell ref="C79:C83"/>
    <mergeCell ref="A84:A88"/>
    <mergeCell ref="B84:B88"/>
    <mergeCell ref="C84:C88"/>
    <mergeCell ref="B89:N89"/>
    <mergeCell ref="A90:A94"/>
    <mergeCell ref="B90:B94"/>
    <mergeCell ref="C90:C94"/>
    <mergeCell ref="A95:A99"/>
    <mergeCell ref="B95:B99"/>
    <mergeCell ref="C95:C99"/>
    <mergeCell ref="A100:A104"/>
    <mergeCell ref="B100:B104"/>
    <mergeCell ref="C100:C104"/>
    <mergeCell ref="A105:A109"/>
    <mergeCell ref="B105:B109"/>
    <mergeCell ref="C105:C109"/>
    <mergeCell ref="A110:A114"/>
    <mergeCell ref="B110:B114"/>
    <mergeCell ref="C110:C114"/>
    <mergeCell ref="A115:A119"/>
    <mergeCell ref="B115:B119"/>
    <mergeCell ref="C115:C119"/>
    <mergeCell ref="A120:A124"/>
    <mergeCell ref="B120:B124"/>
    <mergeCell ref="C120:C124"/>
    <mergeCell ref="A125:A129"/>
    <mergeCell ref="B125:B129"/>
    <mergeCell ref="C125:C129"/>
    <mergeCell ref="A130:A134"/>
    <mergeCell ref="B130:B134"/>
    <mergeCell ref="C130:C134"/>
    <mergeCell ref="A135:A139"/>
    <mergeCell ref="B135:B139"/>
    <mergeCell ref="C135:C139"/>
    <mergeCell ref="A140:A144"/>
    <mergeCell ref="B140:B144"/>
    <mergeCell ref="C140:C144"/>
    <mergeCell ref="A145:A149"/>
    <mergeCell ref="B145:B149"/>
    <mergeCell ref="A150:A154"/>
    <mergeCell ref="B150:B154"/>
    <mergeCell ref="C150:C154"/>
    <mergeCell ref="A155:A159"/>
    <mergeCell ref="B155:B159"/>
    <mergeCell ref="C155:C159"/>
    <mergeCell ref="A160:A164"/>
    <mergeCell ref="B160:B164"/>
    <mergeCell ref="C160:C164"/>
    <mergeCell ref="A165:A169"/>
    <mergeCell ref="B165:B169"/>
    <mergeCell ref="C165:C169"/>
    <mergeCell ref="A170:A174"/>
    <mergeCell ref="B170:B174"/>
    <mergeCell ref="C170:C174"/>
    <mergeCell ref="A175:A179"/>
    <mergeCell ref="B175:B179"/>
    <mergeCell ref="C175:C179"/>
    <mergeCell ref="A180:A184"/>
    <mergeCell ref="B180:B184"/>
    <mergeCell ref="C180:C184"/>
    <mergeCell ref="A185:A189"/>
    <mergeCell ref="B185:B189"/>
    <mergeCell ref="C185:C189"/>
    <mergeCell ref="A190:A194"/>
    <mergeCell ref="B190:B194"/>
    <mergeCell ref="C190:C194"/>
    <mergeCell ref="A195:A199"/>
    <mergeCell ref="B195:B199"/>
    <mergeCell ref="C195:C199"/>
    <mergeCell ref="A200:A229"/>
    <mergeCell ref="B200:B229"/>
    <mergeCell ref="C200:C204"/>
    <mergeCell ref="C205:C209"/>
    <mergeCell ref="C210:C214"/>
    <mergeCell ref="C215:C219"/>
    <mergeCell ref="C220:C224"/>
    <mergeCell ref="C225:C229"/>
    <mergeCell ref="A231:N231"/>
    <mergeCell ref="A232:N232"/>
    <mergeCell ref="A233:N23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21-10-31T13:31:21Z</cp:lastPrinted>
  <dcterms:modified xsi:type="dcterms:W3CDTF">2025-04-22T10:56:29Z</dcterms:modified>
  <cp:revision>0</cp:revision>
  <dc:subject/>
  <dc:title/>
</cp:coreProperties>
</file>