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" sheetId="1" state="visible" r:id="rId2"/>
  </sheets>
  <definedNames>
    <definedName function="false" hidden="false" localSheetId="0" name="_xlnm.Print_Titles" vbProcedure="false">Апр!$14:$14</definedName>
    <definedName function="false" hidden="false" localSheetId="0" name="Excel_BuiltIn__FilterDatabase" vbProcedure="false">Апр!$A$1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Вологодской городской Думы</t>
  </si>
  <si>
    <t xml:space="preserve">от ___ апреля 2025 года № ___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0000000"/>
    <numFmt numFmtId="171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3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6" hidden="false" customHeight="true" outlineLevel="0" collapsed="false">
      <c r="A10" s="10"/>
      <c r="B10" s="10"/>
      <c r="C10" s="10"/>
      <c r="D10" s="10"/>
      <c r="E10" s="10"/>
    </row>
    <row r="11" customFormat="false" ht="15.7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+183800</f>
        <v>58768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8+C50</f>
        <v>17360720.14468</v>
      </c>
      <c r="D16" s="24" t="n">
        <f aca="false">D17+D48+D50</f>
        <v>11152583.92571</v>
      </c>
      <c r="E16" s="24" t="n">
        <f aca="false">E17+E48+E50</f>
        <v>1243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1+C39+C46</f>
        <v>17344039.80468</v>
      </c>
      <c r="D17" s="24" t="n">
        <f aca="false">D18+D21+D39+D46</f>
        <v>11152201.27657</v>
      </c>
      <c r="E17" s="24" t="n">
        <f aca="false">E18+E21+E39+E46</f>
        <v>1243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20+C19</f>
        <v>1512893</v>
      </c>
      <c r="D18" s="24" t="n">
        <f aca="false">D20+D19</f>
        <v>1380032.4</v>
      </c>
      <c r="E18" s="24" t="n">
        <f aca="false">E20+E19</f>
        <v>1380032.4</v>
      </c>
    </row>
    <row r="19" customFormat="false" ht="41.25" hidden="false" customHeight="true" outlineLevel="0" collapsed="false">
      <c r="A19" s="22" t="s">
        <v>21</v>
      </c>
      <c r="B19" s="23" t="s">
        <v>22</v>
      </c>
      <c r="C19" s="24" t="n">
        <f aca="false">391319.4-262023.5</f>
        <v>129295.9</v>
      </c>
      <c r="D19" s="24"/>
      <c r="E19" s="24"/>
    </row>
    <row r="20" customFormat="false" ht="68.25" hidden="false" customHeight="true" outlineLevel="0" collapsed="false">
      <c r="A20" s="22" t="s">
        <v>23</v>
      </c>
      <c r="B20" s="23" t="s">
        <v>24</v>
      </c>
      <c r="C20" s="26" t="n">
        <v>1383597.1</v>
      </c>
      <c r="D20" s="26" t="n">
        <v>1380032.4</v>
      </c>
      <c r="E20" s="26" t="n">
        <v>1380032.4</v>
      </c>
    </row>
    <row r="21" customFormat="false" ht="36.75" hidden="false" customHeight="true" outlineLevel="0" collapsed="false">
      <c r="A21" s="22" t="s">
        <v>25</v>
      </c>
      <c r="B21" s="23" t="s">
        <v>26</v>
      </c>
      <c r="C21" s="24" t="n">
        <f aca="false">SUM(C22:C38)</f>
        <v>9624081.84177</v>
      </c>
      <c r="D21" s="24" t="n">
        <f aca="false">SUM(D22:D38)</f>
        <v>4100789.59258</v>
      </c>
      <c r="E21" s="24" t="n">
        <f aca="false">SUM(E22:E38)</f>
        <v>5376615.21483</v>
      </c>
    </row>
    <row r="22" customFormat="false" ht="36.75" hidden="false" customHeight="true" outlineLevel="0" collapsed="false">
      <c r="A22" s="22" t="s">
        <v>27</v>
      </c>
      <c r="B22" s="27" t="s">
        <v>28</v>
      </c>
      <c r="C22" s="24" t="n">
        <f aca="false">233880.5-20538.6</f>
        <v>213341.9</v>
      </c>
      <c r="D22" s="24" t="n">
        <v>20538.6</v>
      </c>
      <c r="E22" s="24" t="n">
        <v>20538.6</v>
      </c>
    </row>
    <row r="23" customFormat="false" ht="132" hidden="false" customHeight="true" outlineLevel="0" collapsed="false">
      <c r="A23" s="22" t="s">
        <v>29</v>
      </c>
      <c r="B23" s="27" t="s">
        <v>30</v>
      </c>
      <c r="C23" s="24"/>
      <c r="D23" s="24" t="n">
        <f aca="false">102617.8-0.01165</f>
        <v>102617.78835</v>
      </c>
      <c r="E23" s="24" t="n">
        <f aca="false">102617.7-0.04061</f>
        <v>102617.65939</v>
      </c>
    </row>
    <row r="24" customFormat="false" ht="112.5" hidden="false" customHeight="true" outlineLevel="0" collapsed="false">
      <c r="A24" s="22" t="s">
        <v>31</v>
      </c>
      <c r="B24" s="27" t="s">
        <v>32</v>
      </c>
      <c r="C24" s="24"/>
      <c r="D24" s="24" t="n">
        <f aca="false">147975.1+0.00135</f>
        <v>147975.10135</v>
      </c>
      <c r="E24" s="24" t="n">
        <f aca="false">147974.9+0.01541</f>
        <v>147974.91541</v>
      </c>
    </row>
    <row r="25" customFormat="false" ht="84" hidden="false" customHeight="true" outlineLevel="0" collapsed="false">
      <c r="A25" s="22" t="s">
        <v>33</v>
      </c>
      <c r="B25" s="27" t="s">
        <v>34</v>
      </c>
      <c r="C25" s="24" t="n">
        <v>300000</v>
      </c>
      <c r="D25" s="24"/>
      <c r="E25" s="24"/>
    </row>
    <row r="26" customFormat="false" ht="57" hidden="false" customHeight="true" outlineLevel="0" collapsed="false">
      <c r="A26" s="22" t="s">
        <v>35</v>
      </c>
      <c r="B26" s="27" t="s">
        <v>36</v>
      </c>
      <c r="C26" s="24" t="n">
        <v>52586.7</v>
      </c>
      <c r="D26" s="24"/>
      <c r="E26" s="24"/>
    </row>
    <row r="27" customFormat="false" ht="84.75" hidden="false" customHeight="true" outlineLevel="0" collapsed="false">
      <c r="A27" s="22" t="s">
        <v>37</v>
      </c>
      <c r="B27" s="27" t="s">
        <v>38</v>
      </c>
      <c r="C27" s="26" t="n">
        <f aca="false">302582.2-0.02267</f>
        <v>302582.17733</v>
      </c>
      <c r="D27" s="26" t="n">
        <f aca="false">267059-0.03598</f>
        <v>267058.96402</v>
      </c>
      <c r="E27" s="26" t="n">
        <f aca="false">251406.7-0.0125</f>
        <v>251406.6875</v>
      </c>
    </row>
    <row r="28" customFormat="false" ht="84.75" hidden="false" customHeight="true" outlineLevel="0" collapsed="false">
      <c r="A28" s="22" t="s">
        <v>39</v>
      </c>
      <c r="B28" s="27" t="s">
        <v>40</v>
      </c>
      <c r="C28" s="26" t="n">
        <f aca="false">27155.2</f>
        <v>27155.2</v>
      </c>
      <c r="D28" s="26" t="n">
        <f aca="false">29094.3-0.01428</f>
        <v>29094.28572</v>
      </c>
      <c r="E28" s="26" t="n">
        <f aca="false">31821.1-0.00625</f>
        <v>31821.09375</v>
      </c>
    </row>
    <row r="29" customFormat="false" ht="99.75" hidden="false" customHeight="true" outlineLevel="0" collapsed="false">
      <c r="A29" s="22" t="s">
        <v>41</v>
      </c>
      <c r="B29" s="28" t="s">
        <v>42</v>
      </c>
      <c r="C29" s="26" t="n">
        <f aca="false">23333</f>
        <v>23333</v>
      </c>
      <c r="D29" s="26" t="n">
        <f aca="false">75009.6-0.05</f>
        <v>75009.55</v>
      </c>
      <c r="E29" s="26" t="n">
        <f aca="false">76161</f>
        <v>76161</v>
      </c>
    </row>
    <row r="30" customFormat="false" ht="89.25" hidden="false" customHeight="true" outlineLevel="0" collapsed="false">
      <c r="A30" s="29" t="s">
        <v>43</v>
      </c>
      <c r="B30" s="30" t="s">
        <v>44</v>
      </c>
      <c r="C30" s="26" t="n">
        <f aca="false">1776382+0.01</f>
        <v>1776382.01</v>
      </c>
      <c r="D30" s="26" t="n">
        <f aca="false">1294843.8+0.01538</f>
        <v>1294843.81538</v>
      </c>
      <c r="E30" s="26" t="n">
        <v>2700329.5</v>
      </c>
    </row>
    <row r="31" customFormat="false" ht="48" hidden="false" customHeight="true" outlineLevel="0" collapsed="false">
      <c r="A31" s="22" t="s">
        <v>45</v>
      </c>
      <c r="B31" s="28" t="s">
        <v>46</v>
      </c>
      <c r="C31" s="26" t="n">
        <v>8000</v>
      </c>
      <c r="D31" s="26"/>
      <c r="E31" s="26"/>
    </row>
    <row r="32" customFormat="false" ht="51.75" hidden="false" customHeight="true" outlineLevel="0" collapsed="false">
      <c r="A32" s="22" t="s">
        <v>47</v>
      </c>
      <c r="B32" s="28" t="s">
        <v>48</v>
      </c>
      <c r="C32" s="26" t="n">
        <f aca="false">5957.8-0.01348</f>
        <v>5957.78652</v>
      </c>
      <c r="D32" s="26" t="n">
        <f aca="false">7567+0.03896</f>
        <v>7567.03896</v>
      </c>
      <c r="E32" s="26" t="n">
        <f aca="false">6762.5+0.03896</f>
        <v>6762.53896</v>
      </c>
    </row>
    <row r="33" customFormat="false" ht="39" hidden="false" customHeight="true" outlineLevel="0" collapsed="false">
      <c r="A33" s="22" t="s">
        <v>49</v>
      </c>
      <c r="B33" s="23" t="s">
        <v>50</v>
      </c>
      <c r="C33" s="26" t="n">
        <f aca="false">3617-0.03</f>
        <v>3616.97</v>
      </c>
      <c r="D33" s="26"/>
      <c r="E33" s="26" t="n">
        <f aca="false">4202.5-0.03334</f>
        <v>4202.46666</v>
      </c>
    </row>
    <row r="34" customFormat="false" ht="50.25" hidden="false" customHeight="true" outlineLevel="0" collapsed="false">
      <c r="A34" s="22" t="s">
        <v>51</v>
      </c>
      <c r="B34" s="23" t="s">
        <v>52</v>
      </c>
      <c r="C34" s="26" t="n">
        <f aca="false">117586.1+0.01888</f>
        <v>117586.11888</v>
      </c>
      <c r="D34" s="26" t="n">
        <f aca="false">113056.8+0.03066</f>
        <v>113056.83066</v>
      </c>
      <c r="E34" s="26" t="n">
        <f aca="false">108621.8-0.04684</f>
        <v>108621.75316</v>
      </c>
    </row>
    <row r="35" customFormat="false" ht="69" hidden="false" customHeight="true" outlineLevel="0" collapsed="false">
      <c r="A35" s="22" t="s">
        <v>53</v>
      </c>
      <c r="B35" s="23" t="s">
        <v>54</v>
      </c>
      <c r="C35" s="26" t="n">
        <f aca="false">4065.2-0.01184</f>
        <v>4065.18816</v>
      </c>
      <c r="D35" s="26"/>
      <c r="E35" s="26"/>
    </row>
    <row r="36" customFormat="false" ht="50.25" hidden="false" customHeight="true" outlineLevel="0" collapsed="false">
      <c r="A36" s="22" t="s">
        <v>55</v>
      </c>
      <c r="B36" s="23" t="s">
        <v>56</v>
      </c>
      <c r="C36" s="26" t="n">
        <f aca="false">122819+60402.84</f>
        <v>183221.84</v>
      </c>
      <c r="D36" s="26" t="n">
        <v>179287.7</v>
      </c>
      <c r="E36" s="26" t="n">
        <v>331392.7</v>
      </c>
    </row>
    <row r="37" customFormat="false" ht="65.25" hidden="false" customHeight="true" outlineLevel="0" collapsed="false">
      <c r="A37" s="22" t="s">
        <v>57</v>
      </c>
      <c r="B37" s="23" t="s">
        <v>58</v>
      </c>
      <c r="C37" s="26" t="n">
        <v>12000</v>
      </c>
      <c r="D37" s="26"/>
      <c r="E37" s="26"/>
    </row>
    <row r="38" customFormat="false" ht="27.75" hidden="false" customHeight="true" outlineLevel="0" collapsed="false">
      <c r="A38" s="22" t="s">
        <v>59</v>
      </c>
      <c r="B38" s="23" t="s">
        <v>60</v>
      </c>
      <c r="C38" s="26" t="n">
        <f aca="false">4968974.4-4065.2-233880.42481+51842.14033+2856.86639-52586.7+20538.6+94711.3+1745861.96897</f>
        <v>6594252.95088</v>
      </c>
      <c r="D38" s="26" t="n">
        <f aca="false">1479278.5-20538.58186+405000</f>
        <v>1863739.91814</v>
      </c>
      <c r="E38" s="26" t="n">
        <f aca="false">1345324.9-20538.6+270000</f>
        <v>1594786.3</v>
      </c>
      <c r="G38" s="31"/>
      <c r="H38" s="31"/>
      <c r="I38" s="31"/>
    </row>
    <row r="39" customFormat="false" ht="35.25" hidden="false" customHeight="true" outlineLevel="0" collapsed="false">
      <c r="A39" s="22" t="s">
        <v>61</v>
      </c>
      <c r="B39" s="23" t="s">
        <v>62</v>
      </c>
      <c r="C39" s="24" t="n">
        <f aca="false">SUM(C40:C45)</f>
        <v>5733363.14233</v>
      </c>
      <c r="D39" s="24" t="n">
        <f aca="false">SUM(D40:D45)</f>
        <v>5671379.28399</v>
      </c>
      <c r="E39" s="24" t="n">
        <f aca="false">SUM(E40:E45)</f>
        <v>5676034.86607</v>
      </c>
      <c r="G39" s="31"/>
      <c r="H39" s="31"/>
      <c r="I39" s="31"/>
      <c r="J39" s="31"/>
    </row>
    <row r="40" customFormat="false" ht="53.25" hidden="false" customHeight="true" outlineLevel="0" collapsed="false">
      <c r="A40" s="22" t="s">
        <v>63</v>
      </c>
      <c r="B40" s="23" t="s">
        <v>64</v>
      </c>
      <c r="C40" s="26" t="n">
        <f aca="false">5523546.6+0.016</f>
        <v>5523546.616</v>
      </c>
      <c r="D40" s="26" t="n">
        <v>5457074</v>
      </c>
      <c r="E40" s="26" t="n">
        <v>5457074</v>
      </c>
      <c r="G40" s="32"/>
      <c r="H40" s="32"/>
      <c r="I40" s="32"/>
    </row>
    <row r="41" customFormat="false" ht="84" hidden="false" customHeight="true" outlineLevel="0" collapsed="false">
      <c r="A41" s="22" t="s">
        <v>65</v>
      </c>
      <c r="B41" s="23" t="s">
        <v>66</v>
      </c>
      <c r="C41" s="26" t="n">
        <v>33</v>
      </c>
      <c r="D41" s="26" t="n">
        <v>225.5</v>
      </c>
      <c r="E41" s="26" t="n">
        <v>32.4</v>
      </c>
    </row>
    <row r="42" customFormat="false" ht="98.25" hidden="false" customHeight="true" outlineLevel="0" collapsed="false">
      <c r="A42" s="22" t="s">
        <v>67</v>
      </c>
      <c r="B42" s="23" t="s">
        <v>68</v>
      </c>
      <c r="C42" s="26" t="n">
        <f aca="false">17898.1+0.02633</f>
        <v>17898.12633</v>
      </c>
      <c r="D42" s="26" t="n">
        <f aca="false">18169.7-0.01601</f>
        <v>18169.68399</v>
      </c>
      <c r="E42" s="26" t="n">
        <f aca="false">18498.4-0.03393</f>
        <v>18498.36607</v>
      </c>
    </row>
    <row r="43" customFormat="false" ht="148.5" hidden="false" customHeight="true" outlineLevel="0" collapsed="false">
      <c r="A43" s="22" t="s">
        <v>69</v>
      </c>
      <c r="B43" s="23" t="s">
        <v>70</v>
      </c>
      <c r="C43" s="26" t="n">
        <v>157986.5</v>
      </c>
      <c r="D43" s="26" t="n">
        <v>162027.4</v>
      </c>
      <c r="E43" s="26" t="n">
        <v>166547.4</v>
      </c>
    </row>
    <row r="44" customFormat="false" ht="35.25" hidden="false" customHeight="true" outlineLevel="0" collapsed="false">
      <c r="A44" s="22" t="s">
        <v>71</v>
      </c>
      <c r="B44" s="23" t="s">
        <v>72</v>
      </c>
      <c r="C44" s="26" t="n">
        <v>28684.9</v>
      </c>
      <c r="D44" s="26" t="n">
        <v>28668.7</v>
      </c>
      <c r="E44" s="26" t="n">
        <v>28668.7</v>
      </c>
    </row>
    <row r="45" customFormat="false" ht="35.25" hidden="false" customHeight="true" outlineLevel="0" collapsed="false">
      <c r="A45" s="22" t="s">
        <v>73</v>
      </c>
      <c r="B45" s="23" t="s">
        <v>74</v>
      </c>
      <c r="C45" s="26" t="n">
        <v>5214</v>
      </c>
      <c r="D45" s="26" t="n">
        <v>5214</v>
      </c>
      <c r="E45" s="26" t="n">
        <v>5214</v>
      </c>
    </row>
    <row r="46" customFormat="false" ht="24.75" hidden="false" customHeight="true" outlineLevel="0" collapsed="false">
      <c r="A46" s="22" t="s">
        <v>75</v>
      </c>
      <c r="B46" s="33" t="s">
        <v>76</v>
      </c>
      <c r="C46" s="24" t="n">
        <f aca="false">SUM(C47:C47)</f>
        <v>473701.82058</v>
      </c>
      <c r="D46" s="24"/>
      <c r="E46" s="24"/>
    </row>
    <row r="47" customFormat="false" ht="36" hidden="false" customHeight="true" outlineLevel="0" collapsed="false">
      <c r="A47" s="22" t="s">
        <v>77</v>
      </c>
      <c r="B47" s="23" t="s">
        <v>78</v>
      </c>
      <c r="C47" s="24" t="n">
        <f aca="false">470923.9-0.02+2777.94058</f>
        <v>473701.82058</v>
      </c>
      <c r="D47" s="24"/>
      <c r="E47" s="24"/>
    </row>
    <row r="48" customFormat="false" ht="54.75" hidden="false" customHeight="true" outlineLevel="0" collapsed="false">
      <c r="A48" s="22" t="s">
        <v>79</v>
      </c>
      <c r="B48" s="23" t="s">
        <v>80</v>
      </c>
      <c r="C48" s="24" t="n">
        <f aca="false">SUM(C49)</f>
        <v>410</v>
      </c>
      <c r="D48" s="24" t="n">
        <f aca="false">SUM(D49)</f>
        <v>382.64914</v>
      </c>
      <c r="E48" s="24" t="n">
        <f aca="false">SUM(E49)</f>
        <v>300</v>
      </c>
    </row>
    <row r="49" customFormat="false" ht="50.25" hidden="false" customHeight="true" outlineLevel="0" collapsed="false">
      <c r="A49" s="22" t="s">
        <v>81</v>
      </c>
      <c r="B49" s="23" t="s">
        <v>82</v>
      </c>
      <c r="C49" s="24" t="n">
        <v>410</v>
      </c>
      <c r="D49" s="24" t="n">
        <v>382.64914</v>
      </c>
      <c r="E49" s="24" t="n">
        <v>300</v>
      </c>
    </row>
    <row r="50" customFormat="false" ht="21" hidden="false" customHeight="true" outlineLevel="0" collapsed="false">
      <c r="A50" s="22" t="s">
        <v>83</v>
      </c>
      <c r="B50" s="23" t="s">
        <v>84</v>
      </c>
      <c r="C50" s="24" t="n">
        <f aca="false">C51</f>
        <v>16270.34</v>
      </c>
      <c r="D50" s="24"/>
      <c r="E50" s="24"/>
    </row>
    <row r="51" customFormat="false" ht="47.25" hidden="false" customHeight="false" outlineLevel="0" collapsed="false">
      <c r="A51" s="22" t="s">
        <v>85</v>
      </c>
      <c r="B51" s="23" t="s">
        <v>86</v>
      </c>
      <c r="C51" s="24" t="n">
        <v>16270.34</v>
      </c>
      <c r="D51" s="24"/>
      <c r="E51" s="24"/>
    </row>
    <row r="52" customFormat="false" ht="16.5" hidden="false" customHeight="true" outlineLevel="0" collapsed="false">
      <c r="A52" s="34" t="s">
        <v>87</v>
      </c>
      <c r="B52" s="35"/>
      <c r="C52" s="24" t="n">
        <f aca="false">C15+C16</f>
        <v>23237527.64468</v>
      </c>
      <c r="D52" s="24" t="n">
        <f aca="false">D15+D16</f>
        <v>17003661.82571</v>
      </c>
      <c r="E52" s="24" t="n">
        <f aca="false">E15+E16</f>
        <v>18512747.5809</v>
      </c>
    </row>
    <row r="53" customFormat="false" ht="15.75" hidden="false" customHeight="false" outlineLevel="0" collapsed="false">
      <c r="E53" s="36" t="s">
        <v>88</v>
      </c>
    </row>
    <row r="54" customFormat="false" ht="15.75" hidden="false" customHeight="false" outlineLevel="0" collapsed="false">
      <c r="C54" s="37"/>
      <c r="D54" s="37"/>
      <c r="E54" s="37"/>
    </row>
    <row r="55" customFormat="false" ht="15.75" hidden="false" customHeight="false" outlineLevel="0" collapsed="false">
      <c r="C55" s="38"/>
      <c r="D55" s="39"/>
      <c r="E55" s="39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8"/>
      <c r="D57" s="38"/>
      <c r="E57" s="38"/>
    </row>
    <row r="58" customFormat="false" ht="15.75" hidden="false" customHeight="false" outlineLevel="0" collapsed="false">
      <c r="C58" s="38"/>
      <c r="D58" s="38"/>
      <c r="E58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4-21T13:23:25Z</cp:lastPrinted>
  <dcterms:modified xsi:type="dcterms:W3CDTF">2025-04-21T13:23:27Z</dcterms:modified>
  <cp:revision>0</cp:revision>
  <dc:subject/>
  <dc:title/>
</cp:coreProperties>
</file>