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___ апреля 2025 года № ___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6" activeCellId="0" sqref="F16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543775.1</v>
      </c>
      <c r="E15" s="14" t="n">
        <v>533739.7</v>
      </c>
      <c r="F15" s="14" t="n">
        <v>179412.6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234199.57</v>
      </c>
      <c r="E17" s="16"/>
      <c r="F17" s="16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6"/>
      <c r="E18" s="16"/>
      <c r="F18" s="16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777974.67</v>
      </c>
      <c r="E19" s="16" t="n">
        <f aca="false">SUM(E15:E18)</f>
        <v>533739.7</v>
      </c>
      <c r="F19" s="16" t="n">
        <f aca="false">SUM(F15:F18)</f>
        <v>179412.6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8"/>
      <c r="E22" s="18"/>
      <c r="F22" s="18"/>
    </row>
    <row r="23" customFormat="false" ht="16.5" hidden="false" customHeight="false" outlineLevel="0" collapsed="false">
      <c r="D23" s="18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Лаврентьева Виктория Владимировна</cp:lastModifiedBy>
  <cp:lastPrinted>2025-04-08T06:52:13Z</cp:lastPrinted>
  <dcterms:modified xsi:type="dcterms:W3CDTF">2025-04-21T11:37:22Z</dcterms:modified>
  <cp:revision>0</cp:revision>
  <dc:subject/>
  <dc:title/>
</cp:coreProperties>
</file>