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9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Приложение                                                                   к постановлению Администрации                                                               города Вологды                                                                                                                      от 26.03.2025 № 411                                  </t>
  </si>
  <si>
    <t xml:space="preserve">Приложение № 3</t>
  </si>
  <si>
    <t xml:space="preserve">к муниципальной программе</t>
  </si>
  <si>
    <t xml:space="preserve">«Цифровая трансформация муниципального</t>
  </si>
  <si>
    <t xml:space="preserve">управления в городском округе</t>
  </si>
  <si>
    <t xml:space="preserve">городе Вологде»</t>
  </si>
  <si>
    <t xml:space="preserve">ФИНАНСОВОЕ ОБЕСПЕЧЕНИЕ</t>
  </si>
  <si>
    <t xml:space="preserve">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программы *</t>
  </si>
  <si>
    <t xml:space="preserve">Источник финансирования **</t>
  </si>
  <si>
    <t xml:space="preserve">Финансовые затраты, тыс. руб.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1.1</t>
  </si>
  <si>
    <t xml:space="preserve">Обеспечение актуального состояния используемого программного обеспечения (информационных систем и ресурсов)</t>
  </si>
  <si>
    <t xml:space="preserve">Департамент цифровизации Администрации города Вологды</t>
  </si>
  <si>
    <t xml:space="preserve">ФБ</t>
  </si>
  <si>
    <t xml:space="preserve">РБ</t>
  </si>
  <si>
    <t xml:space="preserve">МБ</t>
  </si>
  <si>
    <t xml:space="preserve">ВБ</t>
  </si>
  <si>
    <t xml:space="preserve">МКУ «ЦЦР»</t>
  </si>
  <si>
    <t xml:space="preserve">1.2</t>
  </si>
  <si>
    <t xml:space="preserve">Информатизация процесса предоставления муниципальных услуг</t>
  </si>
  <si>
    <t xml:space="preserve">1.3</t>
  </si>
  <si>
    <t xml:space="preserve">Обеспечение деятельности МКУ «Центр цифрового развития города Вологды»</t>
  </si>
  <si>
    <t xml:space="preserve">1.4</t>
  </si>
  <si>
    <t xml:space="preserve">Функционирование и развитие МКУ «Многофункциональный центр организации предоставления государственных и муниципальных услуг в городе Вологде», организация предоставления на базе многофункционального центра услуг, соответствующих стандартам качества</t>
  </si>
  <si>
    <t xml:space="preserve">МКУ «МФЦ»</t>
  </si>
  <si>
    <t xml:space="preserve">1.5</t>
  </si>
  <si>
    <t xml:space="preserve">Обеспечение выполнения функций Департамента цифровизации Администрации города Вологды</t>
  </si>
  <si>
    <t xml:space="preserve">ИТОГО ПО МУНИЦИПАЛЬНОЙ ПРОГРАММЕ:</t>
  </si>
  <si>
    <t xml:space="preserve">ИТОГО</t>
  </si>
  <si>
    <t xml:space="preserve">Итого</t>
  </si>
  <si>
    <t xml:space="preserve">Используемые сокращения:</t>
  </si>
  <si>
    <r>
      <rPr>
        <sz val="12"/>
        <color rgb="FF008000"/>
        <rFont val="Times New Roman"/>
        <family val="1"/>
        <charset val="204"/>
      </rPr>
      <t xml:space="preserve">* </t>
    </r>
    <r>
      <rPr>
        <sz val="12"/>
        <color rgb="FF000000"/>
        <rFont val="Times New Roman"/>
        <family val="1"/>
        <charset val="204"/>
      </rPr>
      <t xml:space="preserve">МКУ «ЦЦР» - муниципальное казенное учреждение «Центр цифрового развития города Вологды»;</t>
    </r>
  </si>
  <si>
    <t xml:space="preserve">МКУ «МФЦ» - муниципальное казенное учреждение «Многофункциональный центр организации предоставления государственных и муниципальных услуг в городе Вологде».</t>
  </si>
  <si>
    <r>
      <rPr>
        <sz val="12"/>
        <color rgb="FF008000"/>
        <rFont val="Times New Roman"/>
        <family val="1"/>
        <charset val="204"/>
      </rPr>
      <t xml:space="preserve">**</t>
    </r>
    <r>
      <rPr>
        <sz val="12"/>
        <color rgb="FF000000"/>
        <rFont val="Times New Roman"/>
        <family val="1"/>
        <charset val="204"/>
      </rPr>
      <t xml:space="preserve"> ФБ - федеральный бюджет;</t>
    </r>
  </si>
  <si>
    <t xml:space="preserve">РБ - региональный бюджет;</t>
  </si>
  <si>
    <t xml:space="preserve">МБ - местный бюджет;</t>
  </si>
  <si>
    <t xml:space="preserve">ВБ - внебюджетные средства.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8000"/>
      <name val="Times New Roman"/>
      <family val="1"/>
      <charset val="204"/>
    </font>
    <font>
      <sz val="13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7" activeCellId="0" sqref="A17: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85"/>
    <col collapsed="false" customWidth="true" hidden="false" outlineLevel="0" max="3" min="3" style="0" width="21.13"/>
    <col collapsed="false" customWidth="true" hidden="false" outlineLevel="0" max="4" min="4" style="0" width="20.41"/>
    <col collapsed="false" customWidth="true" hidden="false" outlineLevel="0" max="12" min="5" style="0" width="13.85"/>
  </cols>
  <sheetData>
    <row r="1" customFormat="false" ht="15" hidden="false" customHeight="true" outlineLevel="0" collapsed="false">
      <c r="I1" s="1" t="s">
        <v>0</v>
      </c>
      <c r="J1" s="1"/>
      <c r="K1" s="1"/>
      <c r="L1" s="1"/>
    </row>
    <row r="2" customFormat="false" ht="15" hidden="false" customHeight="false" outlineLevel="0" collapsed="false">
      <c r="I2" s="1"/>
      <c r="J2" s="1"/>
      <c r="K2" s="1"/>
      <c r="L2" s="1"/>
    </row>
    <row r="3" customFormat="false" ht="15" hidden="false" customHeight="false" outlineLevel="0" collapsed="false">
      <c r="I3" s="1"/>
      <c r="J3" s="1"/>
      <c r="K3" s="1"/>
      <c r="L3" s="1"/>
    </row>
    <row r="4" customFormat="false" ht="15" hidden="false" customHeight="false" outlineLevel="0" collapsed="false">
      <c r="I4" s="1"/>
      <c r="J4" s="1"/>
      <c r="K4" s="1"/>
      <c r="L4" s="1"/>
    </row>
    <row r="5" customFormat="false" ht="15" hidden="false" customHeight="false" outlineLevel="0" collapsed="false">
      <c r="I5" s="1"/>
      <c r="J5" s="1"/>
      <c r="K5" s="1"/>
      <c r="L5" s="1"/>
    </row>
    <row r="6" customFormat="false" ht="30" hidden="false" customHeight="true" outlineLevel="0" collapsed="false">
      <c r="I6" s="1"/>
      <c r="J6" s="1"/>
      <c r="K6" s="1"/>
      <c r="L6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.75" hidden="false" customHeight="false" outlineLevel="0" collapsed="false">
      <c r="A15" s="4"/>
    </row>
    <row r="16" customFormat="false" ht="15.75" hidden="false" customHeight="false" outlineLevel="0" collapsed="false">
      <c r="A16" s="5" t="s">
        <v>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.75" hidden="false" customHeight="false" outlineLevel="0" collapsed="false">
      <c r="A17" s="5" t="s">
        <v>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4"/>
    </row>
    <row r="20" customFormat="false" ht="15.75" hidden="false" customHeight="false" outlineLevel="0" collapsed="false">
      <c r="A20" s="7"/>
    </row>
    <row r="21" customFormat="false" ht="40.5" hidden="false" customHeight="true" outlineLevel="0" collapsed="false">
      <c r="A21" s="8" t="s">
        <v>8</v>
      </c>
      <c r="B21" s="8" t="s">
        <v>9</v>
      </c>
      <c r="C21" s="9" t="s">
        <v>10</v>
      </c>
      <c r="D21" s="9" t="s">
        <v>11</v>
      </c>
      <c r="E21" s="8" t="s">
        <v>12</v>
      </c>
      <c r="F21" s="8"/>
      <c r="G21" s="8"/>
      <c r="H21" s="8"/>
      <c r="I21" s="8"/>
      <c r="J21" s="8"/>
      <c r="K21" s="8"/>
      <c r="L21" s="8"/>
    </row>
    <row r="22" customFormat="false" ht="15.75" hidden="false" customHeight="false" outlineLevel="0" collapsed="false">
      <c r="A22" s="8"/>
      <c r="B22" s="8"/>
      <c r="C22" s="9"/>
      <c r="D22" s="9"/>
      <c r="E22" s="8" t="s">
        <v>13</v>
      </c>
      <c r="F22" s="8" t="s">
        <v>14</v>
      </c>
      <c r="G22" s="8" t="s">
        <v>15</v>
      </c>
      <c r="H22" s="8" t="s">
        <v>16</v>
      </c>
      <c r="I22" s="8" t="s">
        <v>17</v>
      </c>
      <c r="J22" s="8" t="s">
        <v>18</v>
      </c>
      <c r="K22" s="8" t="s">
        <v>19</v>
      </c>
      <c r="L22" s="8" t="s">
        <v>20</v>
      </c>
    </row>
    <row r="23" customFormat="false" ht="15.75" hidden="false" customHeight="false" outlineLevel="0" collapsed="false">
      <c r="A23" s="8" t="n">
        <v>1</v>
      </c>
      <c r="B23" s="8" t="n">
        <v>2</v>
      </c>
      <c r="C23" s="8" t="n">
        <v>3</v>
      </c>
      <c r="D23" s="8" t="n">
        <v>4</v>
      </c>
      <c r="E23" s="8" t="n">
        <v>5</v>
      </c>
      <c r="F23" s="8" t="n">
        <v>6</v>
      </c>
      <c r="G23" s="8" t="n">
        <v>7</v>
      </c>
      <c r="H23" s="8" t="n">
        <v>8</v>
      </c>
      <c r="I23" s="8" t="n">
        <v>9</v>
      </c>
      <c r="J23" s="8" t="n">
        <v>10</v>
      </c>
      <c r="K23" s="8" t="n">
        <v>11</v>
      </c>
      <c r="L23" s="8" t="n">
        <v>12</v>
      </c>
    </row>
    <row r="24" customFormat="false" ht="15.75" hidden="false" customHeight="true" outlineLevel="0" collapsed="false">
      <c r="A24" s="10" t="s">
        <v>21</v>
      </c>
      <c r="B24" s="11" t="s">
        <v>22</v>
      </c>
      <c r="C24" s="11" t="s">
        <v>23</v>
      </c>
      <c r="D24" s="8" t="s">
        <v>2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f aca="false">SUM(E24:K24)</f>
        <v>0</v>
      </c>
    </row>
    <row r="25" customFormat="false" ht="15.75" hidden="false" customHeight="false" outlineLevel="0" collapsed="false">
      <c r="A25" s="10"/>
      <c r="B25" s="11"/>
      <c r="C25" s="11"/>
      <c r="D25" s="8" t="s">
        <v>24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f aca="false">SUM(E25:K25)</f>
        <v>0</v>
      </c>
    </row>
    <row r="26" customFormat="false" ht="15.75" hidden="false" customHeight="false" outlineLevel="0" collapsed="false">
      <c r="A26" s="10"/>
      <c r="B26" s="11"/>
      <c r="C26" s="11"/>
      <c r="D26" s="8" t="s">
        <v>25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f aca="false">SUM(E26:K26)</f>
        <v>0</v>
      </c>
    </row>
    <row r="27" customFormat="false" ht="15.75" hidden="false" customHeight="false" outlineLevel="0" collapsed="false">
      <c r="A27" s="10"/>
      <c r="B27" s="11"/>
      <c r="C27" s="11"/>
      <c r="D27" s="8" t="s">
        <v>26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f aca="false">SUM(E27:K27)</f>
        <v>0</v>
      </c>
    </row>
    <row r="28" customFormat="false" ht="15.75" hidden="false" customHeight="false" outlineLevel="0" collapsed="false">
      <c r="A28" s="10"/>
      <c r="B28" s="11"/>
      <c r="C28" s="11"/>
      <c r="D28" s="8" t="s">
        <v>27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f aca="false">SUM(E28:K28)</f>
        <v>0</v>
      </c>
    </row>
    <row r="29" customFormat="false" ht="15.75" hidden="false" customHeight="true" outlineLevel="0" collapsed="false">
      <c r="A29" s="10"/>
      <c r="B29" s="11"/>
      <c r="C29" s="8" t="s">
        <v>28</v>
      </c>
      <c r="D29" s="8" t="s">
        <v>20</v>
      </c>
      <c r="E29" s="12" t="n">
        <f aca="false">SUM(E30:E33)</f>
        <v>15428.4</v>
      </c>
      <c r="F29" s="12" t="n">
        <f aca="false">SUM(F30:F33)</f>
        <v>11711.5</v>
      </c>
      <c r="G29" s="12" t="n">
        <f aca="false">SUM(G30:G33)</f>
        <v>11711.5</v>
      </c>
      <c r="H29" s="12" t="n">
        <f aca="false">SUM(H30:H33)</f>
        <v>11711.5</v>
      </c>
      <c r="I29" s="12" t="n">
        <f aca="false">SUM(I30:I33)</f>
        <v>11711.5</v>
      </c>
      <c r="J29" s="12" t="n">
        <f aca="false">SUM(J30:J33)</f>
        <v>11711.5</v>
      </c>
      <c r="K29" s="12" t="n">
        <f aca="false">SUM(K30:K33)</f>
        <v>11711.5</v>
      </c>
      <c r="L29" s="12" t="n">
        <f aca="false">SUM(E29:K29)</f>
        <v>85697.4</v>
      </c>
    </row>
    <row r="30" customFormat="false" ht="15.75" hidden="false" customHeight="false" outlineLevel="0" collapsed="false">
      <c r="A30" s="10"/>
      <c r="B30" s="11"/>
      <c r="C30" s="8"/>
      <c r="D30" s="8" t="s">
        <v>24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f aca="false">SUM(E30:K30)</f>
        <v>0</v>
      </c>
    </row>
    <row r="31" customFormat="false" ht="15.75" hidden="false" customHeight="false" outlineLevel="0" collapsed="false">
      <c r="A31" s="10"/>
      <c r="B31" s="11"/>
      <c r="C31" s="8"/>
      <c r="D31" s="8" t="s">
        <v>25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f aca="false">SUM(E31:K31)</f>
        <v>0</v>
      </c>
    </row>
    <row r="32" customFormat="false" ht="15.75" hidden="false" customHeight="false" outlineLevel="0" collapsed="false">
      <c r="A32" s="10"/>
      <c r="B32" s="11"/>
      <c r="C32" s="8"/>
      <c r="D32" s="8" t="s">
        <v>26</v>
      </c>
      <c r="E32" s="12" t="n">
        <v>15428.4</v>
      </c>
      <c r="F32" s="12" t="n">
        <v>11711.5</v>
      </c>
      <c r="G32" s="12" t="n">
        <v>11711.5</v>
      </c>
      <c r="H32" s="12" t="n">
        <v>11711.5</v>
      </c>
      <c r="I32" s="12" t="n">
        <v>11711.5</v>
      </c>
      <c r="J32" s="12" t="n">
        <v>11711.5</v>
      </c>
      <c r="K32" s="12" t="n">
        <v>11711.5</v>
      </c>
      <c r="L32" s="12" t="n">
        <f aca="false">SUM(E32:K32)</f>
        <v>85697.4</v>
      </c>
    </row>
    <row r="33" customFormat="false" ht="15.75" hidden="false" customHeight="false" outlineLevel="0" collapsed="false">
      <c r="A33" s="10"/>
      <c r="B33" s="11"/>
      <c r="C33" s="8"/>
      <c r="D33" s="8" t="s">
        <v>27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f aca="false">SUM(E33:K33)</f>
        <v>0</v>
      </c>
    </row>
    <row r="34" customFormat="false" ht="15.75" hidden="false" customHeight="true" outlineLevel="0" collapsed="false">
      <c r="A34" s="10" t="s">
        <v>29</v>
      </c>
      <c r="B34" s="11" t="s">
        <v>30</v>
      </c>
      <c r="C34" s="11" t="s">
        <v>23</v>
      </c>
      <c r="D34" s="8" t="s">
        <v>2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f aca="false">SUM(E34:K34)</f>
        <v>0</v>
      </c>
    </row>
    <row r="35" customFormat="false" ht="15.75" hidden="false" customHeight="false" outlineLevel="0" collapsed="false">
      <c r="A35" s="10"/>
      <c r="B35" s="11"/>
      <c r="C35" s="11"/>
      <c r="D35" s="8" t="s">
        <v>24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f aca="false">SUM(E35:K35)</f>
        <v>0</v>
      </c>
    </row>
    <row r="36" customFormat="false" ht="15.75" hidden="false" customHeight="false" outlineLevel="0" collapsed="false">
      <c r="A36" s="10"/>
      <c r="B36" s="11"/>
      <c r="C36" s="11"/>
      <c r="D36" s="8" t="s">
        <v>25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f aca="false">SUM(E36:K36)</f>
        <v>0</v>
      </c>
    </row>
    <row r="37" customFormat="false" ht="15.75" hidden="false" customHeight="false" outlineLevel="0" collapsed="false">
      <c r="A37" s="10"/>
      <c r="B37" s="11"/>
      <c r="C37" s="11"/>
      <c r="D37" s="8" t="s">
        <v>26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f aca="false">SUM(E37:K37)</f>
        <v>0</v>
      </c>
    </row>
    <row r="38" customFormat="false" ht="15.75" hidden="false" customHeight="false" outlineLevel="0" collapsed="false">
      <c r="A38" s="10"/>
      <c r="B38" s="11"/>
      <c r="C38" s="11"/>
      <c r="D38" s="8" t="s">
        <v>27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f aca="false">SUM(E38:K38)</f>
        <v>0</v>
      </c>
    </row>
    <row r="39" customFormat="false" ht="15.75" hidden="false" customHeight="true" outlineLevel="0" collapsed="false">
      <c r="A39" s="10"/>
      <c r="B39" s="11"/>
      <c r="C39" s="8" t="s">
        <v>28</v>
      </c>
      <c r="D39" s="8" t="s">
        <v>20</v>
      </c>
      <c r="E39" s="12" t="n">
        <f aca="false">SUM(E40:E43)</f>
        <v>0</v>
      </c>
      <c r="F39" s="12" t="n">
        <f aca="false">SUM(F40:F43)</f>
        <v>100</v>
      </c>
      <c r="G39" s="12" t="n">
        <f aca="false">SUM(G40:G43)</f>
        <v>100</v>
      </c>
      <c r="H39" s="12" t="n">
        <f aca="false">SUM(H40:H43)</f>
        <v>100</v>
      </c>
      <c r="I39" s="12" t="n">
        <f aca="false">SUM(I40:I43)</f>
        <v>100</v>
      </c>
      <c r="J39" s="12" t="n">
        <f aca="false">SUM(J40:J43)</f>
        <v>100</v>
      </c>
      <c r="K39" s="12" t="n">
        <f aca="false">SUM(K40:K43)</f>
        <v>100</v>
      </c>
      <c r="L39" s="12" t="n">
        <f aca="false">SUM(E39:K39)</f>
        <v>600</v>
      </c>
    </row>
    <row r="40" customFormat="false" ht="15.75" hidden="false" customHeight="false" outlineLevel="0" collapsed="false">
      <c r="A40" s="10"/>
      <c r="B40" s="11"/>
      <c r="C40" s="8"/>
      <c r="D40" s="8" t="s">
        <v>24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f aca="false">SUM(E40:K40)</f>
        <v>0</v>
      </c>
    </row>
    <row r="41" customFormat="false" ht="15.75" hidden="false" customHeight="false" outlineLevel="0" collapsed="false">
      <c r="A41" s="10"/>
      <c r="B41" s="11"/>
      <c r="C41" s="8"/>
      <c r="D41" s="8" t="s">
        <v>25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f aca="false">SUM(E41:K41)</f>
        <v>0</v>
      </c>
    </row>
    <row r="42" customFormat="false" ht="15.75" hidden="false" customHeight="false" outlineLevel="0" collapsed="false">
      <c r="A42" s="10"/>
      <c r="B42" s="11"/>
      <c r="C42" s="8"/>
      <c r="D42" s="8" t="s">
        <v>26</v>
      </c>
      <c r="E42" s="12" t="n">
        <v>0</v>
      </c>
      <c r="F42" s="12" t="n">
        <v>100</v>
      </c>
      <c r="G42" s="12" t="n">
        <v>100</v>
      </c>
      <c r="H42" s="12" t="n">
        <v>100</v>
      </c>
      <c r="I42" s="12" t="n">
        <v>100</v>
      </c>
      <c r="J42" s="12" t="n">
        <v>100</v>
      </c>
      <c r="K42" s="12" t="n">
        <v>100</v>
      </c>
      <c r="L42" s="12" t="n">
        <f aca="false">SUM(E42:K42)</f>
        <v>600</v>
      </c>
    </row>
    <row r="43" customFormat="false" ht="15.75" hidden="false" customHeight="false" outlineLevel="0" collapsed="false">
      <c r="A43" s="10"/>
      <c r="B43" s="11"/>
      <c r="C43" s="8"/>
      <c r="D43" s="8" t="s">
        <v>27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f aca="false">SUM(E43:K43)</f>
        <v>0</v>
      </c>
    </row>
    <row r="44" customFormat="false" ht="15.75" hidden="false" customHeight="true" outlineLevel="0" collapsed="false">
      <c r="A44" s="10" t="s">
        <v>31</v>
      </c>
      <c r="B44" s="11" t="s">
        <v>32</v>
      </c>
      <c r="C44" s="8" t="s">
        <v>28</v>
      </c>
      <c r="D44" s="8" t="s">
        <v>20</v>
      </c>
      <c r="E44" s="12" t="n">
        <f aca="false">SUM(E45:E48)</f>
        <v>98728.3</v>
      </c>
      <c r="F44" s="12" t="n">
        <f aca="false">SUM(F45:F48)</f>
        <v>81698.2</v>
      </c>
      <c r="G44" s="12" t="n">
        <f aca="false">SUM(G45:G48)</f>
        <v>81698.2</v>
      </c>
      <c r="H44" s="12" t="n">
        <f aca="false">SUM(H45:H48)</f>
        <v>77069.2</v>
      </c>
      <c r="I44" s="12" t="n">
        <f aca="false">SUM(I45:I48)</f>
        <v>77069.2</v>
      </c>
      <c r="J44" s="12" t="n">
        <f aca="false">SUM(J45:J48)</f>
        <v>77069.2</v>
      </c>
      <c r="K44" s="12" t="n">
        <f aca="false">SUM(K45:K48)</f>
        <v>77069.2</v>
      </c>
      <c r="L44" s="12" t="n">
        <f aca="false">SUM(E44:K44)</f>
        <v>570401.5</v>
      </c>
    </row>
    <row r="45" customFormat="false" ht="15.75" hidden="false" customHeight="false" outlineLevel="0" collapsed="false">
      <c r="A45" s="10"/>
      <c r="B45" s="11"/>
      <c r="C45" s="8"/>
      <c r="D45" s="8" t="s">
        <v>24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f aca="false">SUM(E45:K45)</f>
        <v>0</v>
      </c>
    </row>
    <row r="46" customFormat="false" ht="15.75" hidden="false" customHeight="false" outlineLevel="0" collapsed="false">
      <c r="A46" s="10"/>
      <c r="B46" s="11"/>
      <c r="C46" s="8"/>
      <c r="D46" s="8" t="s">
        <v>25</v>
      </c>
      <c r="E46" s="12" t="n">
        <v>0</v>
      </c>
      <c r="F46" s="12" t="n">
        <v>4629</v>
      </c>
      <c r="G46" s="12" t="n">
        <v>4629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f aca="false">SUM(E46:K46)</f>
        <v>9258</v>
      </c>
    </row>
    <row r="47" customFormat="false" ht="15.75" hidden="false" customHeight="false" outlineLevel="0" collapsed="false">
      <c r="A47" s="10"/>
      <c r="B47" s="11"/>
      <c r="C47" s="8"/>
      <c r="D47" s="8" t="s">
        <v>26</v>
      </c>
      <c r="E47" s="12" t="n">
        <v>98728.3</v>
      </c>
      <c r="F47" s="12" t="n">
        <v>77069.2</v>
      </c>
      <c r="G47" s="12" t="n">
        <v>77069.2</v>
      </c>
      <c r="H47" s="12" t="n">
        <v>77069.2</v>
      </c>
      <c r="I47" s="12" t="n">
        <v>77069.2</v>
      </c>
      <c r="J47" s="12" t="n">
        <v>77069.2</v>
      </c>
      <c r="K47" s="12" t="n">
        <v>77069.2</v>
      </c>
      <c r="L47" s="12" t="n">
        <f aca="false">SUM(E47:K47)</f>
        <v>561143.5</v>
      </c>
    </row>
    <row r="48" customFormat="false" ht="15.75" hidden="false" customHeight="false" outlineLevel="0" collapsed="false">
      <c r="A48" s="10"/>
      <c r="B48" s="11"/>
      <c r="C48" s="8"/>
      <c r="D48" s="8" t="s">
        <v>27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f aca="false">SUM(E48:K48)</f>
        <v>0</v>
      </c>
    </row>
    <row r="49" customFormat="false" ht="15.75" hidden="false" customHeight="true" outlineLevel="0" collapsed="false">
      <c r="A49" s="10" t="s">
        <v>33</v>
      </c>
      <c r="B49" s="11" t="s">
        <v>34</v>
      </c>
      <c r="C49" s="8" t="s">
        <v>35</v>
      </c>
      <c r="D49" s="8" t="s">
        <v>20</v>
      </c>
      <c r="E49" s="12" t="n">
        <f aca="false">SUM(E50:E53)</f>
        <v>115958.7</v>
      </c>
      <c r="F49" s="12" t="n">
        <f aca="false">SUM(F50:F53)</f>
        <v>101049.5</v>
      </c>
      <c r="G49" s="12" t="n">
        <f aca="false">SUM(G50:G53)</f>
        <v>101049.5</v>
      </c>
      <c r="H49" s="12" t="n">
        <f aca="false">SUM(H50:H53)</f>
        <v>101049.5</v>
      </c>
      <c r="I49" s="12" t="n">
        <f aca="false">SUM(I50:I53)</f>
        <v>101049.5</v>
      </c>
      <c r="J49" s="12" t="n">
        <f aca="false">SUM(J50:J53)</f>
        <v>101049.5</v>
      </c>
      <c r="K49" s="12" t="n">
        <f aca="false">SUM(K50:K53)</f>
        <v>101049.5</v>
      </c>
      <c r="L49" s="12" t="n">
        <f aca="false">SUM(E49:K49)</f>
        <v>722255.7</v>
      </c>
    </row>
    <row r="50" customFormat="false" ht="15.75" hidden="false" customHeight="false" outlineLevel="0" collapsed="false">
      <c r="A50" s="10"/>
      <c r="B50" s="11"/>
      <c r="C50" s="8"/>
      <c r="D50" s="8" t="s">
        <v>24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f aca="false">SUM(E50:K50)</f>
        <v>0</v>
      </c>
    </row>
    <row r="51" customFormat="false" ht="15.75" hidden="false" customHeight="false" outlineLevel="0" collapsed="false">
      <c r="A51" s="10"/>
      <c r="B51" s="11"/>
      <c r="C51" s="8"/>
      <c r="D51" s="8" t="s">
        <v>25</v>
      </c>
      <c r="E51" s="12" t="n">
        <v>107688.7</v>
      </c>
      <c r="F51" s="12" t="n">
        <v>90079.5</v>
      </c>
      <c r="G51" s="12" t="n">
        <v>90079.5</v>
      </c>
      <c r="H51" s="12" t="n">
        <v>90079.5</v>
      </c>
      <c r="I51" s="12" t="n">
        <v>90079.5</v>
      </c>
      <c r="J51" s="12" t="n">
        <v>90079.5</v>
      </c>
      <c r="K51" s="12" t="n">
        <v>90079.5</v>
      </c>
      <c r="L51" s="12" t="n">
        <f aca="false">SUM(E51:K51)</f>
        <v>648165.7</v>
      </c>
    </row>
    <row r="52" customFormat="false" ht="15.75" hidden="false" customHeight="false" outlineLevel="0" collapsed="false">
      <c r="A52" s="10"/>
      <c r="B52" s="11"/>
      <c r="C52" s="8"/>
      <c r="D52" s="8" t="s">
        <v>26</v>
      </c>
      <c r="E52" s="12" t="n">
        <v>8270</v>
      </c>
      <c r="F52" s="12" t="n">
        <v>10970</v>
      </c>
      <c r="G52" s="12" t="n">
        <v>10970</v>
      </c>
      <c r="H52" s="12" t="n">
        <v>10970</v>
      </c>
      <c r="I52" s="12" t="n">
        <v>10970</v>
      </c>
      <c r="J52" s="12" t="n">
        <v>10970</v>
      </c>
      <c r="K52" s="12" t="n">
        <v>10970</v>
      </c>
      <c r="L52" s="12" t="n">
        <f aca="false">SUM(E52:K52)</f>
        <v>74090</v>
      </c>
    </row>
    <row r="53" customFormat="false" ht="96.75" hidden="false" customHeight="true" outlineLevel="0" collapsed="false">
      <c r="A53" s="10"/>
      <c r="B53" s="11"/>
      <c r="C53" s="8"/>
      <c r="D53" s="8" t="s">
        <v>27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f aca="false">SUM(E53:K53)</f>
        <v>0</v>
      </c>
    </row>
    <row r="54" customFormat="false" ht="15.75" hidden="false" customHeight="true" outlineLevel="0" collapsed="false">
      <c r="A54" s="10" t="s">
        <v>36</v>
      </c>
      <c r="B54" s="11" t="s">
        <v>37</v>
      </c>
      <c r="C54" s="11" t="s">
        <v>23</v>
      </c>
      <c r="D54" s="8" t="s">
        <v>20</v>
      </c>
      <c r="E54" s="12" t="n">
        <f aca="false">SUM(E55:E58)</f>
        <v>19149.2</v>
      </c>
      <c r="F54" s="12" t="n">
        <f aca="false">SUM(F55:F58)</f>
        <v>14592.2</v>
      </c>
      <c r="G54" s="12" t="n">
        <f aca="false">SUM(G55:G58)</f>
        <v>14592.2</v>
      </c>
      <c r="H54" s="12" t="n">
        <f aca="false">SUM(H55:H58)</f>
        <v>14592.2</v>
      </c>
      <c r="I54" s="12" t="n">
        <f aca="false">SUM(I55:I58)</f>
        <v>14592.2</v>
      </c>
      <c r="J54" s="12" t="n">
        <f aca="false">SUM(J55:J58)</f>
        <v>14592.2</v>
      </c>
      <c r="K54" s="12" t="n">
        <f aca="false">SUM(K55:K58)</f>
        <v>14592.2</v>
      </c>
      <c r="L54" s="12" t="n">
        <f aca="false">SUM(E54:K54)</f>
        <v>106702.4</v>
      </c>
    </row>
    <row r="55" customFormat="false" ht="15.75" hidden="false" customHeight="false" outlineLevel="0" collapsed="false">
      <c r="A55" s="10"/>
      <c r="B55" s="11"/>
      <c r="C55" s="11"/>
      <c r="D55" s="8" t="s">
        <v>24</v>
      </c>
      <c r="E55" s="12" t="n">
        <v>31.8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f aca="false">SUM(E55:K55)</f>
        <v>31.8</v>
      </c>
    </row>
    <row r="56" customFormat="false" ht="15.75" hidden="false" customHeight="false" outlineLevel="0" collapsed="false">
      <c r="A56" s="10"/>
      <c r="B56" s="11"/>
      <c r="C56" s="11"/>
      <c r="D56" s="8" t="s">
        <v>25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f aca="false">SUM(E56:K56)</f>
        <v>0</v>
      </c>
    </row>
    <row r="57" customFormat="false" ht="15.75" hidden="false" customHeight="false" outlineLevel="0" collapsed="false">
      <c r="A57" s="10"/>
      <c r="B57" s="11"/>
      <c r="C57" s="11"/>
      <c r="D57" s="8" t="s">
        <v>26</v>
      </c>
      <c r="E57" s="12" t="n">
        <v>19117.4</v>
      </c>
      <c r="F57" s="12" t="n">
        <v>14592.2</v>
      </c>
      <c r="G57" s="12" t="n">
        <v>14592.2</v>
      </c>
      <c r="H57" s="12" t="n">
        <v>14592.2</v>
      </c>
      <c r="I57" s="12" t="n">
        <v>14592.2</v>
      </c>
      <c r="J57" s="12" t="n">
        <v>14592.2</v>
      </c>
      <c r="K57" s="12" t="n">
        <v>14592.2</v>
      </c>
      <c r="L57" s="12" t="n">
        <f aca="false">SUM(E57:K57)</f>
        <v>106670.6</v>
      </c>
    </row>
    <row r="58" customFormat="false" ht="15.75" hidden="false" customHeight="false" outlineLevel="0" collapsed="false">
      <c r="A58" s="10"/>
      <c r="B58" s="11"/>
      <c r="C58" s="11"/>
      <c r="D58" s="8" t="s">
        <v>27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f aca="false">SUM(E58:K58)</f>
        <v>0</v>
      </c>
    </row>
    <row r="59" customFormat="false" ht="15.75" hidden="false" customHeight="true" outlineLevel="0" collapsed="false">
      <c r="A59" s="11" t="s">
        <v>38</v>
      </c>
      <c r="B59" s="11"/>
      <c r="C59" s="11" t="s">
        <v>23</v>
      </c>
      <c r="D59" s="8" t="s">
        <v>20</v>
      </c>
      <c r="E59" s="12" t="n">
        <f aca="false">SUM(E60:E63)</f>
        <v>19149.2</v>
      </c>
      <c r="F59" s="12" t="n">
        <f aca="false">SUM(F60:F63)</f>
        <v>14592.2</v>
      </c>
      <c r="G59" s="12" t="n">
        <f aca="false">SUM(G60:G63)</f>
        <v>14592.2</v>
      </c>
      <c r="H59" s="12" t="n">
        <f aca="false">SUM(H60:H63)</f>
        <v>14592.2</v>
      </c>
      <c r="I59" s="12" t="n">
        <f aca="false">SUM(I60:I63)</f>
        <v>14592.2</v>
      </c>
      <c r="J59" s="12" t="n">
        <f aca="false">SUM(J60:J63)</f>
        <v>14592.2</v>
      </c>
      <c r="K59" s="12" t="n">
        <f aca="false">SUM(K60:K63)</f>
        <v>14592.2</v>
      </c>
      <c r="L59" s="12" t="n">
        <f aca="false">SUM(E59:K59)</f>
        <v>106702.4</v>
      </c>
    </row>
    <row r="60" customFormat="false" ht="15.75" hidden="false" customHeight="false" outlineLevel="0" collapsed="false">
      <c r="A60" s="11"/>
      <c r="B60" s="11"/>
      <c r="C60" s="11"/>
      <c r="D60" s="8" t="s">
        <v>24</v>
      </c>
      <c r="E60" s="12" t="n">
        <f aca="false">E25+E35+E55</f>
        <v>31.8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f aca="false">SUM(E60:K60)</f>
        <v>31.8</v>
      </c>
    </row>
    <row r="61" customFormat="false" ht="15.75" hidden="false" customHeight="false" outlineLevel="0" collapsed="false">
      <c r="A61" s="11"/>
      <c r="B61" s="11"/>
      <c r="C61" s="11"/>
      <c r="D61" s="8" t="s">
        <v>25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f aca="false">SUM(E61:K61)</f>
        <v>0</v>
      </c>
    </row>
    <row r="62" customFormat="false" ht="15.75" hidden="false" customHeight="false" outlineLevel="0" collapsed="false">
      <c r="A62" s="11"/>
      <c r="B62" s="11"/>
      <c r="C62" s="11"/>
      <c r="D62" s="8" t="s">
        <v>26</v>
      </c>
      <c r="E62" s="12" t="n">
        <f aca="false">E27+E37+E57</f>
        <v>19117.4</v>
      </c>
      <c r="F62" s="12" t="n">
        <f aca="false">F27+F37+F57</f>
        <v>14592.2</v>
      </c>
      <c r="G62" s="12" t="n">
        <f aca="false">G27+G37+G57</f>
        <v>14592.2</v>
      </c>
      <c r="H62" s="12" t="n">
        <f aca="false">H27+H37+H57</f>
        <v>14592.2</v>
      </c>
      <c r="I62" s="12" t="n">
        <f aca="false">I27+I37+I57</f>
        <v>14592.2</v>
      </c>
      <c r="J62" s="12" t="n">
        <f aca="false">J27+J37+J57</f>
        <v>14592.2</v>
      </c>
      <c r="K62" s="12" t="n">
        <f aca="false">K27+K37+K57</f>
        <v>14592.2</v>
      </c>
      <c r="L62" s="12" t="n">
        <f aca="false">SUM(E62:K62)</f>
        <v>106670.6</v>
      </c>
    </row>
    <row r="63" customFormat="false" ht="15.75" hidden="false" customHeight="false" outlineLevel="0" collapsed="false">
      <c r="A63" s="11"/>
      <c r="B63" s="11"/>
      <c r="C63" s="11"/>
      <c r="D63" s="8" t="s">
        <v>27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f aca="false">SUM(E63:K63)</f>
        <v>0</v>
      </c>
    </row>
    <row r="64" customFormat="false" ht="15.75" hidden="false" customHeight="true" outlineLevel="0" collapsed="false">
      <c r="A64" s="11"/>
      <c r="B64" s="11"/>
      <c r="C64" s="8" t="s">
        <v>35</v>
      </c>
      <c r="D64" s="8" t="s">
        <v>20</v>
      </c>
      <c r="E64" s="12" t="n">
        <f aca="false">SUM(E65:E68)</f>
        <v>115958.7</v>
      </c>
      <c r="F64" s="12" t="n">
        <f aca="false">SUM(F65:F68)</f>
        <v>101049.5</v>
      </c>
      <c r="G64" s="12" t="n">
        <f aca="false">SUM(G65:G68)</f>
        <v>101049.5</v>
      </c>
      <c r="H64" s="12" t="n">
        <f aca="false">SUM(H65:H68)</f>
        <v>101049.5</v>
      </c>
      <c r="I64" s="12" t="n">
        <f aca="false">SUM(I65:I68)</f>
        <v>101049.5</v>
      </c>
      <c r="J64" s="12" t="n">
        <f aca="false">SUM(J65:J68)</f>
        <v>101049.5</v>
      </c>
      <c r="K64" s="12" t="n">
        <f aca="false">SUM(K65:K68)</f>
        <v>101049.5</v>
      </c>
      <c r="L64" s="12" t="n">
        <f aca="false">SUM(E64:K64)</f>
        <v>722255.7</v>
      </c>
    </row>
    <row r="65" customFormat="false" ht="15.75" hidden="false" customHeight="false" outlineLevel="0" collapsed="false">
      <c r="A65" s="11"/>
      <c r="B65" s="11"/>
      <c r="C65" s="8"/>
      <c r="D65" s="8" t="s">
        <v>24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f aca="false">SUM(E65:K65)</f>
        <v>0</v>
      </c>
    </row>
    <row r="66" customFormat="false" ht="15.75" hidden="false" customHeight="false" outlineLevel="0" collapsed="false">
      <c r="A66" s="11"/>
      <c r="B66" s="11"/>
      <c r="C66" s="8"/>
      <c r="D66" s="8" t="s">
        <v>25</v>
      </c>
      <c r="E66" s="12" t="n">
        <f aca="false">E51</f>
        <v>107688.7</v>
      </c>
      <c r="F66" s="12" t="n">
        <f aca="false">F51</f>
        <v>90079.5</v>
      </c>
      <c r="G66" s="12" t="n">
        <f aca="false">G51</f>
        <v>90079.5</v>
      </c>
      <c r="H66" s="12" t="n">
        <f aca="false">H51</f>
        <v>90079.5</v>
      </c>
      <c r="I66" s="12" t="n">
        <f aca="false">I51</f>
        <v>90079.5</v>
      </c>
      <c r="J66" s="12" t="n">
        <f aca="false">J51</f>
        <v>90079.5</v>
      </c>
      <c r="K66" s="12" t="n">
        <f aca="false">K51</f>
        <v>90079.5</v>
      </c>
      <c r="L66" s="12" t="n">
        <f aca="false">SUM(E66:K66)</f>
        <v>648165.7</v>
      </c>
    </row>
    <row r="67" customFormat="false" ht="15.75" hidden="false" customHeight="false" outlineLevel="0" collapsed="false">
      <c r="A67" s="11"/>
      <c r="B67" s="11"/>
      <c r="C67" s="8"/>
      <c r="D67" s="8" t="s">
        <v>26</v>
      </c>
      <c r="E67" s="12" t="n">
        <f aca="false">E52</f>
        <v>8270</v>
      </c>
      <c r="F67" s="12" t="n">
        <f aca="false">F52</f>
        <v>10970</v>
      </c>
      <c r="G67" s="12" t="n">
        <f aca="false">G52</f>
        <v>10970</v>
      </c>
      <c r="H67" s="12" t="n">
        <f aca="false">H52</f>
        <v>10970</v>
      </c>
      <c r="I67" s="12" t="n">
        <f aca="false">I52</f>
        <v>10970</v>
      </c>
      <c r="J67" s="12" t="n">
        <f aca="false">J52</f>
        <v>10970</v>
      </c>
      <c r="K67" s="12" t="n">
        <f aca="false">K52</f>
        <v>10970</v>
      </c>
      <c r="L67" s="12" t="n">
        <f aca="false">SUM(E67:K67)</f>
        <v>74090</v>
      </c>
    </row>
    <row r="68" customFormat="false" ht="15.75" hidden="false" customHeight="false" outlineLevel="0" collapsed="false">
      <c r="A68" s="11"/>
      <c r="B68" s="11"/>
      <c r="C68" s="8"/>
      <c r="D68" s="8" t="s">
        <v>27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f aca="false">SUM(E68:K68)</f>
        <v>0</v>
      </c>
    </row>
    <row r="69" customFormat="false" ht="15.75" hidden="false" customHeight="true" outlineLevel="0" collapsed="false">
      <c r="A69" s="11"/>
      <c r="B69" s="11"/>
      <c r="C69" s="8" t="s">
        <v>28</v>
      </c>
      <c r="D69" s="8" t="s">
        <v>20</v>
      </c>
      <c r="E69" s="12" t="n">
        <f aca="false">SUM(E70:E73)</f>
        <v>114156.7</v>
      </c>
      <c r="F69" s="12" t="n">
        <f aca="false">SUM(F70:F73)</f>
        <v>93509.7</v>
      </c>
      <c r="G69" s="12" t="n">
        <f aca="false">SUM(G70:G73)</f>
        <v>93509.7</v>
      </c>
      <c r="H69" s="12" t="n">
        <f aca="false">SUM(H70:H73)</f>
        <v>88880.7</v>
      </c>
      <c r="I69" s="12" t="n">
        <f aca="false">SUM(I70:I73)</f>
        <v>88880.7</v>
      </c>
      <c r="J69" s="12" t="n">
        <f aca="false">SUM(J70:J73)</f>
        <v>88880.7</v>
      </c>
      <c r="K69" s="12" t="n">
        <f aca="false">SUM(K70:K73)</f>
        <v>88880.7</v>
      </c>
      <c r="L69" s="12" t="n">
        <f aca="false">SUM(E69:K69)</f>
        <v>656698.9</v>
      </c>
    </row>
    <row r="70" customFormat="false" ht="15.75" hidden="false" customHeight="false" outlineLevel="0" collapsed="false">
      <c r="A70" s="11"/>
      <c r="B70" s="11"/>
      <c r="C70" s="8"/>
      <c r="D70" s="8" t="s">
        <v>24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f aca="false">SUM(E70:K70)</f>
        <v>0</v>
      </c>
    </row>
    <row r="71" customFormat="false" ht="15.75" hidden="false" customHeight="false" outlineLevel="0" collapsed="false">
      <c r="A71" s="11"/>
      <c r="B71" s="11"/>
      <c r="C71" s="8"/>
      <c r="D71" s="8" t="s">
        <v>25</v>
      </c>
      <c r="E71" s="12" t="n">
        <f aca="false">E31+E41+E46</f>
        <v>0</v>
      </c>
      <c r="F71" s="12" t="n">
        <f aca="false">F31+F41+F46</f>
        <v>4629</v>
      </c>
      <c r="G71" s="12" t="n">
        <f aca="false">G31+G41+G46</f>
        <v>4629</v>
      </c>
      <c r="H71" s="12" t="n">
        <f aca="false">H31+H41+H46</f>
        <v>0</v>
      </c>
      <c r="I71" s="12" t="n">
        <f aca="false">I31+I41+I46</f>
        <v>0</v>
      </c>
      <c r="J71" s="12" t="n">
        <f aca="false">J31+J41+J46</f>
        <v>0</v>
      </c>
      <c r="K71" s="12" t="n">
        <f aca="false">K31+K41+K46</f>
        <v>0</v>
      </c>
      <c r="L71" s="12" t="n">
        <f aca="false">SUM(E71:K71)</f>
        <v>9258</v>
      </c>
    </row>
    <row r="72" customFormat="false" ht="15.75" hidden="false" customHeight="false" outlineLevel="0" collapsed="false">
      <c r="A72" s="11"/>
      <c r="B72" s="11"/>
      <c r="C72" s="8"/>
      <c r="D72" s="8" t="s">
        <v>26</v>
      </c>
      <c r="E72" s="12" t="n">
        <f aca="false">E32+E42+E47</f>
        <v>114156.7</v>
      </c>
      <c r="F72" s="12" t="n">
        <f aca="false">F32+F42+F47</f>
        <v>88880.7</v>
      </c>
      <c r="G72" s="12" t="n">
        <f aca="false">G32+G42+G47</f>
        <v>88880.7</v>
      </c>
      <c r="H72" s="12" t="n">
        <f aca="false">H32+H42+H47</f>
        <v>88880.7</v>
      </c>
      <c r="I72" s="12" t="n">
        <f aca="false">I32+I42+I47</f>
        <v>88880.7</v>
      </c>
      <c r="J72" s="12" t="n">
        <f aca="false">J32+J42+J47</f>
        <v>88880.7</v>
      </c>
      <c r="K72" s="12" t="n">
        <f aca="false">K32+K42+K47</f>
        <v>88880.7</v>
      </c>
      <c r="L72" s="12" t="n">
        <f aca="false">SUM(E72:K72)</f>
        <v>647440.9</v>
      </c>
    </row>
    <row r="73" customFormat="false" ht="15.75" hidden="false" customHeight="false" outlineLevel="0" collapsed="false">
      <c r="A73" s="11"/>
      <c r="B73" s="11"/>
      <c r="C73" s="8"/>
      <c r="D73" s="8" t="s">
        <v>27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f aca="false">SUM(E73:K73)</f>
        <v>0</v>
      </c>
    </row>
    <row r="74" customFormat="false" ht="15.75" hidden="false" customHeight="true" outlineLevel="0" collapsed="false">
      <c r="A74" s="11"/>
      <c r="B74" s="11"/>
      <c r="C74" s="8" t="s">
        <v>39</v>
      </c>
      <c r="D74" s="8" t="s">
        <v>40</v>
      </c>
      <c r="E74" s="12" t="n">
        <f aca="false">SUM(E75:E78)</f>
        <v>249264.6</v>
      </c>
      <c r="F74" s="12" t="n">
        <f aca="false">SUM(F75:F78)</f>
        <v>209151.4</v>
      </c>
      <c r="G74" s="12" t="n">
        <f aca="false">SUM(G75:G78)</f>
        <v>209151.4</v>
      </c>
      <c r="H74" s="12" t="n">
        <f aca="false">SUM(H75:H78)</f>
        <v>204522.4</v>
      </c>
      <c r="I74" s="12" t="n">
        <f aca="false">SUM(I75:I78)</f>
        <v>204522.4</v>
      </c>
      <c r="J74" s="12" t="n">
        <f aca="false">SUM(J75:J78)</f>
        <v>204522.4</v>
      </c>
      <c r="K74" s="12" t="n">
        <f aca="false">SUM(K75:K78)</f>
        <v>204522.4</v>
      </c>
      <c r="L74" s="12" t="n">
        <f aca="false">SUM(E74:K74)</f>
        <v>1485657</v>
      </c>
    </row>
    <row r="75" customFormat="false" ht="15.75" hidden="false" customHeight="false" outlineLevel="0" collapsed="false">
      <c r="A75" s="11"/>
      <c r="B75" s="11"/>
      <c r="C75" s="8"/>
      <c r="D75" s="8" t="s">
        <v>24</v>
      </c>
      <c r="E75" s="12" t="n">
        <f aca="false">E60+E65+E70</f>
        <v>31.8</v>
      </c>
      <c r="F75" s="12" t="n">
        <f aca="false">F60+F65+F70</f>
        <v>0</v>
      </c>
      <c r="G75" s="12" t="n">
        <f aca="false">G60+G65+G70</f>
        <v>0</v>
      </c>
      <c r="H75" s="12" t="n">
        <f aca="false">H60+H65+H70</f>
        <v>0</v>
      </c>
      <c r="I75" s="12" t="n">
        <f aca="false">I60+I65+I70</f>
        <v>0</v>
      </c>
      <c r="J75" s="12" t="n">
        <f aca="false">J60+J65+J70</f>
        <v>0</v>
      </c>
      <c r="K75" s="12" t="n">
        <f aca="false">K60+K65+K70</f>
        <v>0</v>
      </c>
      <c r="L75" s="12" t="n">
        <f aca="false">SUM(E75:K75)</f>
        <v>31.8</v>
      </c>
    </row>
    <row r="76" customFormat="false" ht="15.75" hidden="false" customHeight="false" outlineLevel="0" collapsed="false">
      <c r="A76" s="11"/>
      <c r="B76" s="11"/>
      <c r="C76" s="8"/>
      <c r="D76" s="8" t="s">
        <v>25</v>
      </c>
      <c r="E76" s="12" t="n">
        <f aca="false">E61+E66+E71</f>
        <v>107688.7</v>
      </c>
      <c r="F76" s="12" t="n">
        <f aca="false">F61+F66+F71</f>
        <v>94708.5</v>
      </c>
      <c r="G76" s="12" t="n">
        <f aca="false">G61+G66+G71</f>
        <v>94708.5</v>
      </c>
      <c r="H76" s="12" t="n">
        <f aca="false">H61+H66+H71</f>
        <v>90079.5</v>
      </c>
      <c r="I76" s="12" t="n">
        <f aca="false">I61+I66+I71</f>
        <v>90079.5</v>
      </c>
      <c r="J76" s="12" t="n">
        <f aca="false">J61+J66+J71</f>
        <v>90079.5</v>
      </c>
      <c r="K76" s="12" t="n">
        <f aca="false">K61+K66+K71</f>
        <v>90079.5</v>
      </c>
      <c r="L76" s="12" t="n">
        <f aca="false">SUM(E76:K76)</f>
        <v>657423.7</v>
      </c>
    </row>
    <row r="77" customFormat="false" ht="15.75" hidden="false" customHeight="false" outlineLevel="0" collapsed="false">
      <c r="A77" s="11"/>
      <c r="B77" s="11"/>
      <c r="C77" s="8"/>
      <c r="D77" s="8" t="s">
        <v>26</v>
      </c>
      <c r="E77" s="12" t="n">
        <f aca="false">E62+E67+E72</f>
        <v>141544.1</v>
      </c>
      <c r="F77" s="12" t="n">
        <v>114442.9</v>
      </c>
      <c r="G77" s="12" t="n">
        <v>114442.9</v>
      </c>
      <c r="H77" s="12" t="n">
        <v>114442.9</v>
      </c>
      <c r="I77" s="12" t="n">
        <v>114442.9</v>
      </c>
      <c r="J77" s="12" t="n">
        <v>114442.9</v>
      </c>
      <c r="K77" s="12" t="n">
        <v>114442.9</v>
      </c>
      <c r="L77" s="12" t="n">
        <f aca="false">SUM(E77:K77)</f>
        <v>828201.5</v>
      </c>
    </row>
    <row r="78" customFormat="false" ht="15.75" hidden="false" customHeight="false" outlineLevel="0" collapsed="false">
      <c r="A78" s="11"/>
      <c r="B78" s="11"/>
      <c r="C78" s="8"/>
      <c r="D78" s="8" t="s">
        <v>27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f aca="false">SUM(E78:K78)</f>
        <v>0</v>
      </c>
    </row>
    <row r="80" customFormat="false" ht="15.75" hidden="false" customHeight="false" outlineLevel="0" collapsed="false">
      <c r="A80" s="4"/>
    </row>
    <row r="81" customFormat="false" ht="15.75" hidden="false" customHeight="false" outlineLevel="0" collapsed="false">
      <c r="A81" s="13" t="s">
        <v>41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</row>
    <row r="82" customFormat="false" ht="15.75" hidden="false" customHeight="false" outlineLevel="0" collapsed="false">
      <c r="A82" s="14" t="s">
        <v>42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5.75" hidden="false" customHeight="false" outlineLevel="0" collapsed="false">
      <c r="A83" s="13" t="s">
        <v>43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5.75" hidden="false" customHeight="false" outlineLevel="0" collapsed="false">
      <c r="A84" s="14" t="s">
        <v>44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5.75" hidden="false" customHeight="false" outlineLevel="0" collapsed="false">
      <c r="A85" s="13" t="s">
        <v>45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5.75" hidden="false" customHeight="false" outlineLevel="0" collapsed="false">
      <c r="A86" s="13" t="s">
        <v>46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5.75" hidden="false" customHeight="false" outlineLevel="0" collapsed="false">
      <c r="A87" s="13" t="s">
        <v>47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6.5" hidden="false" customHeight="false" outlineLevel="0" collapsed="false">
      <c r="L88" s="15" t="s">
        <v>48</v>
      </c>
    </row>
  </sheetData>
  <autoFilter ref="A9:L13"/>
  <mergeCells count="43">
    <mergeCell ref="I1:L6"/>
    <mergeCell ref="A9:L9"/>
    <mergeCell ref="A10:L10"/>
    <mergeCell ref="A11:L11"/>
    <mergeCell ref="A12:L12"/>
    <mergeCell ref="A13:L13"/>
    <mergeCell ref="A16:L16"/>
    <mergeCell ref="A17:L17"/>
    <mergeCell ref="A21:A22"/>
    <mergeCell ref="B21:B22"/>
    <mergeCell ref="C21:C22"/>
    <mergeCell ref="D21:D22"/>
    <mergeCell ref="E21:L21"/>
    <mergeCell ref="A24:A33"/>
    <mergeCell ref="B24:B33"/>
    <mergeCell ref="C24:C28"/>
    <mergeCell ref="C29:C33"/>
    <mergeCell ref="A34:A43"/>
    <mergeCell ref="B34:B43"/>
    <mergeCell ref="C34:C38"/>
    <mergeCell ref="C39:C43"/>
    <mergeCell ref="A44:A48"/>
    <mergeCell ref="B44:B48"/>
    <mergeCell ref="C44:C48"/>
    <mergeCell ref="A49:A53"/>
    <mergeCell ref="B49:B53"/>
    <mergeCell ref="C49:C53"/>
    <mergeCell ref="A54:A58"/>
    <mergeCell ref="B54:B58"/>
    <mergeCell ref="C54:C58"/>
    <mergeCell ref="A59:B73"/>
    <mergeCell ref="C59:C63"/>
    <mergeCell ref="C64:C68"/>
    <mergeCell ref="C69:C73"/>
    <mergeCell ref="A74:B78"/>
    <mergeCell ref="C74:C78"/>
    <mergeCell ref="A81:L81"/>
    <mergeCell ref="A82:L82"/>
    <mergeCell ref="A83:L83"/>
    <mergeCell ref="A84:L84"/>
    <mergeCell ref="A85:L85"/>
    <mergeCell ref="A86:L86"/>
    <mergeCell ref="A87:L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3T12:48:50Z</dcterms:modified>
  <cp:revision>0</cp:revision>
  <dc:subject/>
  <dc:title/>
</cp:coreProperties>
</file>