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№ 3
 к постановлению Администрации города Вологда
 от 26.03.2025 № 408</t>
  </si>
  <si>
    <t xml:space="preserve">«Приложение № 3
к муниципальной программе 
«Развитие сферы культуры города Вологды»</t>
  </si>
  <si>
    <t xml:space="preserve">Финансовое обеспечение муниципальной программы</t>
  </si>
  <si>
    <t xml:space="preserve">№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-рования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азвитие сферы культуры города Вологды»</t>
  </si>
  <si>
    <t xml:space="preserve">УКИН</t>
  </si>
  <si>
    <t xml:space="preserve">МБТ</t>
  </si>
  <si>
    <t xml:space="preserve">МБ</t>
  </si>
  <si>
    <t xml:space="preserve">ВБ</t>
  </si>
  <si>
    <t xml:space="preserve">1</t>
  </si>
  <si>
    <t xml:space="preserve">Региональный проект «Семейные ценности и инфраструктура культуры»</t>
  </si>
  <si>
    <t xml:space="preserve">2</t>
  </si>
  <si>
    <t xml:space="preserve">Региональный проект «Модернизация инфраструктуры сферы культуры»</t>
  </si>
  <si>
    <t xml:space="preserve">3</t>
  </si>
  <si>
    <t xml:space="preserve">Региональный проект «Обеспечение общественной безопасности на территории Вологодской области»</t>
  </si>
  <si>
    <t xml:space="preserve">4</t>
  </si>
  <si>
    <t xml:space="preserve">Комплекс процессных мероприятий «Организация деятельности муниципальных библиотек как информационно-просветительских и культурных центров»</t>
  </si>
  <si>
    <t xml:space="preserve">5</t>
  </si>
  <si>
    <t xml:space="preserve">Комплекс процессных мероприятий «Организация и проведение культурно-досуговых мероприятий в учреждениях культуры»</t>
  </si>
  <si>
    <t xml:space="preserve">6</t>
  </si>
  <si>
    <t xml:space="preserve">Комплекс процессных мероприятий «Обеспечение деятельности парков культуры и отдыха города»</t>
  </si>
  <si>
    <t xml:space="preserve">7</t>
  </si>
  <si>
    <t xml:space="preserve">Комплекс процессных мероприятий «Обеспечение сохранности, развитие и популяризация лучших образцов традиционной народной культуры и народного творчества»</t>
  </si>
  <si>
    <t xml:space="preserve">8</t>
  </si>
  <si>
    <t xml:space="preserve">Комплекс процессных мероприятий «Обеспечение деятельности концертных организаций города»</t>
  </si>
  <si>
    <t xml:space="preserve">9</t>
  </si>
  <si>
    <t xml:space="preserve">Комплекс процессных мероприятий «Обеспечение деятельности муниципальных музеев города»</t>
  </si>
  <si>
    <t xml:space="preserve">10</t>
  </si>
  <si>
    <t xml:space="preserve">Комплекс процессных мероприятий «Обеспечение деятельности муниципальных архивов»</t>
  </si>
  <si>
    <t xml:space="preserve">11</t>
  </si>
  <si>
    <t xml:space="preserve">Комплекс процессных мероприятий «Организация и проведение общегородских мероприятий»</t>
  </si>
  <si>
    <t xml:space="preserve">12</t>
  </si>
  <si>
    <t xml:space="preserve">Комплекс процессных мероприятий «Сохранение объектов культурного наследия, находящихся в собственности городского округа города Вологды»
</t>
  </si>
  <si>
    <t xml:space="preserve">13</t>
  </si>
  <si>
    <t xml:space="preserve">Комплекс процессных мероприятий «Обеспечение выполнения функций Управления культуры и историко-культурного наследия Администрации города Вологды»</t>
  </si>
  <si>
    <t xml:space="preserve">Используемые сокращения:</t>
  </si>
  <si>
    <t xml:space="preserve">УКИН - Управление культуры и историко-культурного наследия Администрации города Вологды;</t>
  </si>
  <si>
    <t xml:space="preserve">МБТ – безвозмездные поступления из федерального и регионального бюджета (кроме дотаций);</t>
  </si>
  <si>
    <t xml:space="preserve">МБ – налоговые и неналоговые доходы местного бюджета и дотации из регионального бюджета;</t>
  </si>
  <si>
    <t xml:space="preserve">ВБ – внебюджетные источники финансирования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J1" activeCellId="0" sqref="J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28"/>
    <col collapsed="false" customWidth="true" hidden="false" outlineLevel="0" max="3" min="3" style="0" width="38.28"/>
    <col collapsed="false" customWidth="true" hidden="false" outlineLevel="0" max="4" min="4" style="0" width="27.56"/>
    <col collapsed="false" customWidth="true" hidden="false" outlineLevel="0" max="5" min="5" style="0" width="22.42"/>
    <col collapsed="false" customWidth="true" hidden="false" outlineLevel="0" max="7" min="6" style="1" width="13.41"/>
    <col collapsed="false" customWidth="true" hidden="false" outlineLevel="0" max="12" min="8" style="0" width="13.41"/>
  </cols>
  <sheetData>
    <row r="1" customFormat="false" ht="71.25" hidden="false" customHeight="true" outlineLevel="0" collapsed="false">
      <c r="H1" s="2"/>
      <c r="I1" s="2"/>
      <c r="J1" s="3" t="s">
        <v>0</v>
      </c>
      <c r="K1" s="3"/>
      <c r="L1" s="3"/>
    </row>
    <row r="2" customFormat="false" ht="71.25" hidden="false" customHeight="true" outlineLevel="0" collapsed="false">
      <c r="H2" s="2"/>
      <c r="I2" s="2"/>
      <c r="J2" s="3" t="s">
        <v>1</v>
      </c>
      <c r="K2" s="3"/>
      <c r="L2" s="3"/>
    </row>
    <row r="3" customFormat="false" ht="23.25" hidden="false" customHeight="true" outlineLevel="0" collapsed="false">
      <c r="H3" s="4"/>
      <c r="I3" s="5"/>
      <c r="J3" s="5"/>
      <c r="K3" s="5"/>
      <c r="L3" s="5"/>
    </row>
    <row r="4" customFormat="false" ht="16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6" customFormat="false" ht="37.5" hidden="false" customHeight="tru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7" t="s">
        <v>7</v>
      </c>
      <c r="G6" s="7"/>
      <c r="H6" s="7"/>
      <c r="I6" s="7"/>
      <c r="J6" s="7"/>
      <c r="K6" s="7"/>
      <c r="L6" s="7"/>
    </row>
    <row r="7" customFormat="false" ht="46.5" hidden="false" customHeight="true" outlineLevel="0" collapsed="false">
      <c r="B7" s="7"/>
      <c r="C7" s="8"/>
      <c r="D7" s="8"/>
      <c r="E7" s="8"/>
      <c r="F7" s="9" t="s">
        <v>8</v>
      </c>
      <c r="G7" s="9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</row>
    <row r="8" customFormat="false" ht="15.75" hidden="false" customHeight="false" outlineLevel="0" collapsed="false">
      <c r="B8" s="8" t="n">
        <v>1</v>
      </c>
      <c r="C8" s="8" t="n">
        <v>2</v>
      </c>
      <c r="D8" s="8" t="n">
        <v>3</v>
      </c>
      <c r="E8" s="8" t="n">
        <v>4</v>
      </c>
      <c r="F8" s="10" t="n">
        <v>5</v>
      </c>
      <c r="G8" s="10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</row>
    <row r="9" customFormat="false" ht="17.25" hidden="false" customHeight="true" outlineLevel="0" collapsed="false">
      <c r="B9" s="11"/>
      <c r="C9" s="12" t="s">
        <v>15</v>
      </c>
      <c r="D9" s="8" t="s">
        <v>16</v>
      </c>
      <c r="E9" s="8" t="s">
        <v>14</v>
      </c>
      <c r="F9" s="13" t="n">
        <f aca="false">F10+F11+F12</f>
        <v>470456.3</v>
      </c>
      <c r="G9" s="13" t="n">
        <f aca="false">G10+G11+G12</f>
        <v>449384.1</v>
      </c>
      <c r="H9" s="14" t="n">
        <f aca="false">H10+H11+H12</f>
        <v>440672.2</v>
      </c>
      <c r="I9" s="14" t="n">
        <f aca="false">I10+I11+I12</f>
        <v>439791.2</v>
      </c>
      <c r="J9" s="14" t="n">
        <f aca="false">J10+J11+J12</f>
        <v>439791.2</v>
      </c>
      <c r="K9" s="14" t="n">
        <f aca="false">K10+K11+K12</f>
        <v>439791.2</v>
      </c>
      <c r="L9" s="14" t="n">
        <f aca="false">F9+G9+H9+I9+J9+K9</f>
        <v>2679886.2</v>
      </c>
    </row>
    <row r="10" customFormat="false" ht="17.25" hidden="false" customHeight="true" outlineLevel="0" collapsed="false">
      <c r="B10" s="11"/>
      <c r="C10" s="12"/>
      <c r="D10" s="8"/>
      <c r="E10" s="8" t="s">
        <v>17</v>
      </c>
      <c r="F10" s="13" t="n">
        <f aca="false">F14+F18+F26+F30+F34+F38+F42+F46+F50+F54+F58+F62+F22</f>
        <v>231378</v>
      </c>
      <c r="G10" s="13" t="n">
        <f aca="false">G14+G18+G26+G30+G34+G38+G42+G46+G50+G54+G58+G62+G22</f>
        <v>217451.2</v>
      </c>
      <c r="H10" s="13" t="n">
        <f aca="false">H14+H18+H26+H30+H34+H38+H42+H46+H50+H54+H58+H62+H22</f>
        <v>220653.7</v>
      </c>
      <c r="I10" s="13" t="n">
        <f aca="false">I14+I18+I26+I30+I34+I38+I42+I46+I50+I54+I58+I62+I22</f>
        <v>0</v>
      </c>
      <c r="J10" s="13" t="n">
        <f aca="false">J14+J18+J26+J30+J34+J38+J42+J46+J50+J54+J58+J62+J22</f>
        <v>0</v>
      </c>
      <c r="K10" s="13" t="n">
        <f aca="false">K14+K18+K26+K30+K34+K38+K42+K46+K50+K54+K58+K62+K22</f>
        <v>0</v>
      </c>
      <c r="L10" s="14" t="n">
        <f aca="false">F10+G10+H10+I10+J10+K10</f>
        <v>669482.9</v>
      </c>
    </row>
    <row r="11" customFormat="false" ht="17.25" hidden="false" customHeight="true" outlineLevel="0" collapsed="false">
      <c r="B11" s="11"/>
      <c r="C11" s="12"/>
      <c r="D11" s="8"/>
      <c r="E11" s="8" t="s">
        <v>18</v>
      </c>
      <c r="F11" s="13" t="n">
        <f aca="false">F15+F19+F27+F31+F35+F39+F43+F47+F51+F55+F59+F63+F23</f>
        <v>190718.3</v>
      </c>
      <c r="G11" s="13" t="n">
        <f aca="false">G15+G19+G27+G31+G35+G39+G43+G47+G51+G55+G59+G63+G23</f>
        <v>183572.9</v>
      </c>
      <c r="H11" s="13" t="n">
        <f aca="false">H15+H19+H27+H31+H35+H39+H43+H47+H51+H55+H59+H63+H23</f>
        <v>171658.5</v>
      </c>
      <c r="I11" s="13" t="n">
        <f aca="false">I15+I19+I27+I31+I35+I39+I43+I47+I51+I55+I59+I63+I23</f>
        <v>391431.2</v>
      </c>
      <c r="J11" s="13" t="n">
        <f aca="false">J15+J19+J27+J31+J35+J39+J43+J47+J51+J55+J59+J63+J23</f>
        <v>391431.2</v>
      </c>
      <c r="K11" s="13" t="n">
        <f aca="false">K15+K19+K27+K31+K35+K39+K43+K47+K51+K55+K59+K63+K23</f>
        <v>391431.2</v>
      </c>
      <c r="L11" s="14" t="n">
        <f aca="false">F11+G11+H11+I11+J11+K11</f>
        <v>1720243.3</v>
      </c>
    </row>
    <row r="12" customFormat="false" ht="17.25" hidden="false" customHeight="true" outlineLevel="0" collapsed="false">
      <c r="B12" s="11"/>
      <c r="C12" s="12"/>
      <c r="D12" s="8"/>
      <c r="E12" s="8" t="s">
        <v>19</v>
      </c>
      <c r="F12" s="13" t="n">
        <f aca="false">F16+F20+F28+F32+F36+F40+F44+F48+F52+F56+F60+F64+F24</f>
        <v>48360</v>
      </c>
      <c r="G12" s="13" t="n">
        <f aca="false">G16+G20+G28+G32+G36+G40+G44+G48+G52+G56+G60+G64+G24</f>
        <v>48360</v>
      </c>
      <c r="H12" s="13" t="n">
        <f aca="false">H16+H20+H28+H32+H36+H40+H44+H48+H52+H56+H60+H64+H24</f>
        <v>48360</v>
      </c>
      <c r="I12" s="13" t="n">
        <f aca="false">I16+I20+I28+I32+I36+I40+I44+I48+I52+I56+I60+I64+I24</f>
        <v>48360</v>
      </c>
      <c r="J12" s="13" t="n">
        <f aca="false">J16+J20+J28+J32+J36+J40+J44+J48+J52+J56+J60+J64+J24</f>
        <v>48360</v>
      </c>
      <c r="K12" s="13" t="n">
        <f aca="false">K16+K20+K28+K32+K36+K40+K44+K48+K52+K56+K60+K64+K24</f>
        <v>48360</v>
      </c>
      <c r="L12" s="14" t="n">
        <f aca="false">F12+G12+H12+I12+J12+K12</f>
        <v>290160</v>
      </c>
    </row>
    <row r="13" customFormat="false" ht="17.25" hidden="false" customHeight="true" outlineLevel="0" collapsed="false">
      <c r="B13" s="15" t="s">
        <v>20</v>
      </c>
      <c r="C13" s="16" t="s">
        <v>21</v>
      </c>
      <c r="D13" s="8" t="s">
        <v>16</v>
      </c>
      <c r="E13" s="8" t="s">
        <v>14</v>
      </c>
      <c r="F13" s="13" t="n">
        <f aca="false">F14+F15+F16</f>
        <v>21374.1</v>
      </c>
      <c r="G13" s="13" t="n">
        <f aca="false">G14+G15+G16</f>
        <v>0</v>
      </c>
      <c r="H13" s="14" t="n">
        <f aca="false">H14+H15+H16</f>
        <v>4775.6</v>
      </c>
      <c r="I13" s="14" t="n">
        <f aca="false">I14+I15+I16</f>
        <v>0</v>
      </c>
      <c r="J13" s="14" t="n">
        <f aca="false">J14+J15+J16</f>
        <v>0</v>
      </c>
      <c r="K13" s="14" t="n">
        <f aca="false">K14+K15+K16</f>
        <v>0</v>
      </c>
      <c r="L13" s="14" t="n">
        <f aca="false">F13+G13+H13+I13+J13+K13</f>
        <v>26149.7</v>
      </c>
    </row>
    <row r="14" customFormat="false" ht="17.25" hidden="false" customHeight="true" outlineLevel="0" collapsed="false">
      <c r="B14" s="15"/>
      <c r="C14" s="16"/>
      <c r="D14" s="8"/>
      <c r="E14" s="8" t="s">
        <v>17</v>
      </c>
      <c r="F14" s="13" t="n">
        <v>11617</v>
      </c>
      <c r="G14" s="13" t="n">
        <v>0</v>
      </c>
      <c r="H14" s="14" t="n">
        <v>4202.5</v>
      </c>
      <c r="I14" s="14" t="n">
        <v>0</v>
      </c>
      <c r="J14" s="14" t="n">
        <v>0</v>
      </c>
      <c r="K14" s="14" t="n">
        <v>0</v>
      </c>
      <c r="L14" s="14" t="n">
        <f aca="false">F14+G14+H14+I14+J14+K14</f>
        <v>15819.5</v>
      </c>
    </row>
    <row r="15" customFormat="false" ht="17.25" hidden="false" customHeight="true" outlineLevel="0" collapsed="false">
      <c r="B15" s="15"/>
      <c r="C15" s="16"/>
      <c r="D15" s="8"/>
      <c r="E15" s="8" t="s">
        <v>18</v>
      </c>
      <c r="F15" s="13" t="n">
        <v>9757.1</v>
      </c>
      <c r="G15" s="13" t="n">
        <v>0</v>
      </c>
      <c r="H15" s="14" t="n">
        <v>573.1</v>
      </c>
      <c r="I15" s="14" t="n">
        <v>0</v>
      </c>
      <c r="J15" s="14" t="n">
        <v>0</v>
      </c>
      <c r="K15" s="14" t="n">
        <v>0</v>
      </c>
      <c r="L15" s="14" t="n">
        <f aca="false">F15+G15+H15+I15+J15+K15</f>
        <v>10330.2</v>
      </c>
    </row>
    <row r="16" customFormat="false" ht="17.25" hidden="false" customHeight="true" outlineLevel="0" collapsed="false">
      <c r="B16" s="15"/>
      <c r="C16" s="16"/>
      <c r="D16" s="8"/>
      <c r="E16" s="8" t="s">
        <v>19</v>
      </c>
      <c r="F16" s="13" t="n">
        <v>0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f aca="false">F16+G16+H16+I16+J16+K16</f>
        <v>0</v>
      </c>
    </row>
    <row r="17" customFormat="false" ht="17.25" hidden="false" customHeight="true" outlineLevel="0" collapsed="false">
      <c r="B17" s="15" t="s">
        <v>22</v>
      </c>
      <c r="C17" s="16" t="s">
        <v>23</v>
      </c>
      <c r="D17" s="8" t="s">
        <v>16</v>
      </c>
      <c r="E17" s="8" t="s">
        <v>14</v>
      </c>
      <c r="F17" s="13" t="n">
        <f aca="false">F18+F19+F20</f>
        <v>1697.7</v>
      </c>
      <c r="G17" s="13" t="n">
        <f aca="false">G18+G19+G20</f>
        <v>1052.7</v>
      </c>
      <c r="H17" s="14" t="n">
        <f aca="false">H18+H19+H20</f>
        <v>0</v>
      </c>
      <c r="I17" s="14" t="n">
        <f aca="false">I18+I19+I20</f>
        <v>0</v>
      </c>
      <c r="J17" s="14" t="n">
        <f aca="false">J18+J19+J20</f>
        <v>0</v>
      </c>
      <c r="K17" s="14" t="n">
        <f aca="false">K18+K19+K20</f>
        <v>0</v>
      </c>
      <c r="L17" s="14" t="n">
        <f aca="false">F17+G17+H17+I17+J17+K17</f>
        <v>2750.4</v>
      </c>
    </row>
    <row r="18" customFormat="false" ht="17.25" hidden="false" customHeight="true" outlineLevel="0" collapsed="false">
      <c r="B18" s="15"/>
      <c r="C18" s="16"/>
      <c r="D18" s="8"/>
      <c r="E18" s="8" t="s">
        <v>17</v>
      </c>
      <c r="F18" s="13" t="n">
        <v>1580</v>
      </c>
      <c r="G18" s="13" t="n">
        <v>100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f aca="false">F18+G18+H18+I18+J18+K18</f>
        <v>2580</v>
      </c>
    </row>
    <row r="19" customFormat="false" ht="17.25" hidden="false" customHeight="true" outlineLevel="0" collapsed="false">
      <c r="B19" s="15"/>
      <c r="C19" s="16"/>
      <c r="D19" s="8"/>
      <c r="E19" s="8" t="s">
        <v>18</v>
      </c>
      <c r="F19" s="13" t="n">
        <f aca="false">52.7+65</f>
        <v>117.7</v>
      </c>
      <c r="G19" s="13" t="n">
        <v>52.7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f aca="false">F19+G19+H19+I19+J19+K19</f>
        <v>170.4</v>
      </c>
    </row>
    <row r="20" customFormat="false" ht="17.25" hidden="false" customHeight="true" outlineLevel="0" collapsed="false">
      <c r="B20" s="15"/>
      <c r="C20" s="16"/>
      <c r="D20" s="8"/>
      <c r="E20" s="8" t="s">
        <v>19</v>
      </c>
      <c r="F20" s="13" t="n">
        <v>0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f aca="false">F20+G20+H20+I20+J20+K20</f>
        <v>0</v>
      </c>
    </row>
    <row r="21" customFormat="false" ht="17.25" hidden="false" customHeight="true" outlineLevel="0" collapsed="false">
      <c r="B21" s="15" t="s">
        <v>24</v>
      </c>
      <c r="C21" s="16" t="s">
        <v>25</v>
      </c>
      <c r="D21" s="8" t="s">
        <v>16</v>
      </c>
      <c r="E21" s="8" t="s">
        <v>14</v>
      </c>
      <c r="F21" s="13" t="n">
        <f aca="false">F22+F23+F24</f>
        <v>1730</v>
      </c>
      <c r="G21" s="13" t="n">
        <f aca="false">G22+G23+G24</f>
        <v>0</v>
      </c>
      <c r="H21" s="14" t="n">
        <f aca="false">H22+H23+H24</f>
        <v>0</v>
      </c>
      <c r="I21" s="14" t="n">
        <f aca="false">I22+I23+I24</f>
        <v>0</v>
      </c>
      <c r="J21" s="14" t="n">
        <f aca="false">J22+J23+J24</f>
        <v>0</v>
      </c>
      <c r="K21" s="14" t="n">
        <f aca="false">K22+K23+K24</f>
        <v>0</v>
      </c>
      <c r="L21" s="14" t="n">
        <f aca="false">F21+G21+H21+I21+J21+K21</f>
        <v>1730</v>
      </c>
    </row>
    <row r="22" customFormat="false" ht="17.25" hidden="false" customHeight="true" outlineLevel="0" collapsed="false">
      <c r="B22" s="15"/>
      <c r="C22" s="16"/>
      <c r="D22" s="8"/>
      <c r="E22" s="8" t="s">
        <v>17</v>
      </c>
      <c r="F22" s="13" t="n">
        <v>1729.8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f aca="false">F22+G22+H22+I22+J22+K22</f>
        <v>1729.8</v>
      </c>
    </row>
    <row r="23" customFormat="false" ht="17.25" hidden="false" customHeight="true" outlineLevel="0" collapsed="false">
      <c r="B23" s="15"/>
      <c r="C23" s="16"/>
      <c r="D23" s="8"/>
      <c r="E23" s="8" t="s">
        <v>18</v>
      </c>
      <c r="F23" s="13" t="n">
        <v>0.2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f aca="false">F23+G23+H23+I23+J23+K23</f>
        <v>0.2</v>
      </c>
    </row>
    <row r="24" customFormat="false" ht="17.25" hidden="false" customHeight="true" outlineLevel="0" collapsed="false">
      <c r="B24" s="15"/>
      <c r="C24" s="16"/>
      <c r="D24" s="8"/>
      <c r="E24" s="8" t="s">
        <v>19</v>
      </c>
      <c r="F24" s="13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f aca="false">F24+G24+H24+I24+J24+K24</f>
        <v>0</v>
      </c>
    </row>
    <row r="25" customFormat="false" ht="17.25" hidden="false" customHeight="true" outlineLevel="0" collapsed="false">
      <c r="B25" s="15" t="s">
        <v>26</v>
      </c>
      <c r="C25" s="12" t="s">
        <v>27</v>
      </c>
      <c r="D25" s="8" t="s">
        <v>16</v>
      </c>
      <c r="E25" s="8" t="s">
        <v>14</v>
      </c>
      <c r="F25" s="13" t="n">
        <f aca="false">F26+F27+F28</f>
        <v>86439.7</v>
      </c>
      <c r="G25" s="13" t="n">
        <f aca="false">G26+G27+G28</f>
        <v>84083.8</v>
      </c>
      <c r="H25" s="14" t="n">
        <f aca="false">H26+H27+H28</f>
        <v>84083.8</v>
      </c>
      <c r="I25" s="14" t="n">
        <f aca="false">I26+I27+I28</f>
        <v>84083.8</v>
      </c>
      <c r="J25" s="14" t="n">
        <f aca="false">J26+J27+J28</f>
        <v>84083.8</v>
      </c>
      <c r="K25" s="14" t="n">
        <f aca="false">K26+K27+K28</f>
        <v>84083.8</v>
      </c>
      <c r="L25" s="14" t="n">
        <f aca="false">F25+G25+H25+I25+J25+K25</f>
        <v>506858.7</v>
      </c>
    </row>
    <row r="26" customFormat="false" ht="17.25" hidden="false" customHeight="true" outlineLevel="0" collapsed="false">
      <c r="B26" s="15"/>
      <c r="C26" s="12"/>
      <c r="D26" s="8"/>
      <c r="E26" s="8" t="s">
        <v>17</v>
      </c>
      <c r="F26" s="13" t="n">
        <f aca="false">71088.2</f>
        <v>71088.2</v>
      </c>
      <c r="G26" s="13" t="n">
        <v>71088.2</v>
      </c>
      <c r="H26" s="13" t="n">
        <v>71088.2</v>
      </c>
      <c r="I26" s="14" t="n">
        <v>0</v>
      </c>
      <c r="J26" s="14" t="n">
        <v>0</v>
      </c>
      <c r="K26" s="14" t="n">
        <v>0</v>
      </c>
      <c r="L26" s="14" t="n">
        <f aca="false">F26+G26+H26+I26+J26+K26</f>
        <v>213264.6</v>
      </c>
    </row>
    <row r="27" customFormat="false" ht="17.25" hidden="false" customHeight="true" outlineLevel="0" collapsed="false">
      <c r="B27" s="15"/>
      <c r="C27" s="12"/>
      <c r="D27" s="8"/>
      <c r="E27" s="8" t="s">
        <v>18</v>
      </c>
      <c r="F27" s="13" t="n">
        <v>12855.5</v>
      </c>
      <c r="G27" s="13" t="n">
        <f aca="false">10499.6</f>
        <v>10499.6</v>
      </c>
      <c r="H27" s="13" t="n">
        <f aca="false">10499.6</f>
        <v>10499.6</v>
      </c>
      <c r="I27" s="14" t="n">
        <v>81587.8</v>
      </c>
      <c r="J27" s="14" t="n">
        <v>81587.8</v>
      </c>
      <c r="K27" s="14" t="n">
        <v>81587.8</v>
      </c>
      <c r="L27" s="14" t="n">
        <f aca="false">F27+G27+H27+I27+J27+K27</f>
        <v>278618.1</v>
      </c>
    </row>
    <row r="28" customFormat="false" ht="30.75" hidden="false" customHeight="true" outlineLevel="0" collapsed="false">
      <c r="B28" s="15"/>
      <c r="C28" s="12"/>
      <c r="D28" s="8"/>
      <c r="E28" s="8" t="s">
        <v>19</v>
      </c>
      <c r="F28" s="13" t="n">
        <v>2496</v>
      </c>
      <c r="G28" s="13" t="n">
        <v>2496</v>
      </c>
      <c r="H28" s="14" t="n">
        <v>2496</v>
      </c>
      <c r="I28" s="14" t="n">
        <v>2496</v>
      </c>
      <c r="J28" s="14" t="n">
        <v>2496</v>
      </c>
      <c r="K28" s="14" t="n">
        <v>2496</v>
      </c>
      <c r="L28" s="14" t="n">
        <f aca="false">F28+G28+H28+I28+J28+K28</f>
        <v>14976</v>
      </c>
    </row>
    <row r="29" customFormat="false" ht="17.25" hidden="false" customHeight="true" outlineLevel="0" collapsed="false">
      <c r="B29" s="15" t="s">
        <v>28</v>
      </c>
      <c r="C29" s="12" t="s">
        <v>29</v>
      </c>
      <c r="D29" s="8" t="s">
        <v>16</v>
      </c>
      <c r="E29" s="8" t="s">
        <v>14</v>
      </c>
      <c r="F29" s="13" t="n">
        <f aca="false">F30+F31+F32</f>
        <v>157186</v>
      </c>
      <c r="G29" s="13" t="n">
        <f aca="false">G30+G31+G32</f>
        <v>157186</v>
      </c>
      <c r="H29" s="14" t="n">
        <f aca="false">H30+H31+H32</f>
        <v>157186</v>
      </c>
      <c r="I29" s="14" t="n">
        <f aca="false">I30+I31+I32</f>
        <v>157186</v>
      </c>
      <c r="J29" s="14" t="n">
        <f aca="false">J30+J31+J32</f>
        <v>157186</v>
      </c>
      <c r="K29" s="14" t="n">
        <f aca="false">K30+K31+K32</f>
        <v>157186</v>
      </c>
      <c r="L29" s="14" t="n">
        <f aca="false">F29+G29+H29+I29+J29+K29</f>
        <v>943116</v>
      </c>
    </row>
    <row r="30" customFormat="false" ht="17.25" hidden="false" customHeight="true" outlineLevel="0" collapsed="false">
      <c r="B30" s="15"/>
      <c r="C30" s="12"/>
      <c r="D30" s="8"/>
      <c r="E30" s="8" t="s">
        <v>17</v>
      </c>
      <c r="F30" s="13" t="n">
        <v>86658.2</v>
      </c>
      <c r="G30" s="13" t="n">
        <v>86658.2</v>
      </c>
      <c r="H30" s="13" t="n">
        <v>86658.2</v>
      </c>
      <c r="I30" s="14" t="n">
        <v>0</v>
      </c>
      <c r="J30" s="14" t="n">
        <v>0</v>
      </c>
      <c r="K30" s="14" t="n">
        <v>0</v>
      </c>
      <c r="L30" s="14" t="n">
        <f aca="false">F30+G30+H30+I30+J30+K30</f>
        <v>259974.6</v>
      </c>
    </row>
    <row r="31" customFormat="false" ht="17.25" hidden="false" customHeight="true" outlineLevel="0" collapsed="false">
      <c r="B31" s="15"/>
      <c r="C31" s="12"/>
      <c r="D31" s="8"/>
      <c r="E31" s="8" t="s">
        <v>18</v>
      </c>
      <c r="F31" s="13" t="n">
        <v>46667.8</v>
      </c>
      <c r="G31" s="13" t="n">
        <v>46667.8</v>
      </c>
      <c r="H31" s="13" t="n">
        <v>46667.8</v>
      </c>
      <c r="I31" s="14" t="n">
        <v>133326</v>
      </c>
      <c r="J31" s="14" t="n">
        <v>133326</v>
      </c>
      <c r="K31" s="14" t="n">
        <v>133326</v>
      </c>
      <c r="L31" s="14" t="n">
        <f aca="false">F31+G31+H31+I31+J31+K31</f>
        <v>539981.4</v>
      </c>
    </row>
    <row r="32" customFormat="false" ht="17.25" hidden="false" customHeight="true" outlineLevel="0" collapsed="false">
      <c r="B32" s="15"/>
      <c r="C32" s="12"/>
      <c r="D32" s="8"/>
      <c r="E32" s="8" t="s">
        <v>19</v>
      </c>
      <c r="F32" s="13" t="n">
        <v>23860</v>
      </c>
      <c r="G32" s="13" t="n">
        <v>23860</v>
      </c>
      <c r="H32" s="14" t="n">
        <v>23860</v>
      </c>
      <c r="I32" s="14" t="n">
        <v>23860</v>
      </c>
      <c r="J32" s="14" t="n">
        <v>23860</v>
      </c>
      <c r="K32" s="14" t="n">
        <v>23860</v>
      </c>
      <c r="L32" s="14" t="n">
        <f aca="false">F32+G32+H32+I32+J32+K32</f>
        <v>143160</v>
      </c>
    </row>
    <row r="33" customFormat="false" ht="17.25" hidden="false" customHeight="true" outlineLevel="0" collapsed="false">
      <c r="B33" s="15" t="s">
        <v>30</v>
      </c>
      <c r="C33" s="12" t="s">
        <v>31</v>
      </c>
      <c r="D33" s="8" t="s">
        <v>16</v>
      </c>
      <c r="E33" s="8" t="s">
        <v>14</v>
      </c>
      <c r="F33" s="13" t="n">
        <f aca="false">F34+F35+F36</f>
        <v>50341.9</v>
      </c>
      <c r="G33" s="13" t="n">
        <f aca="false">G34+G35+G36</f>
        <v>45149.6</v>
      </c>
      <c r="H33" s="14" t="n">
        <f aca="false">H34+H35+H36</f>
        <v>45149.6</v>
      </c>
      <c r="I33" s="14" t="n">
        <f aca="false">I34+I35+I36</f>
        <v>50341.9</v>
      </c>
      <c r="J33" s="14" t="n">
        <f aca="false">J34+J35+J36</f>
        <v>50341.9</v>
      </c>
      <c r="K33" s="14" t="n">
        <f aca="false">K34+K35+K36</f>
        <v>50341.9</v>
      </c>
      <c r="L33" s="14" t="n">
        <f aca="false">F33+G33+H33+I33+J33+K33</f>
        <v>291666.8</v>
      </c>
    </row>
    <row r="34" customFormat="false" ht="17.25" hidden="false" customHeight="true" outlineLevel="0" collapsed="false">
      <c r="B34" s="15"/>
      <c r="C34" s="12"/>
      <c r="D34" s="8"/>
      <c r="E34" s="8" t="s">
        <v>17</v>
      </c>
      <c r="F34" s="13" t="n">
        <v>0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f aca="false">F34+G34+H34+I34+J34+K34</f>
        <v>0</v>
      </c>
    </row>
    <row r="35" customFormat="false" ht="17.25" hidden="false" customHeight="true" outlineLevel="0" collapsed="false">
      <c r="B35" s="15"/>
      <c r="C35" s="12"/>
      <c r="D35" s="8"/>
      <c r="E35" s="8" t="s">
        <v>18</v>
      </c>
      <c r="F35" s="13" t="n">
        <v>38841.9</v>
      </c>
      <c r="G35" s="13" t="n">
        <v>33649.6</v>
      </c>
      <c r="H35" s="13" t="n">
        <v>33649.6</v>
      </c>
      <c r="I35" s="13" t="n">
        <v>38841.9</v>
      </c>
      <c r="J35" s="13" t="n">
        <v>38841.9</v>
      </c>
      <c r="K35" s="13" t="n">
        <v>38841.9</v>
      </c>
      <c r="L35" s="14" t="n">
        <f aca="false">F35+G35+H35+I35+J35+K35</f>
        <v>222666.8</v>
      </c>
    </row>
    <row r="36" customFormat="false" ht="17.25" hidden="false" customHeight="true" outlineLevel="0" collapsed="false">
      <c r="B36" s="15"/>
      <c r="C36" s="12"/>
      <c r="D36" s="8"/>
      <c r="E36" s="8" t="s">
        <v>19</v>
      </c>
      <c r="F36" s="13" t="n">
        <v>11500</v>
      </c>
      <c r="G36" s="13" t="n">
        <v>11500</v>
      </c>
      <c r="H36" s="14" t="n">
        <v>11500</v>
      </c>
      <c r="I36" s="14" t="n">
        <v>11500</v>
      </c>
      <c r="J36" s="14" t="n">
        <v>11500</v>
      </c>
      <c r="K36" s="14" t="n">
        <v>11500</v>
      </c>
      <c r="L36" s="14" t="n">
        <f aca="false">F36+G36+H36+I36+J36+K36</f>
        <v>69000</v>
      </c>
    </row>
    <row r="37" customFormat="false" ht="20.25" hidden="false" customHeight="true" outlineLevel="0" collapsed="false">
      <c r="B37" s="15" t="s">
        <v>32</v>
      </c>
      <c r="C37" s="12" t="s">
        <v>33</v>
      </c>
      <c r="D37" s="8" t="s">
        <v>16</v>
      </c>
      <c r="E37" s="8" t="s">
        <v>14</v>
      </c>
      <c r="F37" s="13" t="n">
        <f aca="false">F38+F39+F40</f>
        <v>14949</v>
      </c>
      <c r="G37" s="13" t="n">
        <f aca="false">G38+G39+G40</f>
        <v>14949</v>
      </c>
      <c r="H37" s="14" t="n">
        <f aca="false">H38+H39+H40</f>
        <v>14949</v>
      </c>
      <c r="I37" s="14" t="n">
        <f aca="false">I38+I39+I40</f>
        <v>14949</v>
      </c>
      <c r="J37" s="14" t="n">
        <f aca="false">J38+J39+J40</f>
        <v>14949</v>
      </c>
      <c r="K37" s="14" t="n">
        <f aca="false">K38+K39+K40</f>
        <v>14949</v>
      </c>
      <c r="L37" s="14" t="n">
        <f aca="false">F37+G37+H37+I37+J37+K37</f>
        <v>89694</v>
      </c>
    </row>
    <row r="38" customFormat="false" ht="20.25" hidden="false" customHeight="true" outlineLevel="0" collapsed="false">
      <c r="B38" s="15"/>
      <c r="C38" s="12"/>
      <c r="D38" s="8"/>
      <c r="E38" s="8" t="s">
        <v>17</v>
      </c>
      <c r="F38" s="13" t="n">
        <v>0</v>
      </c>
      <c r="G38" s="13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f aca="false">F38+G38+H38+I38+J38+K38</f>
        <v>0</v>
      </c>
    </row>
    <row r="39" customFormat="false" ht="20.25" hidden="false" customHeight="true" outlineLevel="0" collapsed="false">
      <c r="B39" s="15"/>
      <c r="C39" s="12"/>
      <c r="D39" s="8"/>
      <c r="E39" s="8" t="s">
        <v>18</v>
      </c>
      <c r="F39" s="13" t="n">
        <f aca="false">13077</f>
        <v>13077</v>
      </c>
      <c r="G39" s="13" t="n">
        <f aca="false">13077</f>
        <v>13077</v>
      </c>
      <c r="H39" s="13" t="n">
        <f aca="false">13077</f>
        <v>13077</v>
      </c>
      <c r="I39" s="13" t="n">
        <f aca="false">13077</f>
        <v>13077</v>
      </c>
      <c r="J39" s="13" t="n">
        <f aca="false">13077</f>
        <v>13077</v>
      </c>
      <c r="K39" s="13" t="n">
        <f aca="false">13077</f>
        <v>13077</v>
      </c>
      <c r="L39" s="14" t="n">
        <f aca="false">F39+G39+H39+I39+J39+K39</f>
        <v>78462</v>
      </c>
    </row>
    <row r="40" customFormat="false" ht="20.25" hidden="false" customHeight="true" outlineLevel="0" collapsed="false">
      <c r="B40" s="15"/>
      <c r="C40" s="12"/>
      <c r="D40" s="8"/>
      <c r="E40" s="8" t="s">
        <v>19</v>
      </c>
      <c r="F40" s="13" t="n">
        <v>1872</v>
      </c>
      <c r="G40" s="13" t="n">
        <v>1872</v>
      </c>
      <c r="H40" s="14" t="n">
        <v>1872</v>
      </c>
      <c r="I40" s="14" t="n">
        <v>1872</v>
      </c>
      <c r="J40" s="14" t="n">
        <v>1872</v>
      </c>
      <c r="K40" s="14" t="n">
        <v>1872</v>
      </c>
      <c r="L40" s="14" t="n">
        <f aca="false">F40+G40+H40+I40+J40+K40</f>
        <v>11232</v>
      </c>
    </row>
    <row r="41" customFormat="false" ht="17.25" hidden="false" customHeight="true" outlineLevel="0" collapsed="false">
      <c r="B41" s="15" t="s">
        <v>34</v>
      </c>
      <c r="C41" s="12" t="s">
        <v>35</v>
      </c>
      <c r="D41" s="8" t="s">
        <v>16</v>
      </c>
      <c r="E41" s="8" t="s">
        <v>14</v>
      </c>
      <c r="F41" s="13" t="n">
        <f aca="false">F42+F43+F44</f>
        <v>67402.9</v>
      </c>
      <c r="G41" s="13" t="n">
        <f aca="false">G42+G43+G44</f>
        <v>67402.9</v>
      </c>
      <c r="H41" s="14" t="n">
        <f aca="false">H42+H43+H44</f>
        <v>67402.9</v>
      </c>
      <c r="I41" s="14" t="n">
        <f aca="false">I42+I43+I44</f>
        <v>67402.9</v>
      </c>
      <c r="J41" s="14" t="n">
        <f aca="false">J42+J43+J44</f>
        <v>67402.9</v>
      </c>
      <c r="K41" s="14" t="n">
        <f aca="false">K42+K43+K44</f>
        <v>67402.9</v>
      </c>
      <c r="L41" s="14" t="n">
        <f aca="false">F41+G41+H41+I41+J41+K41</f>
        <v>404417.4</v>
      </c>
    </row>
    <row r="42" customFormat="false" ht="17.25" hidden="false" customHeight="true" outlineLevel="0" collapsed="false">
      <c r="B42" s="15"/>
      <c r="C42" s="12"/>
      <c r="D42" s="8"/>
      <c r="E42" s="8" t="s">
        <v>17</v>
      </c>
      <c r="F42" s="13" t="n">
        <v>57407.1</v>
      </c>
      <c r="G42" s="13" t="n">
        <v>57407.1</v>
      </c>
      <c r="H42" s="13" t="n">
        <v>57407.1</v>
      </c>
      <c r="I42" s="14" t="n">
        <v>0</v>
      </c>
      <c r="J42" s="14" t="n">
        <v>0</v>
      </c>
      <c r="K42" s="14" t="n">
        <v>0</v>
      </c>
      <c r="L42" s="14" t="n">
        <f aca="false">F42+G42+H42+I42+J42+K42</f>
        <v>172221.3</v>
      </c>
    </row>
    <row r="43" customFormat="false" ht="17.25" hidden="false" customHeight="true" outlineLevel="0" collapsed="false">
      <c r="B43" s="15"/>
      <c r="C43" s="12"/>
      <c r="D43" s="8"/>
      <c r="E43" s="8" t="s">
        <v>18</v>
      </c>
      <c r="F43" s="13" t="n">
        <v>2715.8</v>
      </c>
      <c r="G43" s="13" t="n">
        <v>2715.8</v>
      </c>
      <c r="H43" s="13" t="n">
        <v>2715.8</v>
      </c>
      <c r="I43" s="14" t="n">
        <v>60122.9</v>
      </c>
      <c r="J43" s="14" t="n">
        <v>60122.9</v>
      </c>
      <c r="K43" s="14" t="n">
        <v>60122.9</v>
      </c>
      <c r="L43" s="14" t="n">
        <f aca="false">F43+G43+H43+I43+J43+K43</f>
        <v>188516.1</v>
      </c>
    </row>
    <row r="44" customFormat="false" ht="17.25" hidden="false" customHeight="true" outlineLevel="0" collapsed="false">
      <c r="B44" s="15"/>
      <c r="C44" s="12"/>
      <c r="D44" s="8"/>
      <c r="E44" s="8" t="s">
        <v>19</v>
      </c>
      <c r="F44" s="13" t="n">
        <v>7280</v>
      </c>
      <c r="G44" s="13" t="n">
        <v>7280</v>
      </c>
      <c r="H44" s="14" t="n">
        <v>7280</v>
      </c>
      <c r="I44" s="14" t="n">
        <v>7280</v>
      </c>
      <c r="J44" s="14" t="n">
        <v>7280</v>
      </c>
      <c r="K44" s="14" t="n">
        <v>7280</v>
      </c>
      <c r="L44" s="14" t="n">
        <f aca="false">F44+G44+H44+I44+J44+K44</f>
        <v>43680</v>
      </c>
    </row>
    <row r="45" customFormat="false" ht="17.25" hidden="false" customHeight="true" outlineLevel="0" collapsed="false">
      <c r="B45" s="15" t="s">
        <v>36</v>
      </c>
      <c r="C45" s="12" t="s">
        <v>37</v>
      </c>
      <c r="D45" s="8" t="s">
        <v>16</v>
      </c>
      <c r="E45" s="8" t="s">
        <v>14</v>
      </c>
      <c r="F45" s="13" t="n">
        <f aca="false">F46+F47+F48</f>
        <v>11041.2</v>
      </c>
      <c r="G45" s="13" t="n">
        <f aca="false">G46+G47+G48</f>
        <v>11041.2</v>
      </c>
      <c r="H45" s="14" t="n">
        <f aca="false">H46+H47+H48</f>
        <v>11041.2</v>
      </c>
      <c r="I45" s="14" t="n">
        <f aca="false">I46+I47+I48</f>
        <v>11041.2</v>
      </c>
      <c r="J45" s="14" t="n">
        <f aca="false">J46+J47+J48</f>
        <v>11041.2</v>
      </c>
      <c r="K45" s="14" t="n">
        <f aca="false">K46+K47+K48</f>
        <v>11041.2</v>
      </c>
      <c r="L45" s="14" t="n">
        <f aca="false">F45+G45+H45+I45+J45+K45</f>
        <v>66247.2</v>
      </c>
    </row>
    <row r="46" customFormat="false" ht="17.25" hidden="false" customHeight="true" outlineLevel="0" collapsed="false">
      <c r="B46" s="15"/>
      <c r="C46" s="12"/>
      <c r="D46" s="8"/>
      <c r="E46" s="8" t="s">
        <v>17</v>
      </c>
      <c r="F46" s="13" t="n">
        <v>0</v>
      </c>
      <c r="G46" s="13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f aca="false">F46+G46+H46+I46+J46+K46</f>
        <v>0</v>
      </c>
    </row>
    <row r="47" customFormat="false" ht="17.25" hidden="false" customHeight="true" outlineLevel="0" collapsed="false">
      <c r="B47" s="15"/>
      <c r="C47" s="12"/>
      <c r="D47" s="8"/>
      <c r="E47" s="8" t="s">
        <v>18</v>
      </c>
      <c r="F47" s="13" t="n">
        <v>10417.2</v>
      </c>
      <c r="G47" s="13" t="n">
        <v>10417.2</v>
      </c>
      <c r="H47" s="13" t="n">
        <v>10417.2</v>
      </c>
      <c r="I47" s="13" t="n">
        <v>10417.2</v>
      </c>
      <c r="J47" s="13" t="n">
        <v>10417.2</v>
      </c>
      <c r="K47" s="13" t="n">
        <v>10417.2</v>
      </c>
      <c r="L47" s="14" t="n">
        <f aca="false">F47+G47+H47+I47+J47+K47</f>
        <v>62503.2</v>
      </c>
    </row>
    <row r="48" customFormat="false" ht="17.25" hidden="false" customHeight="true" outlineLevel="0" collapsed="false">
      <c r="B48" s="15"/>
      <c r="C48" s="12"/>
      <c r="D48" s="8"/>
      <c r="E48" s="8" t="s">
        <v>19</v>
      </c>
      <c r="F48" s="13" t="n">
        <v>624</v>
      </c>
      <c r="G48" s="13" t="n">
        <v>624</v>
      </c>
      <c r="H48" s="14" t="n">
        <v>624</v>
      </c>
      <c r="I48" s="14" t="n">
        <v>624</v>
      </c>
      <c r="J48" s="14" t="n">
        <v>624</v>
      </c>
      <c r="K48" s="14" t="n">
        <v>624</v>
      </c>
      <c r="L48" s="14" t="n">
        <f aca="false">F48+G48+H48+I48+J48+K48</f>
        <v>3744</v>
      </c>
    </row>
    <row r="49" customFormat="false" ht="17.25" hidden="false" customHeight="true" outlineLevel="0" collapsed="false">
      <c r="B49" s="15" t="s">
        <v>38</v>
      </c>
      <c r="C49" s="12" t="s">
        <v>39</v>
      </c>
      <c r="D49" s="8" t="s">
        <v>16</v>
      </c>
      <c r="E49" s="8" t="s">
        <v>14</v>
      </c>
      <c r="F49" s="13" t="n">
        <f aca="false">F50+F51+F52</f>
        <v>21575.3</v>
      </c>
      <c r="G49" s="13" t="n">
        <f aca="false">G50+G51+G52</f>
        <v>21575.3</v>
      </c>
      <c r="H49" s="14" t="n">
        <f aca="false">H50+H51+H52</f>
        <v>21575.3</v>
      </c>
      <c r="I49" s="14" t="n">
        <f aca="false">I50+I51+I52</f>
        <v>20277.6</v>
      </c>
      <c r="J49" s="14" t="n">
        <f aca="false">J50+J51+J52</f>
        <v>20277.6</v>
      </c>
      <c r="K49" s="14" t="n">
        <f aca="false">K50+K51+K52</f>
        <v>20277.6</v>
      </c>
      <c r="L49" s="14" t="n">
        <f aca="false">F49+G49+H49+I49+J49+K49</f>
        <v>125558.7</v>
      </c>
    </row>
    <row r="50" customFormat="false" ht="17.25" hidden="false" customHeight="true" outlineLevel="0" collapsed="false">
      <c r="B50" s="15"/>
      <c r="C50" s="12"/>
      <c r="D50" s="8"/>
      <c r="E50" s="8" t="s">
        <v>17</v>
      </c>
      <c r="F50" s="13" t="n">
        <v>1297.7</v>
      </c>
      <c r="G50" s="13" t="n">
        <v>1297.7</v>
      </c>
      <c r="H50" s="13" t="n">
        <v>1297.7</v>
      </c>
      <c r="I50" s="14" t="n">
        <v>0</v>
      </c>
      <c r="J50" s="14" t="n">
        <v>0</v>
      </c>
      <c r="K50" s="14" t="n">
        <v>0</v>
      </c>
      <c r="L50" s="14" t="n">
        <f aca="false">F50+G50+H50+I50+J50+K50</f>
        <v>3893.1</v>
      </c>
    </row>
    <row r="51" customFormat="false" ht="17.25" hidden="false" customHeight="true" outlineLevel="0" collapsed="false">
      <c r="B51" s="15"/>
      <c r="C51" s="12"/>
      <c r="D51" s="8"/>
      <c r="E51" s="8" t="s">
        <v>18</v>
      </c>
      <c r="F51" s="13" t="n">
        <v>20277.6</v>
      </c>
      <c r="G51" s="13" t="n">
        <v>20277.6</v>
      </c>
      <c r="H51" s="13" t="n">
        <v>20277.6</v>
      </c>
      <c r="I51" s="13" t="n">
        <v>20277.6</v>
      </c>
      <c r="J51" s="13" t="n">
        <v>20277.6</v>
      </c>
      <c r="K51" s="13" t="n">
        <v>20277.6</v>
      </c>
      <c r="L51" s="14" t="n">
        <f aca="false">F51+G51+H51+I51+J51+K51</f>
        <v>121665.6</v>
      </c>
    </row>
    <row r="52" customFormat="false" ht="17.25" hidden="false" customHeight="true" outlineLevel="0" collapsed="false">
      <c r="B52" s="15"/>
      <c r="C52" s="12"/>
      <c r="D52" s="8"/>
      <c r="E52" s="8" t="s">
        <v>19</v>
      </c>
      <c r="F52" s="13" t="n">
        <v>0</v>
      </c>
      <c r="G52" s="13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f aca="false">F52+G52+H52+I52+J52+K52</f>
        <v>0</v>
      </c>
    </row>
    <row r="53" customFormat="false" ht="17.25" hidden="false" customHeight="true" outlineLevel="0" collapsed="false">
      <c r="B53" s="15" t="s">
        <v>40</v>
      </c>
      <c r="C53" s="12" t="s">
        <v>41</v>
      </c>
      <c r="D53" s="8" t="s">
        <v>16</v>
      </c>
      <c r="E53" s="8" t="s">
        <v>14</v>
      </c>
      <c r="F53" s="13" t="n">
        <f aca="false">F54+F55+F56</f>
        <v>21561</v>
      </c>
      <c r="G53" s="13" t="n">
        <f aca="false">G54+G55+G56</f>
        <v>21561</v>
      </c>
      <c r="H53" s="14" t="n">
        <f aca="false">H54+H55+H56</f>
        <v>21561</v>
      </c>
      <c r="I53" s="14" t="n">
        <f aca="false">I54+I55+I56</f>
        <v>21561</v>
      </c>
      <c r="J53" s="14" t="n">
        <f aca="false">J54+J55+J56</f>
        <v>21561</v>
      </c>
      <c r="K53" s="14" t="n">
        <f aca="false">K54+K55+K56</f>
        <v>21561</v>
      </c>
      <c r="L53" s="14" t="n">
        <f aca="false">F53+G53+H53+I53+J53+K53</f>
        <v>129366</v>
      </c>
    </row>
    <row r="54" customFormat="false" ht="17.25" hidden="false" customHeight="true" outlineLevel="0" collapsed="false">
      <c r="B54" s="15"/>
      <c r="C54" s="12"/>
      <c r="D54" s="8"/>
      <c r="E54" s="8" t="s">
        <v>17</v>
      </c>
      <c r="F54" s="13" t="n">
        <v>0</v>
      </c>
      <c r="G54" s="13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f aca="false">F54+G54+H54+I54+J54+K54</f>
        <v>0</v>
      </c>
    </row>
    <row r="55" customFormat="false" ht="17.25" hidden="false" customHeight="true" outlineLevel="0" collapsed="false">
      <c r="B55" s="15"/>
      <c r="C55" s="12"/>
      <c r="D55" s="8"/>
      <c r="E55" s="8" t="s">
        <v>18</v>
      </c>
      <c r="F55" s="13" t="n">
        <v>20833</v>
      </c>
      <c r="G55" s="13" t="n">
        <v>20833</v>
      </c>
      <c r="H55" s="13" t="n">
        <v>20833</v>
      </c>
      <c r="I55" s="13" t="n">
        <v>20833</v>
      </c>
      <c r="J55" s="13" t="n">
        <v>20833</v>
      </c>
      <c r="K55" s="13" t="n">
        <v>20833</v>
      </c>
      <c r="L55" s="14" t="n">
        <f aca="false">F55+G55+H55+I55+J55+K55</f>
        <v>124998</v>
      </c>
    </row>
    <row r="56" customFormat="false" ht="17.25" hidden="false" customHeight="true" outlineLevel="0" collapsed="false">
      <c r="B56" s="15"/>
      <c r="C56" s="12"/>
      <c r="D56" s="8"/>
      <c r="E56" s="8" t="s">
        <v>19</v>
      </c>
      <c r="F56" s="13" t="n">
        <v>728</v>
      </c>
      <c r="G56" s="13" t="n">
        <v>728</v>
      </c>
      <c r="H56" s="14" t="n">
        <v>728</v>
      </c>
      <c r="I56" s="14" t="n">
        <v>728</v>
      </c>
      <c r="J56" s="14" t="n">
        <v>728</v>
      </c>
      <c r="K56" s="14" t="n">
        <v>728</v>
      </c>
      <c r="L56" s="14" t="n">
        <f aca="false">F56+G56+H56+I56+J56+K56</f>
        <v>4368</v>
      </c>
    </row>
    <row r="57" customFormat="false" ht="19.5" hidden="false" customHeight="true" outlineLevel="0" collapsed="false">
      <c r="B57" s="15" t="s">
        <v>42</v>
      </c>
      <c r="C57" s="12" t="s">
        <v>43</v>
      </c>
      <c r="D57" s="8" t="s">
        <v>16</v>
      </c>
      <c r="E57" s="8" t="s">
        <v>14</v>
      </c>
      <c r="F57" s="13" t="n">
        <f aca="false">F58+F59+F60</f>
        <v>2209.7</v>
      </c>
      <c r="G57" s="13" t="n">
        <f aca="false">G58+G59+G60</f>
        <v>12434.8</v>
      </c>
      <c r="H57" s="14" t="n">
        <f aca="false">H58+H59+H60</f>
        <v>0</v>
      </c>
      <c r="I57" s="14" t="n">
        <v>0</v>
      </c>
      <c r="J57" s="14" t="n">
        <v>0</v>
      </c>
      <c r="K57" s="14" t="n">
        <v>0</v>
      </c>
      <c r="L57" s="14" t="n">
        <f aca="false">F57+G57+H57+I57+J57+K57</f>
        <v>14644.5</v>
      </c>
    </row>
    <row r="58" customFormat="false" ht="19.5" hidden="false" customHeight="true" outlineLevel="0" collapsed="false">
      <c r="B58" s="15"/>
      <c r="C58" s="12"/>
      <c r="D58" s="8"/>
      <c r="E58" s="8" t="s">
        <v>17</v>
      </c>
      <c r="F58" s="13" t="n">
        <v>0</v>
      </c>
      <c r="G58" s="13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f aca="false">F58+G58+H58+I58+J58+K58</f>
        <v>0</v>
      </c>
    </row>
    <row r="59" customFormat="false" ht="19.5" hidden="false" customHeight="true" outlineLevel="0" collapsed="false">
      <c r="B59" s="15"/>
      <c r="C59" s="12"/>
      <c r="D59" s="8"/>
      <c r="E59" s="8" t="s">
        <v>18</v>
      </c>
      <c r="F59" s="13" t="n">
        <v>2209.7</v>
      </c>
      <c r="G59" s="13" t="n">
        <v>12434.8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f aca="false">F59+G59+H59+I59+J59+K59</f>
        <v>14644.5</v>
      </c>
    </row>
    <row r="60" customFormat="false" ht="19.5" hidden="false" customHeight="true" outlineLevel="0" collapsed="false">
      <c r="B60" s="15"/>
      <c r="C60" s="12"/>
      <c r="D60" s="8"/>
      <c r="E60" s="8" t="s">
        <v>19</v>
      </c>
      <c r="F60" s="13" t="n">
        <v>0</v>
      </c>
      <c r="G60" s="13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f aca="false">F60+G60+H60+I60+J60+K60</f>
        <v>0</v>
      </c>
    </row>
    <row r="61" customFormat="false" ht="20.25" hidden="false" customHeight="true" outlineLevel="0" collapsed="false">
      <c r="B61" s="15" t="s">
        <v>44</v>
      </c>
      <c r="C61" s="12" t="s">
        <v>45</v>
      </c>
      <c r="D61" s="8" t="s">
        <v>16</v>
      </c>
      <c r="E61" s="8" t="s">
        <v>14</v>
      </c>
      <c r="F61" s="13" t="n">
        <f aca="false">F62+F63+F64</f>
        <v>12947.8</v>
      </c>
      <c r="G61" s="13" t="n">
        <f aca="false">G62+G63+G64</f>
        <v>12947.8</v>
      </c>
      <c r="H61" s="14" t="n">
        <f aca="false">H62+H63+H64</f>
        <v>12947.8</v>
      </c>
      <c r="I61" s="14" t="n">
        <f aca="false">I62+I63+I64</f>
        <v>12947.8</v>
      </c>
      <c r="J61" s="14" t="n">
        <f aca="false">J62+J63+J64</f>
        <v>12947.8</v>
      </c>
      <c r="K61" s="14" t="n">
        <f aca="false">K62+K63+K64</f>
        <v>12947.8</v>
      </c>
      <c r="L61" s="14" t="n">
        <f aca="false">F61+G61+H61+I61+J61+K61</f>
        <v>77686.8</v>
      </c>
    </row>
    <row r="62" customFormat="false" ht="20.25" hidden="false" customHeight="true" outlineLevel="0" collapsed="false">
      <c r="B62" s="15"/>
      <c r="C62" s="12"/>
      <c r="D62" s="8"/>
      <c r="E62" s="8" t="s">
        <v>17</v>
      </c>
      <c r="F62" s="13" t="n">
        <v>0</v>
      </c>
      <c r="G62" s="13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f aca="false">F62+G62+H62+I62+J62+K62</f>
        <v>0</v>
      </c>
    </row>
    <row r="63" customFormat="false" ht="20.25" hidden="false" customHeight="true" outlineLevel="0" collapsed="false">
      <c r="B63" s="15"/>
      <c r="C63" s="12"/>
      <c r="D63" s="8"/>
      <c r="E63" s="8" t="s">
        <v>18</v>
      </c>
      <c r="F63" s="13" t="n">
        <v>12947.8</v>
      </c>
      <c r="G63" s="13" t="n">
        <v>12947.8</v>
      </c>
      <c r="H63" s="13" t="n">
        <v>12947.8</v>
      </c>
      <c r="I63" s="13" t="n">
        <v>12947.8</v>
      </c>
      <c r="J63" s="13" t="n">
        <v>12947.8</v>
      </c>
      <c r="K63" s="13" t="n">
        <v>12947.8</v>
      </c>
      <c r="L63" s="14" t="n">
        <f aca="false">F63+G63+H63+I63+J63+K63</f>
        <v>77686.8</v>
      </c>
    </row>
    <row r="64" customFormat="false" ht="20.25" hidden="false" customHeight="true" outlineLevel="0" collapsed="false">
      <c r="B64" s="15"/>
      <c r="C64" s="12"/>
      <c r="D64" s="8"/>
      <c r="E64" s="8" t="s">
        <v>19</v>
      </c>
      <c r="F64" s="13" t="n">
        <v>0</v>
      </c>
      <c r="G64" s="13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f aca="false">F64+G64+H64+I64+J64+K64</f>
        <v>0</v>
      </c>
    </row>
    <row r="66" customFormat="false" ht="15.75" hidden="false" customHeight="false" outlineLevel="0" collapsed="false">
      <c r="B66" s="17" t="s">
        <v>46</v>
      </c>
      <c r="C66" s="18"/>
    </row>
    <row r="67" customFormat="false" ht="16.5" hidden="false" customHeight="false" outlineLevel="0" collapsed="false">
      <c r="B67" s="19" t="s">
        <v>47</v>
      </c>
      <c r="C67" s="20"/>
    </row>
    <row r="68" customFormat="false" ht="17.25" hidden="false" customHeight="true" outlineLevel="0" collapsed="false">
      <c r="B68" s="21" t="s">
        <v>48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6.5" hidden="false" customHeight="false" outlineLevel="0" collapsed="false">
      <c r="B69" s="19" t="s">
        <v>49</v>
      </c>
      <c r="C69" s="20"/>
    </row>
    <row r="70" customFormat="false" ht="16.5" hidden="false" customHeight="false" outlineLevel="0" collapsed="false">
      <c r="B70" s="19" t="s">
        <v>50</v>
      </c>
      <c r="C70" s="20"/>
      <c r="L70" s="22"/>
    </row>
    <row r="71" customFormat="false" ht="16.5" hidden="false" customHeight="false" outlineLevel="0" collapsed="false">
      <c r="L71" s="22" t="s">
        <v>51</v>
      </c>
    </row>
  </sheetData>
  <mergeCells count="51">
    <mergeCell ref="J1:L1"/>
    <mergeCell ref="J2:L2"/>
    <mergeCell ref="B4:L4"/>
    <mergeCell ref="B6:B7"/>
    <mergeCell ref="C6:C7"/>
    <mergeCell ref="D6:D7"/>
    <mergeCell ref="E6:E7"/>
    <mergeCell ref="F6:L6"/>
    <mergeCell ref="B9:B12"/>
    <mergeCell ref="C9:C12"/>
    <mergeCell ref="D9:D12"/>
    <mergeCell ref="B13:B16"/>
    <mergeCell ref="C13:C16"/>
    <mergeCell ref="D13:D16"/>
    <mergeCell ref="B17:B20"/>
    <mergeCell ref="C17:C20"/>
    <mergeCell ref="D17:D20"/>
    <mergeCell ref="B21:B24"/>
    <mergeCell ref="C21:C24"/>
    <mergeCell ref="D21:D24"/>
    <mergeCell ref="B25:B28"/>
    <mergeCell ref="C25:C28"/>
    <mergeCell ref="D25:D28"/>
    <mergeCell ref="B29:B32"/>
    <mergeCell ref="C29:C32"/>
    <mergeCell ref="D29:D32"/>
    <mergeCell ref="B33:B36"/>
    <mergeCell ref="C33:C36"/>
    <mergeCell ref="D33:D36"/>
    <mergeCell ref="B37:B40"/>
    <mergeCell ref="C37:C40"/>
    <mergeCell ref="D37:D40"/>
    <mergeCell ref="B41:B44"/>
    <mergeCell ref="C41:C44"/>
    <mergeCell ref="D41:D44"/>
    <mergeCell ref="B45:B48"/>
    <mergeCell ref="C45:C48"/>
    <mergeCell ref="D45:D48"/>
    <mergeCell ref="B49:B52"/>
    <mergeCell ref="C49:C52"/>
    <mergeCell ref="D49:D52"/>
    <mergeCell ref="B53:B56"/>
    <mergeCell ref="C53:C56"/>
    <mergeCell ref="D53:D56"/>
    <mergeCell ref="B57:B60"/>
    <mergeCell ref="C57:C60"/>
    <mergeCell ref="D57:D60"/>
    <mergeCell ref="B61:B64"/>
    <mergeCell ref="C61:C64"/>
    <mergeCell ref="D61:D64"/>
    <mergeCell ref="B68:L68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7T10:33:13Z</dcterms:modified>
  <cp:revision>0</cp:revision>
  <dc:subject/>
  <dc:title/>
</cp:coreProperties>
</file>