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4" firstSheet="0" activeTab="0"/>
  </bookViews>
  <sheets>
    <sheet name="испр (3)" sheetId="1" state="visible" r:id="rId2"/>
  </sheets>
  <definedNames>
    <definedName function="false" hidden="false" localSheetId="0" name="_xlnm.Print_Area" vbProcedure="false">'испр (3)'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Приложение № 3
к постановлению Администрации                                                         города Вологды                                                                от 31.03.2025 № 426
</t>
  </si>
  <si>
    <t xml:space="preserve">«Приложение № 3
к муниципальной программе 
«Развитие архитектуры и градостроительства городского округа города Вологды»
</t>
  </si>
  <si>
    <t xml:space="preserve">Финансовое обеспечение муниципальной программы</t>
  </si>
  <si>
    <t xml:space="preserve">№ п/п</t>
  </si>
  <si>
    <t xml:space="preserve">Наименование муниципальной программы, структурного элемента муниципальной программы</t>
  </si>
  <si>
    <t xml:space="preserve">Ответственный исполнитель, соисполнитель, участник муниципальной программы</t>
  </si>
  <si>
    <t xml:space="preserve">Источник финанси-рования</t>
  </si>
  <si>
    <t xml:space="preserve">Финансовые затраты, тыс. руб.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Муниципальная программа «Развитие архитектуры и градостроительства городского округа города Вологды»
</t>
  </si>
  <si>
    <t xml:space="preserve">ДАиГ</t>
  </si>
  <si>
    <t xml:space="preserve">Всего</t>
  </si>
  <si>
    <t xml:space="preserve">МБТ</t>
  </si>
  <si>
    <t xml:space="preserve">МБ</t>
  </si>
  <si>
    <t xml:space="preserve">ВБ</t>
  </si>
  <si>
    <t xml:space="preserve">АД</t>
  </si>
  <si>
    <t xml:space="preserve">ДИО</t>
  </si>
  <si>
    <t xml:space="preserve">ИТОГО</t>
  </si>
  <si>
    <t xml:space="preserve">Комплекс процессных мероприятий «Осуществление градостроительной политики»</t>
  </si>
  <si>
    <t xml:space="preserve">Комплекс процессных мероприятий «Разработка проектов по развитию городских пространств»</t>
  </si>
  <si>
    <t xml:space="preserve">Комплекс процессных мероприятий «Регулирование размещения рекламных и информационных конструкций на территории городского округа города Вологды»</t>
  </si>
  <si>
    <t xml:space="preserve">Комплекс процессных мероприятий «Обеспечение выполнения функций Департамента архитектуры и градостроительства Администрации города Вологды»</t>
  </si>
  <si>
    <t xml:space="preserve">Комплекс процессных мероприятий «Обеспечение деятельности МКУ «Градостроительный центр города Вологды»</t>
  </si>
  <si>
    <t xml:space="preserve">Региональный проект «Организация проведения комплексных кадастровых работ»</t>
  </si>
  <si>
    <t xml:space="preserve">Используемые сокращения</t>
  </si>
  <si>
    <t xml:space="preserve">ДАиГ – Департамент архитектуры и градостроительства Администрации города Вологды;</t>
  </si>
  <si>
    <t xml:space="preserve">АД – Административный департамент Администрации города Вологды;</t>
  </si>
  <si>
    <t xml:space="preserve">ДИО –  Департамент имущественных отношений;</t>
  </si>
  <si>
    <t xml:space="preserve">   </t>
  </si>
  <si>
    <t xml:space="preserve">МБТ – безвозмездные поступления из федерального и регионального бюджета;</t>
  </si>
  <si>
    <t xml:space="preserve">МБ – расходы за счет налоговых и неналоговых доходов местного бюджета;</t>
  </si>
  <si>
    <t xml:space="preserve">ВБ – внебюджетные источники финансирования.».</t>
  </si>
  <si>
    <r>
      <rPr>
        <vertAlign val="superscript"/>
        <sz val="13"/>
        <color rgb="FF000000"/>
        <rFont val="Times New Roman"/>
        <family val="0"/>
      </rPr>
      <t xml:space="preserve"> ¹  
</t>
    </r>
    <r>
      <rPr>
        <sz val="13"/>
        <color rgb="FF000000"/>
        <rFont val="Times New Roman"/>
        <family val="0"/>
      </rPr>
      <t xml:space="preserve">АД – Административный департамент Администрации города Вологды;
МКУ «ГСЦ» - МКУ «Градостроительный центр города Вологды»;
АНО - АНО «Лаборатория, развития городской среды города Вологды»;
МКУ «ЦГЗ» - МКУ «Центр гражданской защиты города Вологды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vertAlign val="superscript"/>
      <sz val="13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15" zoomScalePageLayoutView="100" workbookViewId="0">
      <selection pane="topLeft" activeCell="I2" activeCellId="0" sqref="I2:K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64.56"/>
    <col collapsed="false" customWidth="true" hidden="false" outlineLevel="0" max="3" min="3" style="0" width="26.13"/>
    <col collapsed="false" customWidth="true" hidden="false" outlineLevel="0" max="4" min="4" style="0" width="14.14"/>
    <col collapsed="false" customWidth="true" hidden="false" outlineLevel="0" max="11" min="5" style="0" width="15.13"/>
    <col collapsed="false" customWidth="true" hidden="false" outlineLevel="0" max="12" min="12" style="0" width="48.85"/>
  </cols>
  <sheetData>
    <row r="1" customFormat="false" ht="94.5" hidden="false" customHeight="true" outlineLevel="0" collapsed="false">
      <c r="I1" s="3" t="s">
        <v>0</v>
      </c>
      <c r="J1" s="3"/>
      <c r="K1" s="3"/>
    </row>
    <row r="2" customFormat="false" ht="82.5" hidden="false" customHeight="true" outlineLevel="0" collapsed="false">
      <c r="A2" s="4"/>
      <c r="B2" s="5"/>
      <c r="C2" s="6"/>
      <c r="D2" s="6"/>
      <c r="E2" s="6"/>
      <c r="G2" s="7"/>
      <c r="H2" s="7"/>
      <c r="I2" s="8" t="s">
        <v>1</v>
      </c>
      <c r="J2" s="8"/>
      <c r="K2" s="8"/>
    </row>
    <row r="3" customFormat="false" ht="21.75" hidden="false" customHeight="true" outlineLevel="0" collapsed="false">
      <c r="A3" s="4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</row>
    <row r="4" s="6" customFormat="true" ht="62.2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/>
      <c r="I4" s="10"/>
      <c r="J4" s="10"/>
      <c r="K4" s="10"/>
    </row>
    <row r="5" s="6" customFormat="true" ht="52.5" hidden="false" customHeight="true" outlineLevel="0" collapsed="false">
      <c r="A5" s="10"/>
      <c r="B5" s="11"/>
      <c r="C5" s="10"/>
      <c r="D5" s="10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s="6" customFormat="true" ht="16.5" hidden="false" customHeight="false" outlineLevel="0" collapsed="false">
      <c r="A6" s="10" t="n">
        <v>1</v>
      </c>
      <c r="B6" s="12" t="n">
        <v>2</v>
      </c>
      <c r="C6" s="10" t="n">
        <v>3</v>
      </c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0" t="n">
        <v>10</v>
      </c>
      <c r="K6" s="10" t="n">
        <v>11</v>
      </c>
    </row>
    <row r="7" s="6" customFormat="true" ht="15.75" hidden="false" customHeight="true" outlineLevel="0" collapsed="false">
      <c r="A7" s="10"/>
      <c r="B7" s="11" t="s">
        <v>15</v>
      </c>
      <c r="C7" s="10" t="s">
        <v>16</v>
      </c>
      <c r="D7" s="10" t="s">
        <v>17</v>
      </c>
      <c r="E7" s="13" t="n">
        <f aca="false">E8+E9+E10</f>
        <v>118740.2</v>
      </c>
      <c r="F7" s="13" t="n">
        <f aca="false">F8+F9+F10</f>
        <v>111118.1</v>
      </c>
      <c r="G7" s="13" t="n">
        <f aca="false">G8+G9+G10</f>
        <v>111118.1</v>
      </c>
      <c r="H7" s="13" t="n">
        <f aca="false">H8+H9+H10</f>
        <v>111118.1</v>
      </c>
      <c r="I7" s="13" t="n">
        <f aca="false">I8+I9+I10</f>
        <v>111118.1</v>
      </c>
      <c r="J7" s="13" t="n">
        <f aca="false">J8+J9+J10</f>
        <v>111118.1</v>
      </c>
      <c r="K7" s="13" t="n">
        <f aca="false">K8+K9+K10</f>
        <v>674330.7</v>
      </c>
    </row>
    <row r="8" s="6" customFormat="true" ht="16.5" hidden="false" customHeight="false" outlineLevel="0" collapsed="false">
      <c r="A8" s="10"/>
      <c r="B8" s="11"/>
      <c r="C8" s="10"/>
      <c r="D8" s="10" t="s">
        <v>18</v>
      </c>
      <c r="E8" s="13" t="n">
        <f aca="false">E36</f>
        <v>20461</v>
      </c>
      <c r="F8" s="13" t="n">
        <f aca="false">F36</f>
        <v>20461</v>
      </c>
      <c r="G8" s="13" t="n">
        <f aca="false">G36</f>
        <v>20461</v>
      </c>
      <c r="H8" s="13" t="n">
        <f aca="false">H36</f>
        <v>0</v>
      </c>
      <c r="I8" s="13" t="n">
        <f aca="false">I36</f>
        <v>0</v>
      </c>
      <c r="J8" s="13" t="n">
        <f aca="false">J36</f>
        <v>0</v>
      </c>
      <c r="K8" s="13" t="n">
        <f aca="false">E8+H8+I8+J8+F8+G8</f>
        <v>61383</v>
      </c>
    </row>
    <row r="9" s="6" customFormat="true" ht="16.5" hidden="false" customHeight="false" outlineLevel="0" collapsed="false">
      <c r="A9" s="10"/>
      <c r="B9" s="11"/>
      <c r="C9" s="10"/>
      <c r="D9" s="10" t="s">
        <v>19</v>
      </c>
      <c r="E9" s="13" t="n">
        <f aca="false">E25+E29+E41+E37</f>
        <v>98279.2</v>
      </c>
      <c r="F9" s="13" t="n">
        <f aca="false">F25+F29+F41+F37</f>
        <v>90657.1</v>
      </c>
      <c r="G9" s="13" t="n">
        <f aca="false">G25+G29+G41+G37</f>
        <v>90657.1</v>
      </c>
      <c r="H9" s="13" t="n">
        <f aca="false">H25+H29+H41+H37</f>
        <v>111118.1</v>
      </c>
      <c r="I9" s="13" t="n">
        <f aca="false">I25+I29+I41+I37</f>
        <v>111118.1</v>
      </c>
      <c r="J9" s="13" t="n">
        <f aca="false">J25+J29+J41+J37</f>
        <v>111118.1</v>
      </c>
      <c r="K9" s="13" t="n">
        <f aca="false">E9+H9+I9+J9+F9+G9</f>
        <v>612947.7</v>
      </c>
    </row>
    <row r="10" s="6" customFormat="true" ht="16.5" hidden="false" customHeight="false" outlineLevel="0" collapsed="false">
      <c r="A10" s="10"/>
      <c r="B10" s="11"/>
      <c r="C10" s="10"/>
      <c r="D10" s="10" t="s">
        <v>20</v>
      </c>
      <c r="E10" s="13" t="n">
        <f aca="false">E26+E30</f>
        <v>0</v>
      </c>
      <c r="F10" s="13" t="n">
        <f aca="false">F26+F30</f>
        <v>0</v>
      </c>
      <c r="G10" s="13" t="n">
        <f aca="false">G26+G30</f>
        <v>0</v>
      </c>
      <c r="H10" s="13" t="n">
        <f aca="false">H26+H30</f>
        <v>0</v>
      </c>
      <c r="I10" s="13" t="n">
        <f aca="false">I26+I30</f>
        <v>0</v>
      </c>
      <c r="J10" s="13" t="n">
        <f aca="false">J26+J30</f>
        <v>0</v>
      </c>
      <c r="K10" s="13" t="n">
        <f aca="false">E10+H10+I10+J10+F10+G10</f>
        <v>0</v>
      </c>
    </row>
    <row r="11" s="6" customFormat="true" ht="15.75" hidden="false" customHeight="true" outlineLevel="0" collapsed="false">
      <c r="A11" s="10"/>
      <c r="B11" s="11"/>
      <c r="C11" s="10" t="s">
        <v>21</v>
      </c>
      <c r="D11" s="10" t="s">
        <v>17</v>
      </c>
      <c r="E11" s="13" t="n">
        <f aca="false">E12+E13+E14</f>
        <v>660</v>
      </c>
      <c r="F11" s="13" t="n">
        <f aca="false">F12+F13+F14</f>
        <v>660</v>
      </c>
      <c r="G11" s="13" t="n">
        <f aca="false">G12+G13+G14</f>
        <v>660</v>
      </c>
      <c r="H11" s="13" t="n">
        <f aca="false">H12+H13+H14</f>
        <v>660</v>
      </c>
      <c r="I11" s="13" t="n">
        <f aca="false">I12+I13+I14</f>
        <v>660</v>
      </c>
      <c r="J11" s="13" t="n">
        <f aca="false">J12+J13+J14</f>
        <v>660</v>
      </c>
      <c r="K11" s="13" t="n">
        <f aca="false">K12+K13+K14</f>
        <v>3960</v>
      </c>
    </row>
    <row r="12" s="6" customFormat="true" ht="16.5" hidden="false" customHeight="false" outlineLevel="0" collapsed="false">
      <c r="A12" s="10"/>
      <c r="B12" s="11"/>
      <c r="C12" s="10"/>
      <c r="D12" s="10" t="s">
        <v>18</v>
      </c>
      <c r="E12" s="13" t="n">
        <f aca="false">E32</f>
        <v>0</v>
      </c>
      <c r="F12" s="13" t="n">
        <f aca="false">F32</f>
        <v>0</v>
      </c>
      <c r="G12" s="13" t="n">
        <f aca="false">G32</f>
        <v>0</v>
      </c>
      <c r="H12" s="13" t="n">
        <f aca="false">H32</f>
        <v>0</v>
      </c>
      <c r="I12" s="13" t="n">
        <f aca="false">I32</f>
        <v>0</v>
      </c>
      <c r="J12" s="13" t="n">
        <f aca="false">J32</f>
        <v>0</v>
      </c>
      <c r="K12" s="13" t="n">
        <f aca="false">E12+H12+I12+J12+F12+G12</f>
        <v>0</v>
      </c>
    </row>
    <row r="13" s="6" customFormat="true" ht="16.5" hidden="false" customHeight="false" outlineLevel="0" collapsed="false">
      <c r="A13" s="10"/>
      <c r="B13" s="11"/>
      <c r="C13" s="10"/>
      <c r="D13" s="10" t="s">
        <v>19</v>
      </c>
      <c r="E13" s="13" t="n">
        <f aca="false">E33</f>
        <v>660</v>
      </c>
      <c r="F13" s="13" t="n">
        <f aca="false">F33</f>
        <v>660</v>
      </c>
      <c r="G13" s="13" t="n">
        <f aca="false">G33</f>
        <v>660</v>
      </c>
      <c r="H13" s="13" t="n">
        <f aca="false">H33</f>
        <v>660</v>
      </c>
      <c r="I13" s="13" t="n">
        <f aca="false">I33</f>
        <v>660</v>
      </c>
      <c r="J13" s="13" t="n">
        <f aca="false">J33</f>
        <v>660</v>
      </c>
      <c r="K13" s="13" t="n">
        <f aca="false">E13+H13+I13+J13+F13+G13</f>
        <v>3960</v>
      </c>
    </row>
    <row r="14" s="6" customFormat="true" ht="16.5" hidden="false" customHeight="false" outlineLevel="0" collapsed="false">
      <c r="A14" s="10"/>
      <c r="B14" s="11"/>
      <c r="C14" s="10"/>
      <c r="D14" s="10" t="s">
        <v>20</v>
      </c>
      <c r="E14" s="13" t="n">
        <f aca="false">E30</f>
        <v>0</v>
      </c>
      <c r="F14" s="13" t="n">
        <f aca="false">F30</f>
        <v>0</v>
      </c>
      <c r="G14" s="13" t="n">
        <f aca="false">G30</f>
        <v>0</v>
      </c>
      <c r="H14" s="13" t="n">
        <f aca="false">H30</f>
        <v>0</v>
      </c>
      <c r="I14" s="13" t="n">
        <f aca="false">I30</f>
        <v>0</v>
      </c>
      <c r="J14" s="13" t="n">
        <f aca="false">J30</f>
        <v>0</v>
      </c>
      <c r="K14" s="13" t="n">
        <f aca="false">E14+H14+I14+J14+F14+G14</f>
        <v>0</v>
      </c>
    </row>
    <row r="15" s="6" customFormat="true" ht="16.5" hidden="false" customHeight="true" outlineLevel="0" collapsed="false">
      <c r="A15" s="10"/>
      <c r="B15" s="11"/>
      <c r="C15" s="10" t="s">
        <v>22</v>
      </c>
      <c r="D15" s="10" t="s">
        <v>17</v>
      </c>
      <c r="E15" s="13" t="n">
        <f aca="false">E16+E17+E18</f>
        <v>530.5</v>
      </c>
      <c r="F15" s="13" t="n">
        <f aca="false">F16+F17+F18</f>
        <v>0</v>
      </c>
      <c r="G15" s="13" t="n">
        <f aca="false">G16+G17+G18</f>
        <v>0</v>
      </c>
      <c r="H15" s="13" t="n">
        <f aca="false">H16+H17+H18</f>
        <v>0</v>
      </c>
      <c r="I15" s="13" t="n">
        <f aca="false">I16+I17+I18</f>
        <v>0</v>
      </c>
      <c r="J15" s="13" t="n">
        <f aca="false">J16+J17+J18</f>
        <v>0</v>
      </c>
      <c r="K15" s="13" t="n">
        <f aca="false">E15+F15+G15+H15+I15+J15</f>
        <v>530.5</v>
      </c>
    </row>
    <row r="16" s="6" customFormat="true" ht="16.5" hidden="false" customHeight="false" outlineLevel="0" collapsed="false">
      <c r="A16" s="10"/>
      <c r="B16" s="11"/>
      <c r="C16" s="10"/>
      <c r="D16" s="10" t="s">
        <v>18</v>
      </c>
      <c r="E16" s="13" t="n">
        <f aca="false">E44</f>
        <v>472.4</v>
      </c>
      <c r="F16" s="13" t="n">
        <f aca="false">F44</f>
        <v>0</v>
      </c>
      <c r="G16" s="13" t="n">
        <f aca="false">G44</f>
        <v>0</v>
      </c>
      <c r="H16" s="13" t="n">
        <f aca="false">H44</f>
        <v>0</v>
      </c>
      <c r="I16" s="13" t="n">
        <f aca="false">I44</f>
        <v>0</v>
      </c>
      <c r="J16" s="13" t="n">
        <f aca="false">J44</f>
        <v>0</v>
      </c>
      <c r="K16" s="13" t="n">
        <f aca="false">E16+F16+G16+H16+I16+J16</f>
        <v>472.4</v>
      </c>
    </row>
    <row r="17" s="6" customFormat="true" ht="16.5" hidden="false" customHeight="false" outlineLevel="0" collapsed="false">
      <c r="A17" s="10"/>
      <c r="B17" s="11"/>
      <c r="C17" s="10"/>
      <c r="D17" s="10" t="s">
        <v>19</v>
      </c>
      <c r="E17" s="13" t="n">
        <f aca="false">E45</f>
        <v>58.1</v>
      </c>
      <c r="F17" s="13" t="n">
        <f aca="false">F44</f>
        <v>0</v>
      </c>
      <c r="G17" s="13" t="n">
        <f aca="false">G44</f>
        <v>0</v>
      </c>
      <c r="H17" s="13" t="n">
        <f aca="false">H44</f>
        <v>0</v>
      </c>
      <c r="I17" s="13" t="n">
        <f aca="false">I44</f>
        <v>0</v>
      </c>
      <c r="J17" s="13" t="n">
        <f aca="false">J44</f>
        <v>0</v>
      </c>
      <c r="K17" s="13" t="n">
        <f aca="false">E17+F17+G17+H17+I17+J17</f>
        <v>58.1</v>
      </c>
    </row>
    <row r="18" s="6" customFormat="true" ht="16.5" hidden="false" customHeight="false" outlineLevel="0" collapsed="false">
      <c r="A18" s="10"/>
      <c r="B18" s="11"/>
      <c r="C18" s="10"/>
      <c r="D18" s="10" t="s">
        <v>20</v>
      </c>
      <c r="E18" s="13" t="n">
        <f aca="false">E46</f>
        <v>0</v>
      </c>
      <c r="F18" s="13" t="n">
        <f aca="false">F46</f>
        <v>0</v>
      </c>
      <c r="G18" s="13" t="n">
        <f aca="false">G46</f>
        <v>0</v>
      </c>
      <c r="H18" s="13" t="n">
        <f aca="false">H46</f>
        <v>0</v>
      </c>
      <c r="I18" s="13" t="n">
        <f aca="false">I46</f>
        <v>0</v>
      </c>
      <c r="J18" s="13" t="n">
        <f aca="false">J46</f>
        <v>0</v>
      </c>
      <c r="K18" s="13" t="n">
        <f aca="false">E18+F18+G18+H18+I18+J18</f>
        <v>0</v>
      </c>
    </row>
    <row r="19" s="6" customFormat="true" ht="16.5" hidden="false" customHeight="true" outlineLevel="0" collapsed="false">
      <c r="A19" s="10"/>
      <c r="B19" s="11"/>
      <c r="C19" s="10" t="s">
        <v>23</v>
      </c>
      <c r="D19" s="10" t="s">
        <v>17</v>
      </c>
      <c r="E19" s="13" t="n">
        <f aca="false">E20+E21+E22</f>
        <v>119930.7</v>
      </c>
      <c r="F19" s="13" t="n">
        <f aca="false">F20+F21+F22</f>
        <v>111778.1</v>
      </c>
      <c r="G19" s="13" t="n">
        <f aca="false">G20+G21+G22</f>
        <v>111778.1</v>
      </c>
      <c r="H19" s="13" t="n">
        <f aca="false">H20+H21+H22</f>
        <v>111778.1</v>
      </c>
      <c r="I19" s="13" t="n">
        <f aca="false">I20+I21+I22</f>
        <v>111778.1</v>
      </c>
      <c r="J19" s="13" t="n">
        <f aca="false">J20+J21+J22</f>
        <v>111778.1</v>
      </c>
      <c r="K19" s="13" t="n">
        <f aca="false">K20+K21+K22</f>
        <v>678821.2</v>
      </c>
    </row>
    <row r="20" s="6" customFormat="true" ht="16.5" hidden="false" customHeight="false" outlineLevel="0" collapsed="false">
      <c r="A20" s="10"/>
      <c r="B20" s="11"/>
      <c r="C20" s="10"/>
      <c r="D20" s="10" t="s">
        <v>18</v>
      </c>
      <c r="E20" s="13" t="n">
        <f aca="false">E8+E12+E16</f>
        <v>20933.4</v>
      </c>
      <c r="F20" s="13" t="n">
        <f aca="false">F8+F12+F16</f>
        <v>20461</v>
      </c>
      <c r="G20" s="13" t="n">
        <f aca="false">G8+G12+G16</f>
        <v>20461</v>
      </c>
      <c r="H20" s="13" t="n">
        <f aca="false">H8+H12+H16</f>
        <v>0</v>
      </c>
      <c r="I20" s="13" t="n">
        <f aca="false">I8+I12+I16</f>
        <v>0</v>
      </c>
      <c r="J20" s="13" t="n">
        <f aca="false">J8+J12+J16</f>
        <v>0</v>
      </c>
      <c r="K20" s="13" t="n">
        <f aca="false">E20+H20+I20+J20+F20+G20</f>
        <v>61855.4</v>
      </c>
    </row>
    <row r="21" s="6" customFormat="true" ht="16.5" hidden="false" customHeight="false" outlineLevel="0" collapsed="false">
      <c r="A21" s="10"/>
      <c r="B21" s="11"/>
      <c r="C21" s="10"/>
      <c r="D21" s="10" t="s">
        <v>19</v>
      </c>
      <c r="E21" s="13" t="n">
        <f aca="false">E9+E13+E17</f>
        <v>98997.3</v>
      </c>
      <c r="F21" s="13" t="n">
        <f aca="false">F9+F13+F17</f>
        <v>91317.1</v>
      </c>
      <c r="G21" s="13" t="n">
        <f aca="false">G9+G13+G17</f>
        <v>91317.1</v>
      </c>
      <c r="H21" s="13" t="n">
        <f aca="false">H9+H13+H17</f>
        <v>111778.1</v>
      </c>
      <c r="I21" s="13" t="n">
        <f aca="false">I9+I13+I17</f>
        <v>111778.1</v>
      </c>
      <c r="J21" s="13" t="n">
        <f aca="false">J9+J13+J17</f>
        <v>111778.1</v>
      </c>
      <c r="K21" s="13" t="n">
        <f aca="false">E21+H21+I21+J21+F21+G21</f>
        <v>616965.8</v>
      </c>
    </row>
    <row r="22" s="6" customFormat="true" ht="16.5" hidden="false" customHeight="false" outlineLevel="0" collapsed="false">
      <c r="A22" s="10"/>
      <c r="B22" s="11"/>
      <c r="C22" s="10"/>
      <c r="D22" s="10" t="s">
        <v>20</v>
      </c>
      <c r="E22" s="13" t="n">
        <f aca="false">E10+E14+E18</f>
        <v>0</v>
      </c>
      <c r="F22" s="13" t="n">
        <f aca="false">F10+F14+F18</f>
        <v>0</v>
      </c>
      <c r="G22" s="13" t="n">
        <f aca="false">G10+G14+G18</f>
        <v>0</v>
      </c>
      <c r="H22" s="13" t="n">
        <f aca="false">H10+H14+H18</f>
        <v>0</v>
      </c>
      <c r="I22" s="13" t="n">
        <f aca="false">I10+I14+I18</f>
        <v>0</v>
      </c>
      <c r="J22" s="13" t="n">
        <f aca="false">J10+J14+J18</f>
        <v>0</v>
      </c>
      <c r="K22" s="13" t="n">
        <f aca="false">E22+H22+I22+J22+F22+G22</f>
        <v>0</v>
      </c>
    </row>
    <row r="23" s="6" customFormat="true" ht="15.75" hidden="false" customHeight="true" outlineLevel="0" collapsed="false">
      <c r="A23" s="10" t="n">
        <v>1</v>
      </c>
      <c r="B23" s="11" t="s">
        <v>24</v>
      </c>
      <c r="C23" s="10" t="s">
        <v>16</v>
      </c>
      <c r="D23" s="10" t="s">
        <v>17</v>
      </c>
      <c r="E23" s="13" t="n">
        <f aca="false">E24+E25+E26</f>
        <v>6900</v>
      </c>
      <c r="F23" s="13" t="n">
        <f aca="false">F24+F25+F26</f>
        <v>0</v>
      </c>
      <c r="G23" s="13" t="n">
        <f aca="false">G24+G25+G26</f>
        <v>0</v>
      </c>
      <c r="H23" s="13" t="n">
        <f aca="false">H24+H25+H26</f>
        <v>0</v>
      </c>
      <c r="I23" s="13" t="n">
        <f aca="false">I24+I25+I26</f>
        <v>0</v>
      </c>
      <c r="J23" s="13" t="n">
        <f aca="false">J24+J25+J26</f>
        <v>0</v>
      </c>
      <c r="K23" s="13" t="n">
        <f aca="false">K24+K25+K26</f>
        <v>6900</v>
      </c>
    </row>
    <row r="24" s="6" customFormat="true" ht="16.5" hidden="false" customHeight="false" outlineLevel="0" collapsed="false">
      <c r="A24" s="10"/>
      <c r="B24" s="11"/>
      <c r="C24" s="10"/>
      <c r="D24" s="10" t="s">
        <v>18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f aca="false">E24+H24+I24+J24+F24+G24</f>
        <v>0</v>
      </c>
    </row>
    <row r="25" s="6" customFormat="true" ht="16.5" hidden="false" customHeight="false" outlineLevel="0" collapsed="false">
      <c r="A25" s="10"/>
      <c r="B25" s="11"/>
      <c r="C25" s="10"/>
      <c r="D25" s="10" t="s">
        <v>19</v>
      </c>
      <c r="E25" s="13" t="n">
        <v>690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f aca="false">E25+H25+I25+J25+F25+G25</f>
        <v>6900</v>
      </c>
    </row>
    <row r="26" s="6" customFormat="true" ht="16.5" hidden="false" customHeight="false" outlineLevel="0" collapsed="false">
      <c r="A26" s="10"/>
      <c r="B26" s="11"/>
      <c r="C26" s="10"/>
      <c r="D26" s="10" t="s">
        <v>2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f aca="false">E26+H26+I26+J26+F26+G26</f>
        <v>0</v>
      </c>
    </row>
    <row r="27" s="6" customFormat="true" ht="15.75" hidden="false" customHeight="true" outlineLevel="0" collapsed="false">
      <c r="A27" s="10" t="n">
        <v>2</v>
      </c>
      <c r="B27" s="11" t="s">
        <v>25</v>
      </c>
      <c r="C27" s="10" t="s">
        <v>16</v>
      </c>
      <c r="D27" s="10" t="s">
        <v>17</v>
      </c>
      <c r="E27" s="13" t="n">
        <f aca="false">E28+E29+E30</f>
        <v>14131.4</v>
      </c>
      <c r="F27" s="13" t="n">
        <f aca="false">F28+F29+F30</f>
        <v>14131.4</v>
      </c>
      <c r="G27" s="13" t="n">
        <f aca="false">G28+G29+G30</f>
        <v>14131.4</v>
      </c>
      <c r="H27" s="13" t="n">
        <f aca="false">H28+H29+H30</f>
        <v>14131.4</v>
      </c>
      <c r="I27" s="13" t="n">
        <f aca="false">I28+I29+I30</f>
        <v>14131.4</v>
      </c>
      <c r="J27" s="13" t="n">
        <f aca="false">J28+J29+J30</f>
        <v>14131.4</v>
      </c>
      <c r="K27" s="13" t="n">
        <f aca="false">K28+K29+K30</f>
        <v>84788.4</v>
      </c>
    </row>
    <row r="28" s="6" customFormat="true" ht="16.5" hidden="false" customHeight="false" outlineLevel="0" collapsed="false">
      <c r="A28" s="10"/>
      <c r="B28" s="11"/>
      <c r="C28" s="10"/>
      <c r="D28" s="10" t="s">
        <v>18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f aca="false">E28+H28+I28+J28+F28+G28</f>
        <v>0</v>
      </c>
    </row>
    <row r="29" s="6" customFormat="true" ht="16.5" hidden="false" customHeight="false" outlineLevel="0" collapsed="false">
      <c r="A29" s="10"/>
      <c r="B29" s="11"/>
      <c r="C29" s="10"/>
      <c r="D29" s="10" t="s">
        <v>19</v>
      </c>
      <c r="E29" s="13" t="n">
        <v>14131.4</v>
      </c>
      <c r="F29" s="13" t="n">
        <v>14131.4</v>
      </c>
      <c r="G29" s="13" t="n">
        <v>14131.4</v>
      </c>
      <c r="H29" s="13" t="n">
        <v>14131.4</v>
      </c>
      <c r="I29" s="13" t="n">
        <v>14131.4</v>
      </c>
      <c r="J29" s="13" t="n">
        <v>14131.4</v>
      </c>
      <c r="K29" s="13" t="n">
        <f aca="false">E29+H29+I29+J29+F29+G29</f>
        <v>84788.4</v>
      </c>
    </row>
    <row r="30" s="6" customFormat="true" ht="16.5" hidden="false" customHeight="false" outlineLevel="0" collapsed="false">
      <c r="A30" s="10"/>
      <c r="B30" s="11"/>
      <c r="C30" s="10"/>
      <c r="D30" s="10" t="s">
        <v>2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f aca="false">E30+H30+I30+J30+F30+G30</f>
        <v>0</v>
      </c>
    </row>
    <row r="31" s="6" customFormat="true" ht="15.75" hidden="false" customHeight="true" outlineLevel="0" collapsed="false">
      <c r="A31" s="10" t="n">
        <v>3</v>
      </c>
      <c r="B31" s="11" t="s">
        <v>26</v>
      </c>
      <c r="C31" s="10" t="s">
        <v>21</v>
      </c>
      <c r="D31" s="10" t="s">
        <v>17</v>
      </c>
      <c r="E31" s="13" t="n">
        <f aca="false">E32+E33+E34</f>
        <v>660</v>
      </c>
      <c r="F31" s="13" t="n">
        <f aca="false">F32+F33+F34</f>
        <v>660</v>
      </c>
      <c r="G31" s="13" t="n">
        <f aca="false">G32+G33+G34</f>
        <v>660</v>
      </c>
      <c r="H31" s="13" t="n">
        <f aca="false">H32+H33+H34</f>
        <v>660</v>
      </c>
      <c r="I31" s="13" t="n">
        <f aca="false">I32+I33+I34</f>
        <v>660</v>
      </c>
      <c r="J31" s="13" t="n">
        <f aca="false">J32+J33+J34</f>
        <v>660</v>
      </c>
      <c r="K31" s="13" t="n">
        <f aca="false">K32+K33+K34</f>
        <v>3960</v>
      </c>
    </row>
    <row r="32" s="6" customFormat="true" ht="16.5" hidden="false" customHeight="false" outlineLevel="0" collapsed="false">
      <c r="A32" s="10"/>
      <c r="B32" s="11"/>
      <c r="C32" s="10"/>
      <c r="D32" s="10" t="s">
        <v>18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f aca="false">E32+H32+I32+J32+F32+G32</f>
        <v>0</v>
      </c>
    </row>
    <row r="33" s="6" customFormat="true" ht="16.5" hidden="false" customHeight="false" outlineLevel="0" collapsed="false">
      <c r="A33" s="10"/>
      <c r="B33" s="11"/>
      <c r="C33" s="10"/>
      <c r="D33" s="10" t="s">
        <v>19</v>
      </c>
      <c r="E33" s="13" t="n">
        <v>660</v>
      </c>
      <c r="F33" s="13" t="n">
        <v>660</v>
      </c>
      <c r="G33" s="13" t="n">
        <v>660</v>
      </c>
      <c r="H33" s="13" t="n">
        <v>660</v>
      </c>
      <c r="I33" s="13" t="n">
        <v>660</v>
      </c>
      <c r="J33" s="13" t="n">
        <v>660</v>
      </c>
      <c r="K33" s="13" t="n">
        <f aca="false">E33+H33+I33+J33+F33+G33</f>
        <v>3960</v>
      </c>
    </row>
    <row r="34" s="6" customFormat="true" ht="16.5" hidden="false" customHeight="false" outlineLevel="0" collapsed="false">
      <c r="A34" s="10"/>
      <c r="B34" s="11"/>
      <c r="C34" s="10"/>
      <c r="D34" s="10" t="s">
        <v>2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f aca="false">E34+H34+I34+J34+F34+G34</f>
        <v>0</v>
      </c>
    </row>
    <row r="35" s="6" customFormat="true" ht="15.75" hidden="false" customHeight="true" outlineLevel="0" collapsed="false">
      <c r="A35" s="10" t="n">
        <v>4</v>
      </c>
      <c r="B35" s="14" t="s">
        <v>27</v>
      </c>
      <c r="C35" s="10" t="s">
        <v>16</v>
      </c>
      <c r="D35" s="10" t="s">
        <v>17</v>
      </c>
      <c r="E35" s="13" t="n">
        <f aca="false">E36+E37+E38</f>
        <v>48121.9</v>
      </c>
      <c r="F35" s="13" t="n">
        <f aca="false">F36+F37+F38</f>
        <v>48121.9</v>
      </c>
      <c r="G35" s="13" t="n">
        <f aca="false">G36+G37+G38</f>
        <v>48121.9</v>
      </c>
      <c r="H35" s="13" t="n">
        <f aca="false">H36+H37+H38</f>
        <v>48121.9</v>
      </c>
      <c r="I35" s="13" t="n">
        <f aca="false">I36+I37+I38</f>
        <v>48121.9</v>
      </c>
      <c r="J35" s="13" t="n">
        <f aca="false">J36+J37+J38</f>
        <v>48121.9</v>
      </c>
      <c r="K35" s="13" t="n">
        <f aca="false">K36+K37+K38</f>
        <v>288731.4</v>
      </c>
    </row>
    <row r="36" s="6" customFormat="true" ht="16.5" hidden="false" customHeight="false" outlineLevel="0" collapsed="false">
      <c r="A36" s="10"/>
      <c r="B36" s="14"/>
      <c r="C36" s="10"/>
      <c r="D36" s="10" t="s">
        <v>18</v>
      </c>
      <c r="E36" s="13" t="n">
        <v>20461</v>
      </c>
      <c r="F36" s="13" t="n">
        <v>20461</v>
      </c>
      <c r="G36" s="13" t="n">
        <v>20461</v>
      </c>
      <c r="H36" s="13" t="n">
        <v>0</v>
      </c>
      <c r="I36" s="13" t="n">
        <v>0</v>
      </c>
      <c r="J36" s="13" t="n">
        <v>0</v>
      </c>
      <c r="K36" s="13" t="n">
        <f aca="false">E36+H36+I36+J36+F36+G36</f>
        <v>61383</v>
      </c>
    </row>
    <row r="37" s="6" customFormat="true" ht="16.5" hidden="false" customHeight="false" outlineLevel="0" collapsed="false">
      <c r="A37" s="10"/>
      <c r="B37" s="14"/>
      <c r="C37" s="10"/>
      <c r="D37" s="10" t="s">
        <v>19</v>
      </c>
      <c r="E37" s="13" t="n">
        <v>27660.9</v>
      </c>
      <c r="F37" s="13" t="n">
        <v>27660.9</v>
      </c>
      <c r="G37" s="13" t="n">
        <v>27660.9</v>
      </c>
      <c r="H37" s="13" t="n">
        <v>48121.9</v>
      </c>
      <c r="I37" s="13" t="n">
        <v>48121.9</v>
      </c>
      <c r="J37" s="13" t="n">
        <v>48121.9</v>
      </c>
      <c r="K37" s="13" t="n">
        <f aca="false">E37+H37+I37+J37+F37+G37</f>
        <v>227348.4</v>
      </c>
    </row>
    <row r="38" s="6" customFormat="true" ht="16.5" hidden="false" customHeight="false" outlineLevel="0" collapsed="false">
      <c r="A38" s="10"/>
      <c r="B38" s="14"/>
      <c r="C38" s="10"/>
      <c r="D38" s="10" t="s">
        <v>2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f aca="false">E38+H38+I38+J38+F38+G38</f>
        <v>0</v>
      </c>
    </row>
    <row r="39" s="6" customFormat="true" ht="15.75" hidden="false" customHeight="true" outlineLevel="0" collapsed="false">
      <c r="A39" s="10" t="n">
        <v>5</v>
      </c>
      <c r="B39" s="11" t="s">
        <v>28</v>
      </c>
      <c r="C39" s="10" t="s">
        <v>16</v>
      </c>
      <c r="D39" s="10" t="s">
        <v>17</v>
      </c>
      <c r="E39" s="13" t="n">
        <f aca="false">E40+E41+E42</f>
        <v>49586.9</v>
      </c>
      <c r="F39" s="13" t="n">
        <f aca="false">F40+F41+F42</f>
        <v>48864.8</v>
      </c>
      <c r="G39" s="13" t="n">
        <f aca="false">G40+G41+G42</f>
        <v>48864.8</v>
      </c>
      <c r="H39" s="13" t="n">
        <f aca="false">H40+H41+H42</f>
        <v>48864.8</v>
      </c>
      <c r="I39" s="13" t="n">
        <f aca="false">I40+I41+I42</f>
        <v>48864.8</v>
      </c>
      <c r="J39" s="13" t="n">
        <f aca="false">J40+J41+J42</f>
        <v>48864.8</v>
      </c>
      <c r="K39" s="13" t="n">
        <f aca="false">K40+K41+K42</f>
        <v>293910.9</v>
      </c>
    </row>
    <row r="40" s="6" customFormat="true" ht="16.5" hidden="false" customHeight="false" outlineLevel="0" collapsed="false">
      <c r="A40" s="10"/>
      <c r="B40" s="11"/>
      <c r="C40" s="10"/>
      <c r="D40" s="10" t="s">
        <v>18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f aca="false">E40+H40+I40+J40+F40+G40</f>
        <v>0</v>
      </c>
    </row>
    <row r="41" s="6" customFormat="true" ht="16.5" hidden="false" customHeight="false" outlineLevel="0" collapsed="false">
      <c r="A41" s="10"/>
      <c r="B41" s="11"/>
      <c r="C41" s="10"/>
      <c r="D41" s="10" t="s">
        <v>19</v>
      </c>
      <c r="E41" s="13" t="n">
        <v>49586.9</v>
      </c>
      <c r="F41" s="13" t="n">
        <v>48864.8</v>
      </c>
      <c r="G41" s="13" t="n">
        <v>48864.8</v>
      </c>
      <c r="H41" s="13" t="n">
        <v>48864.8</v>
      </c>
      <c r="I41" s="13" t="n">
        <v>48864.8</v>
      </c>
      <c r="J41" s="13" t="n">
        <v>48864.8</v>
      </c>
      <c r="K41" s="13" t="n">
        <f aca="false">E41+H41+I41+J41+F41+G41</f>
        <v>293910.9</v>
      </c>
    </row>
    <row r="42" s="6" customFormat="true" ht="16.5" hidden="false" customHeight="false" outlineLevel="0" collapsed="false">
      <c r="A42" s="10"/>
      <c r="B42" s="11"/>
      <c r="C42" s="10"/>
      <c r="D42" s="10" t="s">
        <v>2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f aca="false">E42+H42+I42+J42+F42+G42</f>
        <v>0</v>
      </c>
    </row>
    <row r="43" s="6" customFormat="true" ht="16.5" hidden="false" customHeight="true" outlineLevel="0" collapsed="false">
      <c r="A43" s="10" t="n">
        <v>6</v>
      </c>
      <c r="B43" s="11" t="s">
        <v>29</v>
      </c>
      <c r="C43" s="10" t="s">
        <v>22</v>
      </c>
      <c r="D43" s="10" t="s">
        <v>17</v>
      </c>
      <c r="E43" s="13" t="n">
        <f aca="false">E44+E45</f>
        <v>530.5</v>
      </c>
      <c r="F43" s="13" t="n">
        <f aca="false">F44+F45</f>
        <v>0</v>
      </c>
      <c r="G43" s="13" t="n">
        <f aca="false">G44+G45</f>
        <v>0</v>
      </c>
      <c r="H43" s="13" t="n">
        <f aca="false">H44+H45</f>
        <v>0</v>
      </c>
      <c r="I43" s="13" t="n">
        <f aca="false">I44+I45</f>
        <v>0</v>
      </c>
      <c r="J43" s="13" t="n">
        <f aca="false">J44+J45</f>
        <v>0</v>
      </c>
      <c r="K43" s="13" t="n">
        <f aca="false">E43+F43+G43+H43+I43+J43</f>
        <v>530.5</v>
      </c>
    </row>
    <row r="44" s="6" customFormat="true" ht="16.5" hidden="false" customHeight="false" outlineLevel="0" collapsed="false">
      <c r="A44" s="10"/>
      <c r="B44" s="11"/>
      <c r="C44" s="10"/>
      <c r="D44" s="10" t="s">
        <v>18</v>
      </c>
      <c r="E44" s="13" t="n">
        <v>472.4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f aca="false">E44+F44+G44+H44+I44+J44</f>
        <v>472.4</v>
      </c>
    </row>
    <row r="45" s="6" customFormat="true" ht="16.5" hidden="false" customHeight="false" outlineLevel="0" collapsed="false">
      <c r="A45" s="10"/>
      <c r="B45" s="11"/>
      <c r="C45" s="10"/>
      <c r="D45" s="10" t="s">
        <v>19</v>
      </c>
      <c r="E45" s="13" t="n">
        <v>58.1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f aca="false">E45+F45+G45+H45+I45+J45</f>
        <v>58.1</v>
      </c>
    </row>
    <row r="46" s="6" customFormat="true" ht="16.5" hidden="false" customHeight="false" outlineLevel="0" collapsed="false">
      <c r="A46" s="10"/>
      <c r="B46" s="11"/>
      <c r="C46" s="10"/>
      <c r="D46" s="10" t="s">
        <v>2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f aca="false">E46+F46+G46+H46+I46+J46</f>
        <v>0</v>
      </c>
    </row>
    <row r="47" s="6" customFormat="true" ht="33.75" hidden="false" customHeight="true" outlineLevel="0" collapsed="false">
      <c r="A47" s="4"/>
      <c r="B47" s="5" t="s">
        <v>30</v>
      </c>
    </row>
    <row r="48" s="6" customFormat="true" ht="26.25" hidden="false" customHeight="true" outlineLevel="0" collapsed="false">
      <c r="A48" s="4"/>
      <c r="B48" s="15" t="s">
        <v>31</v>
      </c>
    </row>
    <row r="49" s="6" customFormat="true" ht="19.5" hidden="false" customHeight="false" outlineLevel="0" collapsed="false">
      <c r="A49" s="4"/>
      <c r="B49" s="15" t="s">
        <v>32</v>
      </c>
    </row>
    <row r="50" s="6" customFormat="true" ht="18" hidden="false" customHeight="true" outlineLevel="0" collapsed="false">
      <c r="A50" s="4"/>
      <c r="B50" s="15" t="s">
        <v>33</v>
      </c>
    </row>
    <row r="51" s="6" customFormat="true" ht="18" hidden="false" customHeight="true" outlineLevel="0" collapsed="false">
      <c r="A51" s="4" t="s">
        <v>34</v>
      </c>
      <c r="B51" s="15" t="s">
        <v>35</v>
      </c>
    </row>
    <row r="52" s="6" customFormat="true" ht="18" hidden="false" customHeight="true" outlineLevel="0" collapsed="false">
      <c r="A52" s="4" t="s">
        <v>34</v>
      </c>
      <c r="B52" s="15" t="s">
        <v>36</v>
      </c>
    </row>
    <row r="53" customFormat="false" ht="15" hidden="false" customHeight="true" outlineLevel="0" collapsed="false">
      <c r="B53" s="15" t="s">
        <v>37</v>
      </c>
    </row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>
      <c r="L57" s="16"/>
    </row>
    <row r="58" customFormat="false" ht="15" hidden="false" customHeight="true" outlineLevel="0" collapsed="false">
      <c r="J58" s="17" t="s">
        <v>38</v>
      </c>
      <c r="K58" s="17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.75" hidden="false" customHeight="true" outlineLevel="0" collapsed="false"/>
  </sheetData>
  <mergeCells count="33">
    <mergeCell ref="I1:K1"/>
    <mergeCell ref="I2:K2"/>
    <mergeCell ref="B3:K3"/>
    <mergeCell ref="A4:A5"/>
    <mergeCell ref="B4:B5"/>
    <mergeCell ref="C4:C5"/>
    <mergeCell ref="D4:D5"/>
    <mergeCell ref="E4:K4"/>
    <mergeCell ref="A7:A22"/>
    <mergeCell ref="B7:B22"/>
    <mergeCell ref="C7:C10"/>
    <mergeCell ref="C11:C14"/>
    <mergeCell ref="C15:C18"/>
    <mergeCell ref="C19:C22"/>
    <mergeCell ref="A23:A26"/>
    <mergeCell ref="B23:B26"/>
    <mergeCell ref="C23:C26"/>
    <mergeCell ref="A27:A30"/>
    <mergeCell ref="B27:B30"/>
    <mergeCell ref="C27:C30"/>
    <mergeCell ref="A31:A34"/>
    <mergeCell ref="B31:B34"/>
    <mergeCell ref="C31:C34"/>
    <mergeCell ref="A35:A38"/>
    <mergeCell ref="B35:B38"/>
    <mergeCell ref="C35:C38"/>
    <mergeCell ref="A39:A42"/>
    <mergeCell ref="B39:B42"/>
    <mergeCell ref="C39:C42"/>
    <mergeCell ref="A43:A46"/>
    <mergeCell ref="B43:B46"/>
    <mergeCell ref="C43:C46"/>
    <mergeCell ref="J58:K58"/>
  </mergeCells>
  <printOptions headings="false" gridLines="false" gridLinesSet="true" horizontalCentered="false" verticalCentered="false"/>
  <pageMargins left="0.7875" right="0.7875" top="0.629861111111111" bottom="0.3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13:14:43Z</dcterms:created>
  <dc:creator>Пользователь</dc:creator>
  <dc:description/>
  <dc:language>en-US</dc:language>
  <cp:lastModifiedBy>Leushina_NB</cp:lastModifiedBy>
  <cp:lastPrinted>2025-04-02T06:34:43Z</cp:lastPrinted>
  <dcterms:modified xsi:type="dcterms:W3CDTF">2025-04-02T06:35:06Z</dcterms:modified>
  <cp:revision>1</cp:revision>
  <dc:subject/>
  <dc:title/>
</cp:coreProperties>
</file>