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ссная" sheetId="1" state="visible" r:id="rId2"/>
  </sheets>
  <definedNames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0">
  <si>
    <t xml:space="preserve">Приложение № 3
к постановлению Администрации
города Вологды
от 31.03.2025 № 423
</t>
  </si>
  <si>
    <t xml:space="preserve">«Приложение № 3</t>
  </si>
  <si>
    <t xml:space="preserve">к муниципальной программе</t>
  </si>
  <si>
    <t xml:space="preserve"> «Социальная поддержка граждан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2025г.</t>
  </si>
  <si>
    <t xml:space="preserve">2026г.</t>
  </si>
  <si>
    <t xml:space="preserve">2027г.</t>
  </si>
  <si>
    <t xml:space="preserve">2028г.</t>
  </si>
  <si>
    <t xml:space="preserve">2029г.</t>
  </si>
  <si>
    <t xml:space="preserve">2030г.</t>
  </si>
  <si>
    <t xml:space="preserve">Муниципальная программа «Социальная поддержка граждан»</t>
  </si>
  <si>
    <t xml:space="preserve">ИТОГО</t>
  </si>
  <si>
    <t xml:space="preserve">МБТ</t>
  </si>
  <si>
    <t xml:space="preserve">МБ</t>
  </si>
  <si>
    <t xml:space="preserve">ВБ</t>
  </si>
  <si>
    <t xml:space="preserve"> УОП </t>
  </si>
  <si>
    <t xml:space="preserve"> УО </t>
  </si>
  <si>
    <t xml:space="preserve">ДСБСТ </t>
  </si>
  <si>
    <t xml:space="preserve"> ДИО </t>
  </si>
  <si>
    <t xml:space="preserve">ДУД </t>
  </si>
  <si>
    <t xml:space="preserve">ЖУ </t>
  </si>
  <si>
    <t xml:space="preserve">ДЖКХЭ </t>
  </si>
  <si>
    <t xml:space="preserve">ДФ </t>
  </si>
  <si>
    <t xml:space="preserve">Региональный проект «Развитие дошкольного, общего и дополнительного образования детей»</t>
  </si>
  <si>
    <t xml:space="preserve">УО</t>
  </si>
  <si>
    <t xml:space="preserve">Комплекс процессных мероприятий  «Повышение качества жизни отдельных категорий граждан»</t>
  </si>
  <si>
    <t xml:space="preserve"> УОП (отв.)              </t>
  </si>
  <si>
    <t xml:space="preserve">ДФ</t>
  </si>
  <si>
    <t xml:space="preserve">Комплекс процессных мероприятий «Обеспечение предоставления социальной поддержки малоимущих многодетных семей по оплате жилого помещения»</t>
  </si>
  <si>
    <t xml:space="preserve">УОП</t>
  </si>
  <si>
    <t xml:space="preserve">Комплекс процессных мероприятий «Обеспечение предоставления мер социальной поддержки семьям в связи с рождением одновременно трех и более детей»</t>
  </si>
  <si>
    <t xml:space="preserve">Комплекс процессных мероприятий  «Обеспечение исполнения обязательств в сфере жилищно-коммунального хозяйства»</t>
  </si>
  <si>
    <t xml:space="preserve">ДЖКХЭ (отв.)</t>
  </si>
  <si>
    <t xml:space="preserve">ЖУ</t>
  </si>
  <si>
    <t xml:space="preserve">Итого</t>
  </si>
  <si>
    <t xml:space="preserve">Комплекс процессных мероприятий «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»</t>
  </si>
  <si>
    <t xml:space="preserve"> УО               </t>
  </si>
  <si>
    <t xml:space="preserve">Комплекс процессных мероприятий «Обеспечение предоставления мер социальной поддержки детям из многодетных семей, обучающимся в муниципальных общеобразовательных организациях»</t>
  </si>
  <si>
    <t xml:space="preserve">Комплекс процессных мероприятий «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»</t>
  </si>
  <si>
    <t xml:space="preserve">Комплекс процессных мероприятий «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»</t>
  </si>
  <si>
    <t xml:space="preserve">Комплекс процессных мероприятий «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»</t>
  </si>
  <si>
    <t xml:space="preserve">Комплекс процессных мероприятий  «Обеспечение выполнения функций Управления опеки и попечительства Администрации города Вологды»</t>
  </si>
  <si>
    <t xml:space="preserve">Комплекс процессных мероприятий «Обеспечение предоставления единовременных денежных выплат взамен предоставления земельного участка гражданам, имеющим трех и более детей»</t>
  </si>
  <si>
    <t xml:space="preserve">ДИО</t>
  </si>
  <si>
    <t xml:space="preserve">Комплекс процессных мероприятий «Обеспечение предоставления мер социальной поддержки детям в виде бесплатного обеспечения продуктами детского питания молочной кухни»</t>
  </si>
  <si>
    <t xml:space="preserve">Используемые сокращения:</t>
  </si>
  <si>
    <t xml:space="preserve">УОП - Управление опеки и попечительства; </t>
  </si>
  <si>
    <t xml:space="preserve">УО - Управление образования;</t>
  </si>
  <si>
    <t xml:space="preserve">ЖУ- Жилищное Управление;</t>
  </si>
  <si>
    <t xml:space="preserve">ДЖКХЭ - Департамент жилищно-коммунального хозяйства и экологии;</t>
  </si>
  <si>
    <t xml:space="preserve">ДСБСТ - Департамент строительства, благоустройства и содержания территорий;</t>
  </si>
  <si>
    <t xml:space="preserve">ДИО - Департамент имущественных отношений;</t>
  </si>
  <si>
    <t xml:space="preserve">ДУД - Департамент управления делами;</t>
  </si>
  <si>
    <t xml:space="preserve">ДФ - Департамент финансов;</t>
  </si>
  <si>
    <t xml:space="preserve">МБТ - безвозмездные поступления из федерального и регонального бюджета (кроме дотаций);</t>
  </si>
  <si>
    <t xml:space="preserve">МБ - налоговые и неналоговые доходы местного бюджета  и дотации из регионального бюджета;</t>
  </si>
  <si>
    <t xml:space="preserve">ВБ - внебюджетные источники финансирования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" activeCellId="0" sqref="I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9" min="8" style="0" width="10.99"/>
    <col collapsed="false" customWidth="true" hidden="false" outlineLevel="0" max="10" min="10" style="0" width="11.56"/>
    <col collapsed="false" customWidth="true" hidden="false" outlineLevel="0" max="11" min="11" style="0" width="20.41"/>
    <col collapsed="false" customWidth="true" hidden="false" outlineLevel="0" max="12" min="12" style="0" width="22.42"/>
  </cols>
  <sheetData>
    <row r="1" customFormat="false" ht="75" hidden="false" customHeight="true" outlineLevel="0" collapsed="false">
      <c r="I1" s="1" t="s">
        <v>0</v>
      </c>
      <c r="J1" s="1"/>
      <c r="K1" s="1"/>
    </row>
    <row r="2" customFormat="false" ht="15" hidden="false" customHeight="fals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 t="s">
        <v>2</v>
      </c>
      <c r="J3" s="2"/>
      <c r="K3" s="2"/>
    </row>
    <row r="4" customFormat="false" ht="15" hidden="false" customHeight="false" outlineLevel="0" collapsed="false">
      <c r="I4" s="2" t="s">
        <v>3</v>
      </c>
      <c r="J4" s="2"/>
      <c r="K4" s="2"/>
    </row>
    <row r="5" customFormat="false" ht="15" hidden="false" customHeight="false" outlineLevel="0" collapsed="false">
      <c r="I5" s="3"/>
      <c r="J5" s="3"/>
      <c r="K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9" customFormat="false" ht="1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</row>
    <row r="10" customFormat="false" ht="110.25" hidden="false" customHeight="true" outlineLevel="0" collapsed="false">
      <c r="A10" s="5"/>
      <c r="B10" s="6"/>
      <c r="C10" s="7"/>
      <c r="D10" s="8"/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1" t="s">
        <v>15</v>
      </c>
      <c r="K10" s="12" t="s">
        <v>16</v>
      </c>
    </row>
    <row r="11" customFormat="false" ht="15" hidden="true" customHeight="true" outlineLevel="0" collapsed="false">
      <c r="A11" s="5"/>
      <c r="B11" s="6"/>
      <c r="C11" s="7"/>
      <c r="D11" s="8"/>
      <c r="E11" s="13" t="s">
        <v>17</v>
      </c>
      <c r="F11" s="13" t="s">
        <v>18</v>
      </c>
      <c r="G11" s="13" t="s">
        <v>19</v>
      </c>
      <c r="H11" s="13" t="s">
        <v>20</v>
      </c>
      <c r="I11" s="13" t="s">
        <v>21</v>
      </c>
      <c r="J11" s="13" t="s">
        <v>22</v>
      </c>
      <c r="K11" s="13" t="s">
        <v>16</v>
      </c>
    </row>
    <row r="12" customFormat="false" ht="15" hidden="false" customHeight="false" outlineLevel="0" collapsed="false">
      <c r="A12" s="9" t="n">
        <v>1</v>
      </c>
      <c r="B12" s="9" t="n">
        <v>2</v>
      </c>
      <c r="C12" s="14" t="n">
        <v>3</v>
      </c>
      <c r="D12" s="15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15" hidden="false" customHeight="true" outlineLevel="0" collapsed="false">
      <c r="A13" s="9"/>
      <c r="B13" s="16" t="s">
        <v>23</v>
      </c>
      <c r="C13" s="17" t="s">
        <v>24</v>
      </c>
      <c r="D13" s="18" t="s">
        <v>16</v>
      </c>
      <c r="E13" s="19" t="n">
        <f aca="false">E14+E15+E16</f>
        <v>717803.94</v>
      </c>
      <c r="F13" s="19" t="n">
        <f aca="false">F14+F15+F16</f>
        <v>701890</v>
      </c>
      <c r="G13" s="19" t="n">
        <f aca="false">G14+G15+G16</f>
        <v>701890</v>
      </c>
      <c r="H13" s="19" t="n">
        <f aca="false">H14+H15+H16</f>
        <v>283242.6</v>
      </c>
      <c r="I13" s="19" t="n">
        <f aca="false">I14+I15+I16</f>
        <v>283242.6</v>
      </c>
      <c r="J13" s="19" t="n">
        <f aca="false">J14+J15+J16</f>
        <v>283242.6</v>
      </c>
      <c r="K13" s="19" t="n">
        <f aca="false">K14+K15+K16</f>
        <v>2971311.74</v>
      </c>
    </row>
    <row r="14" customFormat="false" ht="15" hidden="false" customHeight="true" outlineLevel="0" collapsed="false">
      <c r="A14" s="9"/>
      <c r="B14" s="16"/>
      <c r="C14" s="17"/>
      <c r="D14" s="20" t="s">
        <v>25</v>
      </c>
      <c r="E14" s="21" t="n">
        <f aca="false">E18+E22+E26+E30+E34+E38+E42</f>
        <v>102067.72</v>
      </c>
      <c r="F14" s="21" t="n">
        <f aca="false">F18+F22+F26+F30+F34+F38+F42</f>
        <v>99800.2</v>
      </c>
      <c r="G14" s="21" t="n">
        <f aca="false">G18+G22+G26+G30+G34+G38+G42</f>
        <v>99800.2</v>
      </c>
      <c r="H14" s="21" t="n">
        <f aca="false">H18+H22+H26+H30+H34+H38+H42</f>
        <v>98990.1</v>
      </c>
      <c r="I14" s="21" t="n">
        <f aca="false">I18+I22+I26+I30+I34+I38+I42</f>
        <v>98990.1</v>
      </c>
      <c r="J14" s="21" t="n">
        <f aca="false">J18+J22+J26+J30+J34+J38+J42</f>
        <v>98990.1</v>
      </c>
      <c r="K14" s="21" t="n">
        <f aca="false">E14+F14+G14+H14+I14+J14</f>
        <v>598638.42</v>
      </c>
    </row>
    <row r="15" customFormat="false" ht="15" hidden="false" customHeight="true" outlineLevel="0" collapsed="false">
      <c r="A15" s="9"/>
      <c r="B15" s="16"/>
      <c r="C15" s="17"/>
      <c r="D15" s="20" t="s">
        <v>26</v>
      </c>
      <c r="E15" s="21" t="n">
        <f aca="false">E19+E23+E27+E31+E35+E39+E43+E47</f>
        <v>615736.22</v>
      </c>
      <c r="F15" s="21" t="n">
        <f aca="false">F19+F23+F27+F31+F35+F39+F43+F47</f>
        <v>602089.8</v>
      </c>
      <c r="G15" s="21" t="n">
        <f aca="false">G19+G23+G27+G31+G35+G39+G43+G47</f>
        <v>602089.8</v>
      </c>
      <c r="H15" s="21" t="n">
        <f aca="false">H19+H23+H27+H31+H35+H39+H43+H47</f>
        <v>184252.5</v>
      </c>
      <c r="I15" s="21" t="n">
        <f aca="false">I19+I23+I27+I31+I35+I39+I43+I47</f>
        <v>184252.5</v>
      </c>
      <c r="J15" s="21" t="n">
        <f aca="false">J19+J23+J27+J31+J35+J39+J43+J47</f>
        <v>184252.5</v>
      </c>
      <c r="K15" s="21" t="n">
        <f aca="false">E15+F15+G15+H15+I15+J15</f>
        <v>2372673.32</v>
      </c>
    </row>
    <row r="16" customFormat="false" ht="15" hidden="false" customHeight="true" outlineLevel="0" collapsed="false">
      <c r="A16" s="9"/>
      <c r="B16" s="16"/>
      <c r="C16" s="17"/>
      <c r="D16" s="15" t="s">
        <v>27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15" hidden="false" customHeight="true" outlineLevel="0" collapsed="false">
      <c r="A17" s="9"/>
      <c r="B17" s="16"/>
      <c r="C17" s="23" t="s">
        <v>28</v>
      </c>
      <c r="D17" s="17" t="s">
        <v>16</v>
      </c>
      <c r="E17" s="24" t="n">
        <f aca="false">E18+E19+E20</f>
        <v>528277.12</v>
      </c>
      <c r="F17" s="24" t="n">
        <f aca="false">F18+F19+F20</f>
        <v>514945.1</v>
      </c>
      <c r="G17" s="24" t="n">
        <f aca="false">G18+G19+G20</f>
        <v>514945.1</v>
      </c>
      <c r="H17" s="24" t="n">
        <f aca="false">H18+H19+H20</f>
        <v>99587.7</v>
      </c>
      <c r="I17" s="24" t="n">
        <f aca="false">I18+I19+I20</f>
        <v>99587.7</v>
      </c>
      <c r="J17" s="24" t="n">
        <f aca="false">J18+J19+J20</f>
        <v>99587.7</v>
      </c>
      <c r="K17" s="24" t="n">
        <f aca="false">K18+K19+K20</f>
        <v>1856930.42</v>
      </c>
    </row>
    <row r="18" customFormat="false" ht="15" hidden="false" customHeight="true" outlineLevel="0" collapsed="false">
      <c r="A18" s="9"/>
      <c r="B18" s="16"/>
      <c r="C18" s="23"/>
      <c r="D18" s="23" t="s">
        <v>25</v>
      </c>
      <c r="E18" s="25" t="n">
        <f aca="false">E114</f>
        <v>20591.4</v>
      </c>
      <c r="F18" s="25" t="n">
        <f aca="false">F114</f>
        <v>20591.4</v>
      </c>
      <c r="G18" s="25" t="n">
        <f aca="false">G114</f>
        <v>20591.4</v>
      </c>
      <c r="H18" s="25" t="n">
        <f aca="false">H114</f>
        <v>19781.3</v>
      </c>
      <c r="I18" s="25" t="n">
        <f aca="false">I114</f>
        <v>19781.3</v>
      </c>
      <c r="J18" s="25" t="n">
        <f aca="false">J114</f>
        <v>19781.3</v>
      </c>
      <c r="K18" s="25" t="n">
        <f aca="false">E18+F18+G18+H18+I18+J18</f>
        <v>121118.1</v>
      </c>
    </row>
    <row r="19" customFormat="false" ht="15" hidden="false" customHeight="true" outlineLevel="0" collapsed="false">
      <c r="A19" s="9"/>
      <c r="B19" s="16"/>
      <c r="C19" s="23"/>
      <c r="D19" s="20" t="s">
        <v>26</v>
      </c>
      <c r="E19" s="25" t="n">
        <f aca="false">E55+E71+E75+E115</f>
        <v>507685.72</v>
      </c>
      <c r="F19" s="25" t="n">
        <f aca="false">F55+F71+F75+F115</f>
        <v>494353.7</v>
      </c>
      <c r="G19" s="25" t="n">
        <f aca="false">G55+G71+G75+G115</f>
        <v>494353.7</v>
      </c>
      <c r="H19" s="25" t="n">
        <f aca="false">H55+H71+H75+H115</f>
        <v>79806.4</v>
      </c>
      <c r="I19" s="25" t="n">
        <f aca="false">I55+I71+I75+I115</f>
        <v>79806.4</v>
      </c>
      <c r="J19" s="25" t="n">
        <f aca="false">J55+J71+J75+J115</f>
        <v>79806.4</v>
      </c>
      <c r="K19" s="25" t="n">
        <f aca="false">E19+F19+G19+H19+I19+J19</f>
        <v>1735812.32</v>
      </c>
    </row>
    <row r="20" customFormat="false" ht="15" hidden="false" customHeight="true" outlineLevel="0" collapsed="false">
      <c r="A20" s="9"/>
      <c r="B20" s="16"/>
      <c r="C20" s="23"/>
      <c r="D20" s="20" t="s">
        <v>2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f aca="false">E20+F20+G20+H20+I20+J20</f>
        <v>0</v>
      </c>
    </row>
    <row r="21" customFormat="false" ht="15" hidden="false" customHeight="true" outlineLevel="0" collapsed="false">
      <c r="A21" s="9"/>
      <c r="B21" s="16"/>
      <c r="C21" s="23" t="s">
        <v>29</v>
      </c>
      <c r="D21" s="17" t="s">
        <v>16</v>
      </c>
      <c r="E21" s="24" t="n">
        <f aca="false">E22+E23+E24</f>
        <v>84194</v>
      </c>
      <c r="F21" s="24" t="n">
        <f aca="false">F22+F23+F24</f>
        <v>84194</v>
      </c>
      <c r="G21" s="24" t="n">
        <f aca="false">G22+G23+G24</f>
        <v>84194</v>
      </c>
      <c r="H21" s="24" t="n">
        <f aca="false">H22+H23+H24</f>
        <v>84194</v>
      </c>
      <c r="I21" s="24" t="n">
        <f aca="false">I22+I23+I24</f>
        <v>84194</v>
      </c>
      <c r="J21" s="24" t="n">
        <f aca="false">J22+J23+J24</f>
        <v>84194</v>
      </c>
      <c r="K21" s="24" t="n">
        <f aca="false">K22+K23+K24</f>
        <v>505164</v>
      </c>
    </row>
    <row r="22" customFormat="false" ht="15" hidden="false" customHeight="true" outlineLevel="0" collapsed="false">
      <c r="A22" s="9"/>
      <c r="B22" s="16"/>
      <c r="C22" s="23"/>
      <c r="D22" s="23" t="s">
        <v>25</v>
      </c>
      <c r="E22" s="25" t="n">
        <f aca="false">E50+E94+E98+E102+E106+E110+E122</f>
        <v>77848.3</v>
      </c>
      <c r="F22" s="25" t="n">
        <f aca="false">F50+F94+F98+F102+F106+F110+F122</f>
        <v>77848.3</v>
      </c>
      <c r="G22" s="25" t="n">
        <f aca="false">G50+G94+G98+G102+G106+G110+G122</f>
        <v>77848.3</v>
      </c>
      <c r="H22" s="25" t="n">
        <f aca="false">H50+H94+H98+H102+H106+H110+H122</f>
        <v>77848.3</v>
      </c>
      <c r="I22" s="25" t="n">
        <f aca="false">I50+I94+I98+I102+I106+I110+I122</f>
        <v>77848.3</v>
      </c>
      <c r="J22" s="25" t="n">
        <f aca="false">J50+J94+J98+J102+J106+J110+J122</f>
        <v>77848.3</v>
      </c>
      <c r="K22" s="25" t="n">
        <f aca="false">E22+F22+G22+H22+I22+J22</f>
        <v>467089.8</v>
      </c>
    </row>
    <row r="23" customFormat="false" ht="15" hidden="false" customHeight="true" outlineLevel="0" collapsed="false">
      <c r="A23" s="9"/>
      <c r="B23" s="16"/>
      <c r="C23" s="23"/>
      <c r="D23" s="20" t="s">
        <v>26</v>
      </c>
      <c r="E23" s="25" t="n">
        <f aca="false">E51+E95+E99+E103+E107+E111+E123</f>
        <v>6345.7</v>
      </c>
      <c r="F23" s="25" t="n">
        <f aca="false">F51+F95+F99+F103+F107+F111+F123</f>
        <v>6345.7</v>
      </c>
      <c r="G23" s="25" t="n">
        <f aca="false">G51+G95+G99+G103+G107+G111+G123</f>
        <v>6345.7</v>
      </c>
      <c r="H23" s="25" t="n">
        <f aca="false">H51+H95+H99+H103+H107+H111+H123</f>
        <v>6345.7</v>
      </c>
      <c r="I23" s="25" t="n">
        <f aca="false">I51+I95+I99+I103+I107+I111+I123</f>
        <v>6345.7</v>
      </c>
      <c r="J23" s="25" t="n">
        <f aca="false">J51+J95+J99+J103+J107+J111+J123</f>
        <v>6345.7</v>
      </c>
      <c r="K23" s="25" t="n">
        <f aca="false">E23+F23+G23+H23+I23+J23</f>
        <v>38074.2</v>
      </c>
    </row>
    <row r="24" customFormat="false" ht="15" hidden="false" customHeight="true" outlineLevel="0" collapsed="false">
      <c r="A24" s="9"/>
      <c r="B24" s="16"/>
      <c r="C24" s="23"/>
      <c r="D24" s="20" t="s">
        <v>27</v>
      </c>
      <c r="E24" s="25" t="n">
        <f aca="false">E96</f>
        <v>0</v>
      </c>
      <c r="F24" s="25" t="n">
        <f aca="false">F96</f>
        <v>0</v>
      </c>
      <c r="G24" s="25" t="n">
        <f aca="false">G96</f>
        <v>0</v>
      </c>
      <c r="H24" s="25" t="n">
        <f aca="false">H96</f>
        <v>0</v>
      </c>
      <c r="I24" s="25" t="n">
        <f aca="false">I96</f>
        <v>0</v>
      </c>
      <c r="J24" s="25" t="n">
        <f aca="false">J96</f>
        <v>0</v>
      </c>
      <c r="K24" s="25" t="n">
        <f aca="false">E24+F24+G24+H24+I24+J24</f>
        <v>0</v>
      </c>
    </row>
    <row r="25" customFormat="false" ht="15" hidden="false" customHeight="true" outlineLevel="0" collapsed="false">
      <c r="A25" s="9"/>
      <c r="B25" s="16"/>
      <c r="C25" s="7" t="s">
        <v>30</v>
      </c>
      <c r="D25" s="17" t="s">
        <v>16</v>
      </c>
      <c r="E25" s="24" t="n">
        <f aca="false">E26+E27+E28</f>
        <v>18.1</v>
      </c>
      <c r="F25" s="24" t="n">
        <f aca="false">F26+F27+F28</f>
        <v>0</v>
      </c>
      <c r="G25" s="24" t="n">
        <f aca="false">G26+G27+G28</f>
        <v>0</v>
      </c>
      <c r="H25" s="24" t="n">
        <f aca="false">H26+H27+H28</f>
        <v>0</v>
      </c>
      <c r="I25" s="24" t="n">
        <f aca="false">I26+I27+I28</f>
        <v>0</v>
      </c>
      <c r="J25" s="24" t="n">
        <f aca="false">J26+J27+J28</f>
        <v>0</v>
      </c>
      <c r="K25" s="24" t="n">
        <f aca="false">K26+K27+K28</f>
        <v>18.1</v>
      </c>
    </row>
    <row r="26" customFormat="false" ht="15" hidden="false" customHeight="true" outlineLevel="0" collapsed="false">
      <c r="A26" s="9"/>
      <c r="B26" s="16"/>
      <c r="C26" s="7"/>
      <c r="D26" s="23" t="s">
        <v>25</v>
      </c>
      <c r="E26" s="25" t="n">
        <f aca="false">E78</f>
        <v>0</v>
      </c>
      <c r="F26" s="25" t="n">
        <f aca="false">F78</f>
        <v>0</v>
      </c>
      <c r="G26" s="25" t="n">
        <f aca="false">G78</f>
        <v>0</v>
      </c>
      <c r="H26" s="25" t="n">
        <f aca="false">H78</f>
        <v>0</v>
      </c>
      <c r="I26" s="25" t="n">
        <f aca="false">I78</f>
        <v>0</v>
      </c>
      <c r="J26" s="25" t="n">
        <f aca="false">J78</f>
        <v>0</v>
      </c>
      <c r="K26" s="25" t="n">
        <f aca="false">E26+F26+G26+H26+I26+J26</f>
        <v>0</v>
      </c>
    </row>
    <row r="27" customFormat="false" ht="15" hidden="false" customHeight="true" outlineLevel="0" collapsed="false">
      <c r="A27" s="9"/>
      <c r="B27" s="16"/>
      <c r="C27" s="7"/>
      <c r="D27" s="20" t="s">
        <v>26</v>
      </c>
      <c r="E27" s="25" t="n">
        <f aca="false">E87</f>
        <v>18.1</v>
      </c>
      <c r="F27" s="25" t="n">
        <f aca="false">F87</f>
        <v>0</v>
      </c>
      <c r="G27" s="25" t="n">
        <f aca="false">G87</f>
        <v>0</v>
      </c>
      <c r="H27" s="25" t="n">
        <f aca="false">H87</f>
        <v>0</v>
      </c>
      <c r="I27" s="25" t="n">
        <f aca="false">I87</f>
        <v>0</v>
      </c>
      <c r="J27" s="25" t="n">
        <f aca="false">J87</f>
        <v>0</v>
      </c>
      <c r="K27" s="25" t="n">
        <f aca="false">E27+F27+G27+H27+I27+J27</f>
        <v>18.1</v>
      </c>
    </row>
    <row r="28" customFormat="false" ht="19.5" hidden="false" customHeight="true" outlineLevel="0" collapsed="false">
      <c r="A28" s="9"/>
      <c r="B28" s="16"/>
      <c r="C28" s="7"/>
      <c r="D28" s="20" t="s">
        <v>27</v>
      </c>
      <c r="E28" s="25" t="n">
        <f aca="false">E80</f>
        <v>0</v>
      </c>
      <c r="F28" s="25" t="n">
        <f aca="false">F80</f>
        <v>0</v>
      </c>
      <c r="G28" s="25" t="n">
        <f aca="false">G80</f>
        <v>0</v>
      </c>
      <c r="H28" s="25" t="n">
        <f aca="false">H80</f>
        <v>0</v>
      </c>
      <c r="I28" s="25" t="n">
        <f aca="false">I80</f>
        <v>0</v>
      </c>
      <c r="J28" s="25" t="n">
        <f aca="false">J80</f>
        <v>0</v>
      </c>
      <c r="K28" s="25" t="n">
        <f aca="false">E28+F28+G28+H28+I28+J28</f>
        <v>0</v>
      </c>
    </row>
    <row r="29" customFormat="false" ht="15" hidden="false" customHeight="true" outlineLevel="0" collapsed="false">
      <c r="A29" s="9"/>
      <c r="B29" s="16"/>
      <c r="C29" s="23" t="s">
        <v>31</v>
      </c>
      <c r="D29" s="17" t="s">
        <v>16</v>
      </c>
      <c r="E29" s="24" t="n">
        <f aca="false">E30+E31+E32</f>
        <v>3628.02</v>
      </c>
      <c r="F29" s="24" t="n">
        <f aca="false">F30+F31+F32</f>
        <v>1360.5</v>
      </c>
      <c r="G29" s="24" t="n">
        <f aca="false">G30+G31+G32</f>
        <v>1360.5</v>
      </c>
      <c r="H29" s="24" t="n">
        <f aca="false">H30+H31+H32</f>
        <v>1360.5</v>
      </c>
      <c r="I29" s="24" t="n">
        <f aca="false">I30+I31+I32</f>
        <v>1360.5</v>
      </c>
      <c r="J29" s="24" t="n">
        <f aca="false">J30+J31+J32</f>
        <v>1360.5</v>
      </c>
      <c r="K29" s="24" t="n">
        <f aca="false">K30+K31+K32</f>
        <v>10430.52</v>
      </c>
    </row>
    <row r="30" customFormat="false" ht="15" hidden="false" customHeight="true" outlineLevel="0" collapsed="false">
      <c r="A30" s="9"/>
      <c r="B30" s="16"/>
      <c r="C30" s="23"/>
      <c r="D30" s="23" t="s">
        <v>25</v>
      </c>
      <c r="E30" s="25" t="n">
        <f aca="false">E118</f>
        <v>3628.02</v>
      </c>
      <c r="F30" s="25" t="n">
        <f aca="false">F118</f>
        <v>1360.5</v>
      </c>
      <c r="G30" s="25" t="n">
        <f aca="false">G118</f>
        <v>1360.5</v>
      </c>
      <c r="H30" s="25" t="n">
        <f aca="false">H118</f>
        <v>1360.5</v>
      </c>
      <c r="I30" s="25" t="n">
        <f aca="false">I118</f>
        <v>1360.5</v>
      </c>
      <c r="J30" s="25" t="n">
        <f aca="false">J118</f>
        <v>1360.5</v>
      </c>
      <c r="K30" s="25" t="n">
        <f aca="false">E30+F30+G30+H30+I30+J30</f>
        <v>10430.52</v>
      </c>
      <c r="L30" s="26"/>
    </row>
    <row r="31" customFormat="false" ht="15" hidden="false" customHeight="true" outlineLevel="0" collapsed="false">
      <c r="A31" s="9"/>
      <c r="B31" s="16"/>
      <c r="C31" s="23"/>
      <c r="D31" s="20" t="s">
        <v>2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7"/>
    </row>
    <row r="32" customFormat="false" ht="15" hidden="false" customHeight="true" outlineLevel="0" collapsed="false">
      <c r="A32" s="9"/>
      <c r="B32" s="16"/>
      <c r="C32" s="23"/>
      <c r="D32" s="20" t="s">
        <v>2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15" hidden="false" customHeight="true" outlineLevel="0" collapsed="false">
      <c r="A33" s="9"/>
      <c r="B33" s="16"/>
      <c r="C33" s="23" t="s">
        <v>32</v>
      </c>
      <c r="D33" s="17" t="s">
        <v>16</v>
      </c>
      <c r="E33" s="24" t="n">
        <f aca="false">E34+E35+E36</f>
        <v>2590</v>
      </c>
      <c r="F33" s="24" t="n">
        <f aca="false">F34+F35+F36</f>
        <v>2590</v>
      </c>
      <c r="G33" s="24" t="n">
        <f aca="false">G34+G35+G36</f>
        <v>2590</v>
      </c>
      <c r="H33" s="24" t="n">
        <f aca="false">H34+H35+H36</f>
        <v>2590</v>
      </c>
      <c r="I33" s="24" t="n">
        <f aca="false">I34+I35+I36</f>
        <v>2590</v>
      </c>
      <c r="J33" s="24" t="n">
        <f aca="false">J34+J35+J36</f>
        <v>2590</v>
      </c>
      <c r="K33" s="24" t="n">
        <f aca="false">K34+K35+K36</f>
        <v>15540</v>
      </c>
    </row>
    <row r="34" customFormat="false" ht="15" hidden="false" customHeight="true" outlineLevel="0" collapsed="false">
      <c r="A34" s="9"/>
      <c r="B34" s="16"/>
      <c r="C34" s="23"/>
      <c r="D34" s="23" t="s">
        <v>25</v>
      </c>
      <c r="E34" s="25" t="n">
        <f aca="false">E58</f>
        <v>0</v>
      </c>
      <c r="F34" s="25" t="n">
        <f aca="false">F58</f>
        <v>0</v>
      </c>
      <c r="G34" s="25" t="n">
        <f aca="false">G58</f>
        <v>0</v>
      </c>
      <c r="H34" s="25" t="n">
        <f aca="false">H58</f>
        <v>0</v>
      </c>
      <c r="I34" s="25" t="n">
        <f aca="false">I58</f>
        <v>0</v>
      </c>
      <c r="J34" s="25" t="n">
        <f aca="false">J58</f>
        <v>0</v>
      </c>
      <c r="K34" s="25" t="n">
        <f aca="false">E34+F34+G34+H34+I34+J34</f>
        <v>0</v>
      </c>
    </row>
    <row r="35" customFormat="false" ht="15" hidden="false" customHeight="true" outlineLevel="0" collapsed="false">
      <c r="A35" s="9"/>
      <c r="B35" s="16"/>
      <c r="C35" s="23"/>
      <c r="D35" s="20" t="s">
        <v>26</v>
      </c>
      <c r="E35" s="25" t="n">
        <f aca="false">E59</f>
        <v>2590</v>
      </c>
      <c r="F35" s="25" t="n">
        <f aca="false">F59</f>
        <v>2590</v>
      </c>
      <c r="G35" s="25" t="n">
        <f aca="false">G59</f>
        <v>2590</v>
      </c>
      <c r="H35" s="25" t="n">
        <f aca="false">H59</f>
        <v>2590</v>
      </c>
      <c r="I35" s="25" t="n">
        <f aca="false">I59</f>
        <v>2590</v>
      </c>
      <c r="J35" s="25" t="n">
        <f aca="false">J59</f>
        <v>2590</v>
      </c>
      <c r="K35" s="25" t="n">
        <f aca="false">E35+F35+G35+H35+I35+J35</f>
        <v>15540</v>
      </c>
    </row>
    <row r="36" customFormat="false" ht="15" hidden="false" customHeight="true" outlineLevel="0" collapsed="false">
      <c r="A36" s="9"/>
      <c r="B36" s="16"/>
      <c r="C36" s="23"/>
      <c r="D36" s="20" t="s">
        <v>27</v>
      </c>
      <c r="E36" s="25" t="n">
        <f aca="false">E60</f>
        <v>0</v>
      </c>
      <c r="F36" s="25" t="n">
        <f aca="false">F60</f>
        <v>0</v>
      </c>
      <c r="G36" s="25" t="n">
        <f aca="false">G60</f>
        <v>0</v>
      </c>
      <c r="H36" s="25" t="n">
        <f aca="false">H60</f>
        <v>0</v>
      </c>
      <c r="I36" s="25" t="n">
        <f aca="false">I60</f>
        <v>0</v>
      </c>
      <c r="J36" s="25" t="n">
        <f aca="false">J60</f>
        <v>0</v>
      </c>
      <c r="K36" s="25" t="n">
        <f aca="false">E36+F36+G36+H36+I36+J36</f>
        <v>0</v>
      </c>
    </row>
    <row r="37" customFormat="false" ht="15" hidden="false" customHeight="true" outlineLevel="0" collapsed="false">
      <c r="A37" s="9"/>
      <c r="B37" s="16"/>
      <c r="C37" s="23" t="s">
        <v>33</v>
      </c>
      <c r="D37" s="28" t="s">
        <v>16</v>
      </c>
      <c r="E37" s="24" t="n">
        <f aca="false">E38+E39+E40</f>
        <v>1281.9</v>
      </c>
      <c r="F37" s="24" t="n">
        <f aca="false">F38+F39+F40</f>
        <v>1290</v>
      </c>
      <c r="G37" s="24" t="n">
        <f aca="false">G38+G39+G40</f>
        <v>1290</v>
      </c>
      <c r="H37" s="24" t="n">
        <f aca="false">H38+H39+H40</f>
        <v>0</v>
      </c>
      <c r="I37" s="24" t="n">
        <f aca="false">I38+I39+I40</f>
        <v>0</v>
      </c>
      <c r="J37" s="24" t="n">
        <f aca="false">J38+J39+J40</f>
        <v>0</v>
      </c>
      <c r="K37" s="24" t="n">
        <f aca="false">K38+K39+K40</f>
        <v>3861.9</v>
      </c>
    </row>
    <row r="38" customFormat="false" ht="15" hidden="false" customHeight="true" outlineLevel="0" collapsed="false">
      <c r="A38" s="9"/>
      <c r="B38" s="16"/>
      <c r="C38" s="23"/>
      <c r="D38" s="20" t="s">
        <v>2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7"/>
    </row>
    <row r="39" customFormat="false" ht="15" hidden="false" customHeight="true" outlineLevel="0" collapsed="false">
      <c r="A39" s="9"/>
      <c r="B39" s="16"/>
      <c r="C39" s="23"/>
      <c r="D39" s="20" t="s">
        <v>26</v>
      </c>
      <c r="E39" s="25" t="n">
        <f aca="false">E83</f>
        <v>1281.9</v>
      </c>
      <c r="F39" s="25" t="n">
        <f aca="false">F83</f>
        <v>1290</v>
      </c>
      <c r="G39" s="25" t="n">
        <f aca="false">G81</f>
        <v>1290</v>
      </c>
      <c r="H39" s="25" t="n">
        <f aca="false">H83</f>
        <v>0</v>
      </c>
      <c r="I39" s="25" t="n">
        <f aca="false">I83</f>
        <v>0</v>
      </c>
      <c r="J39" s="25" t="n">
        <f aca="false">J83</f>
        <v>0</v>
      </c>
      <c r="K39" s="25" t="n">
        <f aca="false">E39+F39+G39+H39+I39+J39</f>
        <v>3861.9</v>
      </c>
    </row>
    <row r="40" customFormat="false" ht="15" hidden="false" customHeight="true" outlineLevel="0" collapsed="false">
      <c r="A40" s="9"/>
      <c r="B40" s="16"/>
      <c r="C40" s="23"/>
      <c r="D40" s="20" t="s">
        <v>27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customFormat="false" ht="15" hidden="false" customHeight="true" outlineLevel="0" collapsed="false">
      <c r="A41" s="9"/>
      <c r="B41" s="16"/>
      <c r="C41" s="7" t="s">
        <v>34</v>
      </c>
      <c r="D41" s="17" t="s">
        <v>16</v>
      </c>
      <c r="E41" s="24" t="n">
        <f aca="false">E42+E43+E44</f>
        <v>2310</v>
      </c>
      <c r="F41" s="24" t="n">
        <f aca="false">F42+F43+F44</f>
        <v>2000</v>
      </c>
      <c r="G41" s="24" t="n">
        <f aca="false">G42+G43+G44</f>
        <v>2000</v>
      </c>
      <c r="H41" s="24" t="n">
        <f aca="false">H42+H43+H44</f>
        <v>0</v>
      </c>
      <c r="I41" s="24" t="n">
        <f aca="false">I42+I43+I44</f>
        <v>0</v>
      </c>
      <c r="J41" s="24" t="n">
        <f aca="false">J42+J43+J44</f>
        <v>0</v>
      </c>
      <c r="K41" s="24" t="n">
        <f aca="false">K42+K43+K44</f>
        <v>6310</v>
      </c>
      <c r="L41" s="29"/>
    </row>
    <row r="42" customFormat="false" ht="15" hidden="false" customHeight="true" outlineLevel="0" collapsed="false">
      <c r="A42" s="9"/>
      <c r="B42" s="16"/>
      <c r="C42" s="7"/>
      <c r="D42" s="23" t="s">
        <v>2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E42+F42+G42+H42+I42+J42</f>
        <v>0</v>
      </c>
      <c r="L42" s="29"/>
    </row>
    <row r="43" customFormat="false" ht="15" hidden="false" customHeight="true" outlineLevel="0" collapsed="false">
      <c r="A43" s="9"/>
      <c r="B43" s="16"/>
      <c r="C43" s="7"/>
      <c r="D43" s="20" t="s">
        <v>26</v>
      </c>
      <c r="E43" s="25" t="n">
        <f aca="false">E79</f>
        <v>2310</v>
      </c>
      <c r="F43" s="25" t="n">
        <f aca="false">F79</f>
        <v>2000</v>
      </c>
      <c r="G43" s="25" t="n">
        <f aca="false">G79</f>
        <v>2000</v>
      </c>
      <c r="H43" s="25" t="n">
        <f aca="false">H79</f>
        <v>0</v>
      </c>
      <c r="I43" s="25" t="n">
        <f aca="false">I79</f>
        <v>0</v>
      </c>
      <c r="J43" s="25" t="n">
        <f aca="false">J79</f>
        <v>0</v>
      </c>
      <c r="K43" s="25" t="n">
        <f aca="false">E43+F43+G43+H43+I43+J43</f>
        <v>6310</v>
      </c>
      <c r="L43" s="27"/>
    </row>
    <row r="44" customFormat="false" ht="15" hidden="false" customHeight="true" outlineLevel="0" collapsed="false">
      <c r="A44" s="9"/>
      <c r="B44" s="16"/>
      <c r="C44" s="7"/>
      <c r="D44" s="20" t="s">
        <v>2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E44+F44+G44+H44+I44+J44</f>
        <v>0</v>
      </c>
    </row>
    <row r="45" customFormat="false" ht="15" hidden="false" customHeight="true" outlineLevel="0" collapsed="false">
      <c r="A45" s="9"/>
      <c r="B45" s="16"/>
      <c r="C45" s="7" t="s">
        <v>35</v>
      </c>
      <c r="D45" s="28" t="s">
        <v>16</v>
      </c>
      <c r="E45" s="24" t="n">
        <f aca="false">E46+E47+E48</f>
        <v>95504.8</v>
      </c>
      <c r="F45" s="24" t="n">
        <f aca="false">F46+F47+F48</f>
        <v>95510.4</v>
      </c>
      <c r="G45" s="24" t="n">
        <f aca="false">G46+G47+G48</f>
        <v>95510.4</v>
      </c>
      <c r="H45" s="24" t="n">
        <f aca="false">H46+H47+H48</f>
        <v>95510.4</v>
      </c>
      <c r="I45" s="24" t="n">
        <f aca="false">I46+I47+I48</f>
        <v>95510.4</v>
      </c>
      <c r="J45" s="24" t="n">
        <f aca="false">J46+J47+J48</f>
        <v>95510.4</v>
      </c>
      <c r="K45" s="24" t="n">
        <f aca="false">K46+K47+K48</f>
        <v>573056.8</v>
      </c>
    </row>
    <row r="46" customFormat="false" ht="15" hidden="false" customHeight="true" outlineLevel="0" collapsed="false">
      <c r="A46" s="9"/>
      <c r="B46" s="16"/>
      <c r="C46" s="7"/>
      <c r="D46" s="20" t="s">
        <v>2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customFormat="false" ht="15" hidden="false" customHeight="true" outlineLevel="0" collapsed="false">
      <c r="A47" s="9"/>
      <c r="B47" s="16"/>
      <c r="C47" s="7"/>
      <c r="D47" s="20" t="s">
        <v>26</v>
      </c>
      <c r="E47" s="25" t="n">
        <f aca="false">E63</f>
        <v>95504.8</v>
      </c>
      <c r="F47" s="25" t="n">
        <f aca="false">F63</f>
        <v>95510.4</v>
      </c>
      <c r="G47" s="25" t="n">
        <f aca="false">G63</f>
        <v>95510.4</v>
      </c>
      <c r="H47" s="25" t="n">
        <f aca="false">H63</f>
        <v>95510.4</v>
      </c>
      <c r="I47" s="25" t="n">
        <f aca="false">I63</f>
        <v>95510.4</v>
      </c>
      <c r="J47" s="25" t="n">
        <f aca="false">J63</f>
        <v>95510.4</v>
      </c>
      <c r="K47" s="25" t="n">
        <f aca="false">E47+F47+G47+H47+I47+J47</f>
        <v>573056.8</v>
      </c>
    </row>
    <row r="48" customFormat="false" ht="15" hidden="false" customHeight="true" outlineLevel="0" collapsed="false">
      <c r="A48" s="9"/>
      <c r="B48" s="16"/>
      <c r="C48" s="7"/>
      <c r="D48" s="20" t="s">
        <v>2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customFormat="false" ht="15" hidden="false" customHeight="true" outlineLevel="0" collapsed="false">
      <c r="A49" s="13" t="n">
        <v>1</v>
      </c>
      <c r="B49" s="30" t="s">
        <v>36</v>
      </c>
      <c r="C49" s="31" t="s">
        <v>37</v>
      </c>
      <c r="D49" s="17" t="s">
        <v>16</v>
      </c>
      <c r="E49" s="32" t="n">
        <f aca="false">E50+E51+E52</f>
        <v>3728.1</v>
      </c>
      <c r="F49" s="32" t="n">
        <f aca="false">F50+F51+F52</f>
        <v>3728.1</v>
      </c>
      <c r="G49" s="32" t="n">
        <f aca="false">G50+G51+G52</f>
        <v>3728.1</v>
      </c>
      <c r="H49" s="32" t="n">
        <f aca="false">H50+H51+H52</f>
        <v>3728.1</v>
      </c>
      <c r="I49" s="32" t="n">
        <f aca="false">I50+I51+I52</f>
        <v>3728.1</v>
      </c>
      <c r="J49" s="32" t="n">
        <f aca="false">J50+J51+J52</f>
        <v>3728.1</v>
      </c>
      <c r="K49" s="32" t="n">
        <f aca="false">K50+K51+K52</f>
        <v>22368.6</v>
      </c>
    </row>
    <row r="50" customFormat="false" ht="15" hidden="false" customHeight="false" outlineLevel="0" collapsed="false">
      <c r="A50" s="13"/>
      <c r="B50" s="30"/>
      <c r="C50" s="31"/>
      <c r="D50" s="23" t="s">
        <v>25</v>
      </c>
      <c r="E50" s="33" t="n">
        <v>2982.4</v>
      </c>
      <c r="F50" s="33" t="n">
        <v>2982.4</v>
      </c>
      <c r="G50" s="33" t="n">
        <v>2982.4</v>
      </c>
      <c r="H50" s="33" t="n">
        <v>2982.4</v>
      </c>
      <c r="I50" s="33" t="n">
        <v>2982.4</v>
      </c>
      <c r="J50" s="33" t="n">
        <v>2982.4</v>
      </c>
      <c r="K50" s="33" t="n">
        <f aca="false">E50+F50+G50+H50+I50+J50</f>
        <v>17894.4</v>
      </c>
    </row>
    <row r="51" customFormat="false" ht="15" hidden="false" customHeight="false" outlineLevel="0" collapsed="false">
      <c r="A51" s="13"/>
      <c r="B51" s="30"/>
      <c r="C51" s="31"/>
      <c r="D51" s="23" t="s">
        <v>26</v>
      </c>
      <c r="E51" s="33" t="n">
        <v>745.7</v>
      </c>
      <c r="F51" s="33" t="n">
        <v>745.7</v>
      </c>
      <c r="G51" s="33" t="n">
        <v>745.7</v>
      </c>
      <c r="H51" s="33" t="n">
        <v>745.7</v>
      </c>
      <c r="I51" s="33" t="n">
        <v>745.7</v>
      </c>
      <c r="J51" s="33" t="n">
        <v>745.7</v>
      </c>
      <c r="K51" s="33" t="n">
        <f aca="false">E51+F51+G51+H51+I51+J51</f>
        <v>4474.2</v>
      </c>
    </row>
    <row r="52" customFormat="false" ht="15" hidden="false" customHeight="false" outlineLevel="0" collapsed="false">
      <c r="A52" s="13"/>
      <c r="B52" s="30"/>
      <c r="C52" s="31"/>
      <c r="D52" s="23" t="s">
        <v>27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</row>
    <row r="53" customFormat="false" ht="16.5" hidden="false" customHeight="true" outlineLevel="0" collapsed="false">
      <c r="A53" s="34" t="n">
        <v>2</v>
      </c>
      <c r="B53" s="35" t="s">
        <v>38</v>
      </c>
      <c r="C53" s="23" t="s">
        <v>39</v>
      </c>
      <c r="D53" s="17" t="s">
        <v>16</v>
      </c>
      <c r="E53" s="33" t="n">
        <f aca="false">E54+E55+E56</f>
        <v>503297</v>
      </c>
      <c r="F53" s="33" t="n">
        <f aca="false">F54+F55+F56</f>
        <v>489965</v>
      </c>
      <c r="G53" s="33" t="n">
        <f aca="false">G54+G55+G56</f>
        <v>489965</v>
      </c>
      <c r="H53" s="33" t="n">
        <f aca="false">H54+H55+H56</f>
        <v>75998</v>
      </c>
      <c r="I53" s="33" t="n">
        <f aca="false">I54+I55+I56</f>
        <v>75998</v>
      </c>
      <c r="J53" s="33" t="n">
        <f aca="false">J54+J55+J56</f>
        <v>75998</v>
      </c>
      <c r="K53" s="33" t="n">
        <f aca="false">K54+K55+K56</f>
        <v>1711221</v>
      </c>
    </row>
    <row r="54" customFormat="false" ht="15" hidden="false" customHeight="true" outlineLevel="0" collapsed="false">
      <c r="A54" s="34"/>
      <c r="B54" s="35"/>
      <c r="C54" s="23"/>
      <c r="D54" s="23" t="s">
        <v>25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</row>
    <row r="55" customFormat="false" ht="19.5" hidden="false" customHeight="true" outlineLevel="0" collapsed="false">
      <c r="A55" s="34"/>
      <c r="B55" s="35"/>
      <c r="C55" s="23"/>
      <c r="D55" s="23" t="s">
        <v>26</v>
      </c>
      <c r="E55" s="33" t="n">
        <v>503297</v>
      </c>
      <c r="F55" s="33" t="n">
        <v>489965</v>
      </c>
      <c r="G55" s="33" t="n">
        <v>489965</v>
      </c>
      <c r="H55" s="33" t="n">
        <v>75998</v>
      </c>
      <c r="I55" s="33" t="n">
        <v>75998</v>
      </c>
      <c r="J55" s="33" t="n">
        <v>75998</v>
      </c>
      <c r="K55" s="33" t="n">
        <f aca="false">E55+F55+G55+H55+I55+J55</f>
        <v>1711221</v>
      </c>
    </row>
    <row r="56" customFormat="false" ht="15.75" hidden="false" customHeight="true" outlineLevel="0" collapsed="false">
      <c r="A56" s="34"/>
      <c r="B56" s="35"/>
      <c r="C56" s="23"/>
      <c r="D56" s="23" t="s">
        <v>27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</row>
    <row r="57" customFormat="false" ht="15.75" hidden="false" customHeight="true" outlineLevel="0" collapsed="false">
      <c r="A57" s="34"/>
      <c r="B57" s="35"/>
      <c r="C57" s="23" t="s">
        <v>32</v>
      </c>
      <c r="D57" s="17" t="s">
        <v>16</v>
      </c>
      <c r="E57" s="33" t="n">
        <f aca="false">E58+E59+E60</f>
        <v>2590</v>
      </c>
      <c r="F57" s="33" t="n">
        <f aca="false">F58+F59+F60</f>
        <v>2590</v>
      </c>
      <c r="G57" s="33" t="n">
        <f aca="false">G58+G59+G60</f>
        <v>2590</v>
      </c>
      <c r="H57" s="33" t="n">
        <f aca="false">H58+H59+H60</f>
        <v>2590</v>
      </c>
      <c r="I57" s="33" t="n">
        <f aca="false">I58+I59+I60</f>
        <v>2590</v>
      </c>
      <c r="J57" s="33" t="n">
        <f aca="false">J58+J59+J60</f>
        <v>2590</v>
      </c>
      <c r="K57" s="33" t="n">
        <f aca="false">K58+K59+K60</f>
        <v>15540</v>
      </c>
    </row>
    <row r="58" customFormat="false" ht="15.75" hidden="false" customHeight="true" outlineLevel="0" collapsed="false">
      <c r="A58" s="34"/>
      <c r="B58" s="35"/>
      <c r="C58" s="23"/>
      <c r="D58" s="23" t="s">
        <v>25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f aca="false">E58+F58+G58+H58+I58+J58</f>
        <v>0</v>
      </c>
    </row>
    <row r="59" customFormat="false" ht="15.75" hidden="false" customHeight="true" outlineLevel="0" collapsed="false">
      <c r="A59" s="34"/>
      <c r="B59" s="35"/>
      <c r="C59" s="23"/>
      <c r="D59" s="20" t="s">
        <v>26</v>
      </c>
      <c r="E59" s="33" t="n">
        <v>2590</v>
      </c>
      <c r="F59" s="33" t="n">
        <v>2590</v>
      </c>
      <c r="G59" s="33" t="n">
        <v>2590</v>
      </c>
      <c r="H59" s="33" t="n">
        <v>2590</v>
      </c>
      <c r="I59" s="33" t="n">
        <v>2590</v>
      </c>
      <c r="J59" s="33" t="n">
        <v>2590</v>
      </c>
      <c r="K59" s="33" t="n">
        <f aca="false">E59+F59+G59+H59+I59+J59</f>
        <v>15540</v>
      </c>
    </row>
    <row r="60" customFormat="false" ht="15.75" hidden="false" customHeight="true" outlineLevel="0" collapsed="false">
      <c r="A60" s="34"/>
      <c r="B60" s="35"/>
      <c r="C60" s="23"/>
      <c r="D60" s="20" t="s">
        <v>27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f aca="false">E60+F60+G60+H60+I60+J60</f>
        <v>0</v>
      </c>
    </row>
    <row r="61" customFormat="false" ht="15.75" hidden="false" customHeight="true" outlineLevel="0" collapsed="false">
      <c r="A61" s="34"/>
      <c r="B61" s="35"/>
      <c r="C61" s="23" t="s">
        <v>40</v>
      </c>
      <c r="D61" s="28" t="s">
        <v>16</v>
      </c>
      <c r="E61" s="32" t="n">
        <f aca="false">E62+E63+E64</f>
        <v>95504.8</v>
      </c>
      <c r="F61" s="32" t="n">
        <f aca="false">F62+F63+F64</f>
        <v>95510.4</v>
      </c>
      <c r="G61" s="32" t="n">
        <f aca="false">G62+G63+G64</f>
        <v>95510.4</v>
      </c>
      <c r="H61" s="32" t="n">
        <f aca="false">H62+H63+H64</f>
        <v>95510.4</v>
      </c>
      <c r="I61" s="32" t="n">
        <f aca="false">I62+I63+I64</f>
        <v>95510.4</v>
      </c>
      <c r="J61" s="32" t="n">
        <f aca="false">J62+J63+J64</f>
        <v>95510.4</v>
      </c>
      <c r="K61" s="32" t="n">
        <f aca="false">K62+K63+K64</f>
        <v>573056.8</v>
      </c>
      <c r="L61" s="36"/>
    </row>
    <row r="62" customFormat="false" ht="15.75" hidden="false" customHeight="true" outlineLevel="0" collapsed="false">
      <c r="A62" s="34"/>
      <c r="B62" s="35"/>
      <c r="C62" s="23"/>
      <c r="D62" s="20" t="s">
        <v>25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</row>
    <row r="63" customFormat="false" ht="15.75" hidden="false" customHeight="true" outlineLevel="0" collapsed="false">
      <c r="A63" s="34"/>
      <c r="B63" s="35"/>
      <c r="C63" s="23"/>
      <c r="D63" s="20" t="s">
        <v>26</v>
      </c>
      <c r="E63" s="33" t="n">
        <v>95504.8</v>
      </c>
      <c r="F63" s="33" t="n">
        <v>95510.4</v>
      </c>
      <c r="G63" s="33" t="n">
        <v>95510.4</v>
      </c>
      <c r="H63" s="33" t="n">
        <v>95510.4</v>
      </c>
      <c r="I63" s="33" t="n">
        <v>95510.4</v>
      </c>
      <c r="J63" s="33" t="n">
        <v>95510.4</v>
      </c>
      <c r="K63" s="33" t="n">
        <f aca="false">E63+F63+G63+H63+I63+J63</f>
        <v>573056.8</v>
      </c>
    </row>
    <row r="64" customFormat="false" ht="15.75" hidden="false" customHeight="true" outlineLevel="0" collapsed="false">
      <c r="A64" s="34"/>
      <c r="B64" s="35"/>
      <c r="C64" s="23"/>
      <c r="D64" s="20" t="s">
        <v>27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</row>
    <row r="65" customFormat="false" ht="15.75" hidden="false" customHeight="true" outlineLevel="0" collapsed="false">
      <c r="A65" s="34"/>
      <c r="B65" s="35"/>
      <c r="C65" s="28" t="s">
        <v>24</v>
      </c>
      <c r="D65" s="17" t="s">
        <v>16</v>
      </c>
      <c r="E65" s="32" t="n">
        <f aca="false">E66+E67+E68</f>
        <v>601391.8</v>
      </c>
      <c r="F65" s="32" t="n">
        <f aca="false">F66+F67+F68</f>
        <v>588065.4</v>
      </c>
      <c r="G65" s="32" t="n">
        <f aca="false">G66+G67+G68</f>
        <v>588065.4</v>
      </c>
      <c r="H65" s="32" t="n">
        <f aca="false">H66+H67+H68</f>
        <v>174098.4</v>
      </c>
      <c r="I65" s="32" t="n">
        <f aca="false">I66+I67+I68</f>
        <v>174098.4</v>
      </c>
      <c r="J65" s="32" t="n">
        <f aca="false">J66+J67+J68</f>
        <v>174098.4</v>
      </c>
      <c r="K65" s="32" t="n">
        <f aca="false">K66+K67+K68</f>
        <v>2299817.8</v>
      </c>
    </row>
    <row r="66" customFormat="false" ht="15.75" hidden="false" customHeight="true" outlineLevel="0" collapsed="false">
      <c r="A66" s="34"/>
      <c r="B66" s="35"/>
      <c r="C66" s="28"/>
      <c r="D66" s="23" t="s">
        <v>25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f aca="false">E66+F66+G66+H66+I66+J66</f>
        <v>0</v>
      </c>
    </row>
    <row r="67" customFormat="false" ht="15.75" hidden="false" customHeight="true" outlineLevel="0" collapsed="false">
      <c r="A67" s="34"/>
      <c r="B67" s="35"/>
      <c r="C67" s="28"/>
      <c r="D67" s="20" t="s">
        <v>26</v>
      </c>
      <c r="E67" s="33" t="n">
        <f aca="false">E55+E59+E63</f>
        <v>601391.8</v>
      </c>
      <c r="F67" s="33" t="n">
        <f aca="false">F55+F59+F63</f>
        <v>588065.4</v>
      </c>
      <c r="G67" s="33" t="n">
        <f aca="false">G55+G59+G63</f>
        <v>588065.4</v>
      </c>
      <c r="H67" s="33" t="n">
        <f aca="false">H55+H59+H63</f>
        <v>174098.4</v>
      </c>
      <c r="I67" s="33" t="n">
        <f aca="false">I55+I59+I63</f>
        <v>174098.4</v>
      </c>
      <c r="J67" s="33" t="n">
        <f aca="false">J55+J59+J63</f>
        <v>174098.4</v>
      </c>
      <c r="K67" s="33" t="n">
        <f aca="false">E67+F67+G67+H67+I67+J67</f>
        <v>2299817.8</v>
      </c>
    </row>
    <row r="68" customFormat="false" ht="15.75" hidden="false" customHeight="true" outlineLevel="0" collapsed="false">
      <c r="A68" s="34"/>
      <c r="B68" s="35"/>
      <c r="C68" s="28"/>
      <c r="D68" s="20" t="s">
        <v>27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f aca="false">E68+F68+G68+H68+I68+J68</f>
        <v>0</v>
      </c>
    </row>
    <row r="69" customFormat="false" ht="15.75" hidden="false" customHeight="true" outlineLevel="0" collapsed="false">
      <c r="A69" s="34" t="n">
        <v>3</v>
      </c>
      <c r="B69" s="35" t="s">
        <v>41</v>
      </c>
      <c r="C69" s="20" t="s">
        <v>42</v>
      </c>
      <c r="D69" s="28" t="s">
        <v>16</v>
      </c>
      <c r="E69" s="32" t="n">
        <f aca="false">E71</f>
        <v>600</v>
      </c>
      <c r="F69" s="32" t="n">
        <f aca="false">F71</f>
        <v>600</v>
      </c>
      <c r="G69" s="32" t="n">
        <f aca="false">G71</f>
        <v>600</v>
      </c>
      <c r="H69" s="32" t="n">
        <f aca="false">H71</f>
        <v>600</v>
      </c>
      <c r="I69" s="32" t="n">
        <f aca="false">I71</f>
        <v>600</v>
      </c>
      <c r="J69" s="32" t="n">
        <f aca="false">J71</f>
        <v>600</v>
      </c>
      <c r="K69" s="32" t="n">
        <f aca="false">K71</f>
        <v>3600</v>
      </c>
    </row>
    <row r="70" customFormat="false" ht="15.75" hidden="false" customHeight="true" outlineLevel="0" collapsed="false">
      <c r="A70" s="34"/>
      <c r="B70" s="35"/>
      <c r="C70" s="20"/>
      <c r="D70" s="20" t="s">
        <v>25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</row>
    <row r="71" customFormat="false" ht="15.75" hidden="false" customHeight="true" outlineLevel="0" collapsed="false">
      <c r="A71" s="34"/>
      <c r="B71" s="35"/>
      <c r="C71" s="20"/>
      <c r="D71" s="20" t="s">
        <v>26</v>
      </c>
      <c r="E71" s="33" t="n">
        <v>600</v>
      </c>
      <c r="F71" s="33" t="n">
        <v>600</v>
      </c>
      <c r="G71" s="33" t="n">
        <v>600</v>
      </c>
      <c r="H71" s="33" t="n">
        <v>600</v>
      </c>
      <c r="I71" s="33" t="n">
        <v>600</v>
      </c>
      <c r="J71" s="33" t="n">
        <v>600</v>
      </c>
      <c r="K71" s="33" t="n">
        <f aca="false">E71+F71+G71+H71+I71+J71</f>
        <v>3600</v>
      </c>
    </row>
    <row r="72" customFormat="false" ht="15.75" hidden="false" customHeight="true" outlineLevel="0" collapsed="false">
      <c r="A72" s="34"/>
      <c r="B72" s="35"/>
      <c r="C72" s="20"/>
      <c r="D72" s="20" t="s">
        <v>27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</row>
    <row r="73" customFormat="false" ht="15.75" hidden="false" customHeight="true" outlineLevel="0" collapsed="false">
      <c r="A73" s="34" t="n">
        <v>4</v>
      </c>
      <c r="B73" s="35" t="s">
        <v>43</v>
      </c>
      <c r="C73" s="20" t="s">
        <v>42</v>
      </c>
      <c r="D73" s="28" t="s">
        <v>16</v>
      </c>
      <c r="E73" s="32" t="n">
        <f aca="false">E75</f>
        <v>1000</v>
      </c>
      <c r="F73" s="32" t="n">
        <f aca="false">F75</f>
        <v>1000</v>
      </c>
      <c r="G73" s="32" t="n">
        <f aca="false">G75</f>
        <v>1000</v>
      </c>
      <c r="H73" s="32" t="n">
        <f aca="false">H75</f>
        <v>1000</v>
      </c>
      <c r="I73" s="32" t="n">
        <f aca="false">I75</f>
        <v>1000</v>
      </c>
      <c r="J73" s="32" t="n">
        <f aca="false">J75</f>
        <v>1000</v>
      </c>
      <c r="K73" s="32" t="n">
        <f aca="false">K75</f>
        <v>6000</v>
      </c>
    </row>
    <row r="74" customFormat="false" ht="15.75" hidden="false" customHeight="true" outlineLevel="0" collapsed="false">
      <c r="A74" s="34"/>
      <c r="B74" s="35"/>
      <c r="C74" s="20"/>
      <c r="D74" s="20" t="s">
        <v>25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</row>
    <row r="75" customFormat="false" ht="15.75" hidden="false" customHeight="true" outlineLevel="0" collapsed="false">
      <c r="A75" s="34"/>
      <c r="B75" s="35"/>
      <c r="C75" s="20"/>
      <c r="D75" s="20" t="s">
        <v>26</v>
      </c>
      <c r="E75" s="33" t="n">
        <v>1000</v>
      </c>
      <c r="F75" s="33" t="n">
        <v>1000</v>
      </c>
      <c r="G75" s="33" t="n">
        <v>1000</v>
      </c>
      <c r="H75" s="33" t="n">
        <v>1000</v>
      </c>
      <c r="I75" s="33" t="n">
        <v>1000</v>
      </c>
      <c r="J75" s="33" t="n">
        <v>1000</v>
      </c>
      <c r="K75" s="33" t="n">
        <f aca="false">E75+F75+G75+H75+I75+J75</f>
        <v>6000</v>
      </c>
    </row>
    <row r="76" customFormat="false" ht="15.75" hidden="false" customHeight="true" outlineLevel="0" collapsed="false">
      <c r="A76" s="34"/>
      <c r="B76" s="35"/>
      <c r="C76" s="20"/>
      <c r="D76" s="20" t="s">
        <v>27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</row>
    <row r="77" customFormat="false" ht="22.5" hidden="false" customHeight="true" outlineLevel="0" collapsed="false">
      <c r="A77" s="37" t="n">
        <v>5</v>
      </c>
      <c r="B77" s="35" t="s">
        <v>44</v>
      </c>
      <c r="C77" s="23" t="s">
        <v>45</v>
      </c>
      <c r="D77" s="17" t="s">
        <v>16</v>
      </c>
      <c r="E77" s="32" t="n">
        <f aca="false">E78+E79+E80</f>
        <v>2310</v>
      </c>
      <c r="F77" s="32" t="n">
        <f aca="false">F78+F79+F80</f>
        <v>2000</v>
      </c>
      <c r="G77" s="32" t="n">
        <f aca="false">G78+G79+G80</f>
        <v>2000</v>
      </c>
      <c r="H77" s="32" t="n">
        <f aca="false">H78+H79+H80</f>
        <v>0</v>
      </c>
      <c r="I77" s="32" t="n">
        <f aca="false">I78+I79+I80</f>
        <v>0</v>
      </c>
      <c r="J77" s="32" t="n">
        <f aca="false">J78+J79+J80</f>
        <v>0</v>
      </c>
      <c r="K77" s="32" t="n">
        <f aca="false">K78+K79+K80</f>
        <v>6310</v>
      </c>
    </row>
    <row r="78" customFormat="false" ht="16.5" hidden="false" customHeight="true" outlineLevel="0" collapsed="false">
      <c r="A78" s="37"/>
      <c r="B78" s="35"/>
      <c r="C78" s="23"/>
      <c r="D78" s="23" t="s">
        <v>25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f aca="false">E78+F78+G78+H78+I78+J78</f>
        <v>0</v>
      </c>
    </row>
    <row r="79" customFormat="false" ht="22.5" hidden="false" customHeight="true" outlineLevel="0" collapsed="false">
      <c r="A79" s="37"/>
      <c r="B79" s="35"/>
      <c r="C79" s="23"/>
      <c r="D79" s="20" t="s">
        <v>26</v>
      </c>
      <c r="E79" s="38" t="n">
        <v>2310</v>
      </c>
      <c r="F79" s="38" t="n">
        <v>2000</v>
      </c>
      <c r="G79" s="38" t="n">
        <v>2000</v>
      </c>
      <c r="H79" s="38" t="n">
        <v>0</v>
      </c>
      <c r="I79" s="38" t="n">
        <v>0</v>
      </c>
      <c r="J79" s="38" t="n">
        <v>0</v>
      </c>
      <c r="K79" s="38" t="n">
        <f aca="false">E79+F79+G79+H79+I79+J79</f>
        <v>6310</v>
      </c>
    </row>
    <row r="80" customFormat="false" ht="24" hidden="false" customHeight="true" outlineLevel="0" collapsed="false">
      <c r="A80" s="37"/>
      <c r="B80" s="35"/>
      <c r="C80" s="23"/>
      <c r="D80" s="20" t="s">
        <v>27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</row>
    <row r="81" customFormat="false" ht="24" hidden="false" customHeight="true" outlineLevel="0" collapsed="false">
      <c r="A81" s="37"/>
      <c r="B81" s="35"/>
      <c r="C81" s="23" t="s">
        <v>46</v>
      </c>
      <c r="D81" s="28" t="s">
        <v>16</v>
      </c>
      <c r="E81" s="33" t="n">
        <f aca="false">E83</f>
        <v>1281.9</v>
      </c>
      <c r="F81" s="33" t="n">
        <f aca="false">F83</f>
        <v>1290</v>
      </c>
      <c r="G81" s="33" t="n">
        <f aca="false">G83</f>
        <v>1290</v>
      </c>
      <c r="H81" s="33" t="n">
        <f aca="false">H83</f>
        <v>0</v>
      </c>
      <c r="I81" s="33" t="n">
        <f aca="false">I83</f>
        <v>0</v>
      </c>
      <c r="J81" s="33" t="n">
        <f aca="false">J83</f>
        <v>0</v>
      </c>
      <c r="K81" s="33" t="n">
        <f aca="false">K83</f>
        <v>3861.9</v>
      </c>
    </row>
    <row r="82" customFormat="false" ht="24" hidden="false" customHeight="true" outlineLevel="0" collapsed="false">
      <c r="A82" s="37"/>
      <c r="B82" s="35"/>
      <c r="C82" s="23"/>
      <c r="D82" s="20" t="s">
        <v>25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f aca="false">E82+F82+G82+H82+I82+J82</f>
        <v>0</v>
      </c>
    </row>
    <row r="83" customFormat="false" ht="24" hidden="false" customHeight="true" outlineLevel="0" collapsed="false">
      <c r="A83" s="37"/>
      <c r="B83" s="35"/>
      <c r="C83" s="23"/>
      <c r="D83" s="20" t="s">
        <v>26</v>
      </c>
      <c r="E83" s="38" t="n">
        <v>1281.9</v>
      </c>
      <c r="F83" s="38" t="n">
        <v>1290</v>
      </c>
      <c r="G83" s="38" t="n">
        <v>1290</v>
      </c>
      <c r="H83" s="38" t="n">
        <v>0</v>
      </c>
      <c r="I83" s="38" t="n">
        <v>0</v>
      </c>
      <c r="J83" s="38" t="n">
        <v>0</v>
      </c>
      <c r="K83" s="38" t="n">
        <f aca="false">E83+F83+G83+H83+I83+J83</f>
        <v>3861.9</v>
      </c>
    </row>
    <row r="84" customFormat="false" ht="24" hidden="false" customHeight="true" outlineLevel="0" collapsed="false">
      <c r="A84" s="37"/>
      <c r="B84" s="35"/>
      <c r="C84" s="23"/>
      <c r="D84" s="20" t="s">
        <v>27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f aca="false">E84+F84+G84+H84+I84+J84</f>
        <v>0</v>
      </c>
    </row>
    <row r="85" customFormat="false" ht="24" hidden="false" customHeight="true" outlineLevel="0" collapsed="false">
      <c r="A85" s="37"/>
      <c r="B85" s="35"/>
      <c r="C85" s="23" t="s">
        <v>30</v>
      </c>
      <c r="D85" s="28" t="s">
        <v>16</v>
      </c>
      <c r="E85" s="32" t="n">
        <f aca="false">E87</f>
        <v>18.1</v>
      </c>
      <c r="F85" s="32" t="n">
        <f aca="false">F87</f>
        <v>0</v>
      </c>
      <c r="G85" s="32" t="n">
        <f aca="false">G87</f>
        <v>0</v>
      </c>
      <c r="H85" s="32" t="n">
        <f aca="false">H87</f>
        <v>0</v>
      </c>
      <c r="I85" s="32" t="n">
        <f aca="false">I87</f>
        <v>0</v>
      </c>
      <c r="J85" s="32" t="n">
        <f aca="false">J87</f>
        <v>0</v>
      </c>
      <c r="K85" s="32" t="n">
        <f aca="false">K87</f>
        <v>18.1</v>
      </c>
    </row>
    <row r="86" customFormat="false" ht="24" hidden="false" customHeight="true" outlineLevel="0" collapsed="false">
      <c r="A86" s="37"/>
      <c r="B86" s="35"/>
      <c r="C86" s="23"/>
      <c r="D86" s="20" t="s">
        <v>25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</row>
    <row r="87" customFormat="false" ht="24" hidden="false" customHeight="true" outlineLevel="0" collapsed="false">
      <c r="A87" s="37"/>
      <c r="B87" s="35"/>
      <c r="C87" s="23"/>
      <c r="D87" s="20" t="s">
        <v>26</v>
      </c>
      <c r="E87" s="38" t="n">
        <v>18.1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f aca="false">E87+F87+G87+H87+I87+J87</f>
        <v>18.1</v>
      </c>
    </row>
    <row r="88" customFormat="false" ht="24" hidden="false" customHeight="true" outlineLevel="0" collapsed="false">
      <c r="A88" s="37"/>
      <c r="B88" s="35"/>
      <c r="C88" s="23"/>
      <c r="D88" s="20" t="s">
        <v>27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</row>
    <row r="89" customFormat="false" ht="24" hidden="false" customHeight="true" outlineLevel="0" collapsed="false">
      <c r="A89" s="37"/>
      <c r="B89" s="35"/>
      <c r="C89" s="23" t="s">
        <v>47</v>
      </c>
      <c r="D89" s="28" t="s">
        <v>16</v>
      </c>
      <c r="E89" s="32" t="n">
        <f aca="false">E91</f>
        <v>3610</v>
      </c>
      <c r="F89" s="32" t="n">
        <f aca="false">F91</f>
        <v>3290</v>
      </c>
      <c r="G89" s="32" t="n">
        <f aca="false">G91</f>
        <v>3290</v>
      </c>
      <c r="H89" s="32" t="n">
        <f aca="false">H91</f>
        <v>0</v>
      </c>
      <c r="I89" s="32" t="n">
        <f aca="false">I91</f>
        <v>0</v>
      </c>
      <c r="J89" s="32" t="n">
        <f aca="false">J91</f>
        <v>0</v>
      </c>
      <c r="K89" s="32" t="n">
        <f aca="false">K90+K91+K92</f>
        <v>10190</v>
      </c>
    </row>
    <row r="90" customFormat="false" ht="24" hidden="false" customHeight="true" outlineLevel="0" collapsed="false">
      <c r="A90" s="37"/>
      <c r="B90" s="35"/>
      <c r="C90" s="23"/>
      <c r="D90" s="20" t="s">
        <v>25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</row>
    <row r="91" customFormat="false" ht="24" hidden="false" customHeight="true" outlineLevel="0" collapsed="false">
      <c r="A91" s="37"/>
      <c r="B91" s="35"/>
      <c r="C91" s="23"/>
      <c r="D91" s="20" t="s">
        <v>26</v>
      </c>
      <c r="E91" s="33" t="n">
        <f aca="false">E79+E83+E87</f>
        <v>3610</v>
      </c>
      <c r="F91" s="33" t="n">
        <f aca="false">F79+F83+F87</f>
        <v>3290</v>
      </c>
      <c r="G91" s="33" t="n">
        <f aca="false">G79+G83+G87</f>
        <v>3290</v>
      </c>
      <c r="H91" s="33" t="n">
        <f aca="false">H79+H83+H87</f>
        <v>0</v>
      </c>
      <c r="I91" s="33" t="n">
        <f aca="false">I79+I83+I87</f>
        <v>0</v>
      </c>
      <c r="J91" s="33" t="n">
        <f aca="false">J79+J83+J87</f>
        <v>0</v>
      </c>
      <c r="K91" s="33" t="n">
        <f aca="false">K79+K83+K87</f>
        <v>10190</v>
      </c>
    </row>
    <row r="92" customFormat="false" ht="24" hidden="false" customHeight="true" outlineLevel="0" collapsed="false">
      <c r="A92" s="37"/>
      <c r="B92" s="35"/>
      <c r="C92" s="23"/>
      <c r="D92" s="20" t="s">
        <v>27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</row>
    <row r="93" customFormat="false" ht="24.75" hidden="false" customHeight="true" outlineLevel="0" collapsed="false">
      <c r="A93" s="39" t="n">
        <v>6</v>
      </c>
      <c r="B93" s="40" t="s">
        <v>48</v>
      </c>
      <c r="C93" s="23" t="s">
        <v>49</v>
      </c>
      <c r="D93" s="17" t="s">
        <v>16</v>
      </c>
      <c r="E93" s="32" t="n">
        <f aca="false">E94+E95+E96</f>
        <v>2891.9</v>
      </c>
      <c r="F93" s="32" t="n">
        <f aca="false">F94+F95+F96</f>
        <v>2891.9</v>
      </c>
      <c r="G93" s="32" t="n">
        <f aca="false">G94+G95+G96</f>
        <v>2891.9</v>
      </c>
      <c r="H93" s="32" t="n">
        <f aca="false">H94+H95+H96</f>
        <v>2891.9</v>
      </c>
      <c r="I93" s="32" t="n">
        <f aca="false">I94+I95+I96</f>
        <v>2891.9</v>
      </c>
      <c r="J93" s="32" t="n">
        <f aca="false">J94+J95+J96</f>
        <v>2891.9</v>
      </c>
      <c r="K93" s="32" t="n">
        <f aca="false">K94+K95+K96</f>
        <v>17351.4</v>
      </c>
    </row>
    <row r="94" customFormat="false" ht="21.75" hidden="false" customHeight="true" outlineLevel="0" collapsed="false">
      <c r="A94" s="39"/>
      <c r="B94" s="40"/>
      <c r="C94" s="23"/>
      <c r="D94" s="23" t="s">
        <v>25</v>
      </c>
      <c r="E94" s="33" t="n">
        <v>2891.9</v>
      </c>
      <c r="F94" s="33" t="n">
        <v>2891.9</v>
      </c>
      <c r="G94" s="33" t="n">
        <v>2891.9</v>
      </c>
      <c r="H94" s="33" t="n">
        <v>2891.9</v>
      </c>
      <c r="I94" s="33" t="n">
        <v>2891.9</v>
      </c>
      <c r="J94" s="33" t="n">
        <v>2891.9</v>
      </c>
      <c r="K94" s="33" t="n">
        <f aca="false">E94+F94+G94+H94+I94+J94</f>
        <v>17351.4</v>
      </c>
    </row>
    <row r="95" customFormat="false" ht="27" hidden="false" customHeight="true" outlineLevel="0" collapsed="false">
      <c r="A95" s="39"/>
      <c r="B95" s="40"/>
      <c r="C95" s="23"/>
      <c r="D95" s="23" t="s">
        <v>26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f aca="false">E95+F95+G95+H95+I95+J95</f>
        <v>0</v>
      </c>
    </row>
    <row r="96" customFormat="false" ht="86.25" hidden="false" customHeight="true" outlineLevel="0" collapsed="false">
      <c r="A96" s="39"/>
      <c r="B96" s="40"/>
      <c r="C96" s="23"/>
      <c r="D96" s="23" t="s">
        <v>27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</row>
    <row r="97" customFormat="false" ht="17.25" hidden="false" customHeight="true" outlineLevel="0" collapsed="false">
      <c r="A97" s="7" t="n">
        <v>7</v>
      </c>
      <c r="B97" s="35" t="s">
        <v>50</v>
      </c>
      <c r="C97" s="23" t="s">
        <v>37</v>
      </c>
      <c r="D97" s="17" t="s">
        <v>16</v>
      </c>
      <c r="E97" s="32" t="n">
        <f aca="false">E98</f>
        <v>27056.7</v>
      </c>
      <c r="F97" s="32" t="n">
        <f aca="false">F98</f>
        <v>27056.7</v>
      </c>
      <c r="G97" s="32" t="n">
        <f aca="false">G98</f>
        <v>27056.7</v>
      </c>
      <c r="H97" s="32" t="n">
        <f aca="false">H98</f>
        <v>27056.7</v>
      </c>
      <c r="I97" s="32" t="n">
        <f aca="false">I98</f>
        <v>27056.7</v>
      </c>
      <c r="J97" s="32" t="n">
        <f aca="false">J98</f>
        <v>27056.7</v>
      </c>
      <c r="K97" s="32" t="n">
        <f aca="false">K98+K99+K100</f>
        <v>162340.2</v>
      </c>
    </row>
    <row r="98" customFormat="false" ht="16.5" hidden="false" customHeight="true" outlineLevel="0" collapsed="false">
      <c r="A98" s="7"/>
      <c r="B98" s="35"/>
      <c r="C98" s="23"/>
      <c r="D98" s="23" t="s">
        <v>25</v>
      </c>
      <c r="E98" s="33" t="n">
        <v>27056.7</v>
      </c>
      <c r="F98" s="33" t="n">
        <v>27056.7</v>
      </c>
      <c r="G98" s="33" t="n">
        <v>27056.7</v>
      </c>
      <c r="H98" s="33" t="n">
        <v>27056.7</v>
      </c>
      <c r="I98" s="33" t="n">
        <v>27056.7</v>
      </c>
      <c r="J98" s="33" t="n">
        <v>27056.7</v>
      </c>
      <c r="K98" s="33" t="n">
        <f aca="false">E98+F98+G98+H98+I98+J98</f>
        <v>162340.2</v>
      </c>
    </row>
    <row r="99" customFormat="false" ht="17.25" hidden="false" customHeight="true" outlineLevel="0" collapsed="false">
      <c r="A99" s="7"/>
      <c r="B99" s="35"/>
      <c r="C99" s="23"/>
      <c r="D99" s="23" t="s">
        <v>26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</row>
    <row r="100" customFormat="false" ht="24.75" hidden="false" customHeight="true" outlineLevel="0" collapsed="false">
      <c r="A100" s="7"/>
      <c r="B100" s="35"/>
      <c r="C100" s="23"/>
      <c r="D100" s="23" t="s">
        <v>27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</row>
    <row r="101" customFormat="false" ht="24.75" hidden="false" customHeight="true" outlineLevel="0" collapsed="false">
      <c r="A101" s="7" t="n">
        <v>8</v>
      </c>
      <c r="B101" s="35" t="s">
        <v>51</v>
      </c>
      <c r="C101" s="23" t="s">
        <v>37</v>
      </c>
      <c r="D101" s="17" t="s">
        <v>16</v>
      </c>
      <c r="E101" s="32" t="n">
        <f aca="false">E102+E103+E104</f>
        <v>6378.8</v>
      </c>
      <c r="F101" s="32" t="n">
        <f aca="false">F102+F103+F104</f>
        <v>6378.8</v>
      </c>
      <c r="G101" s="32" t="n">
        <f aca="false">G102+G103+G104</f>
        <v>6378.8</v>
      </c>
      <c r="H101" s="32" t="n">
        <f aca="false">H102+H103+H104</f>
        <v>6378.8</v>
      </c>
      <c r="I101" s="32" t="n">
        <f aca="false">I102+I103+I104</f>
        <v>6378.8</v>
      </c>
      <c r="J101" s="32" t="n">
        <f aca="false">J102+J103+J104</f>
        <v>6378.8</v>
      </c>
      <c r="K101" s="32" t="n">
        <f aca="false">K102+K103+K104</f>
        <v>38272.8</v>
      </c>
    </row>
    <row r="102" customFormat="false" ht="24.75" hidden="false" customHeight="true" outlineLevel="0" collapsed="false">
      <c r="A102" s="7"/>
      <c r="B102" s="35"/>
      <c r="C102" s="23"/>
      <c r="D102" s="23" t="s">
        <v>25</v>
      </c>
      <c r="E102" s="33" t="n">
        <v>4378.8</v>
      </c>
      <c r="F102" s="33" t="n">
        <v>4378.8</v>
      </c>
      <c r="G102" s="33" t="n">
        <v>4378.8</v>
      </c>
      <c r="H102" s="33" t="n">
        <v>4378.8</v>
      </c>
      <c r="I102" s="33" t="n">
        <v>4378.8</v>
      </c>
      <c r="J102" s="33" t="n">
        <v>4378.8</v>
      </c>
      <c r="K102" s="33" t="n">
        <f aca="false">E102+F102+G102+H102+I102+J102</f>
        <v>26272.8</v>
      </c>
    </row>
    <row r="103" customFormat="false" ht="24.75" hidden="false" customHeight="true" outlineLevel="0" collapsed="false">
      <c r="A103" s="7"/>
      <c r="B103" s="35"/>
      <c r="C103" s="23"/>
      <c r="D103" s="23" t="s">
        <v>26</v>
      </c>
      <c r="E103" s="33" t="n">
        <v>2000</v>
      </c>
      <c r="F103" s="33" t="n">
        <v>2000</v>
      </c>
      <c r="G103" s="33" t="n">
        <v>2000</v>
      </c>
      <c r="H103" s="33" t="n">
        <v>2000</v>
      </c>
      <c r="I103" s="33" t="n">
        <v>2000</v>
      </c>
      <c r="J103" s="33" t="n">
        <v>2000</v>
      </c>
      <c r="K103" s="33" t="n">
        <f aca="false">E103+F103+G103+H103+I103+J103</f>
        <v>12000</v>
      </c>
    </row>
    <row r="104" customFormat="false" ht="31.5" hidden="false" customHeight="true" outlineLevel="0" collapsed="false">
      <c r="A104" s="7"/>
      <c r="B104" s="35"/>
      <c r="C104" s="23"/>
      <c r="D104" s="23" t="s">
        <v>27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</row>
    <row r="105" customFormat="false" ht="105" hidden="false" customHeight="true" outlineLevel="0" collapsed="false">
      <c r="A105" s="7" t="n">
        <v>9</v>
      </c>
      <c r="B105" s="35" t="s">
        <v>52</v>
      </c>
      <c r="C105" s="23" t="s">
        <v>37</v>
      </c>
      <c r="D105" s="17" t="s">
        <v>16</v>
      </c>
      <c r="E105" s="32" t="n">
        <f aca="false">E106+E107+E108</f>
        <v>39579.7</v>
      </c>
      <c r="F105" s="32" t="n">
        <f aca="false">F106+F107+F108</f>
        <v>39579.7</v>
      </c>
      <c r="G105" s="32" t="n">
        <f aca="false">G106+G107+G108</f>
        <v>39579.7</v>
      </c>
      <c r="H105" s="32" t="n">
        <f aca="false">H106+H107+H108</f>
        <v>39579.7</v>
      </c>
      <c r="I105" s="32" t="n">
        <f aca="false">I106+I107+I108</f>
        <v>39579.7</v>
      </c>
      <c r="J105" s="32" t="n">
        <f aca="false">J106+J107+J108</f>
        <v>39579.7</v>
      </c>
      <c r="K105" s="32" t="n">
        <f aca="false">K106+K107+K108</f>
        <v>237478.2</v>
      </c>
    </row>
    <row r="106" customFormat="false" ht="31.5" hidden="false" customHeight="true" outlineLevel="0" collapsed="false">
      <c r="A106" s="7"/>
      <c r="B106" s="35"/>
      <c r="C106" s="23"/>
      <c r="D106" s="23" t="s">
        <v>25</v>
      </c>
      <c r="E106" s="33" t="n">
        <v>39579.7</v>
      </c>
      <c r="F106" s="33" t="n">
        <v>39579.7</v>
      </c>
      <c r="G106" s="33" t="n">
        <v>39579.7</v>
      </c>
      <c r="H106" s="33" t="n">
        <v>39579.7</v>
      </c>
      <c r="I106" s="33" t="n">
        <v>39579.7</v>
      </c>
      <c r="J106" s="33" t="n">
        <v>39579.7</v>
      </c>
      <c r="K106" s="33" t="n">
        <f aca="false">E106+F106+G106+H106+I106+J106</f>
        <v>237478.2</v>
      </c>
    </row>
    <row r="107" customFormat="false" ht="31.5" hidden="false" customHeight="true" outlineLevel="0" collapsed="false">
      <c r="A107" s="7"/>
      <c r="B107" s="35"/>
      <c r="C107" s="23"/>
      <c r="D107" s="23" t="s">
        <v>26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</row>
    <row r="108" customFormat="false" ht="41.25" hidden="false" customHeight="true" outlineLevel="0" collapsed="false">
      <c r="A108" s="7"/>
      <c r="B108" s="35"/>
      <c r="C108" s="23"/>
      <c r="D108" s="23" t="s">
        <v>27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</row>
    <row r="109" customFormat="false" ht="29.25" hidden="false" customHeight="true" outlineLevel="0" collapsed="false">
      <c r="A109" s="7" t="n">
        <v>10</v>
      </c>
      <c r="B109" s="35" t="s">
        <v>53</v>
      </c>
      <c r="C109" s="23" t="s">
        <v>37</v>
      </c>
      <c r="D109" s="17" t="s">
        <v>16</v>
      </c>
      <c r="E109" s="32" t="n">
        <f aca="false">E110+E111+E112</f>
        <v>958.8</v>
      </c>
      <c r="F109" s="32" t="n">
        <f aca="false">F110+F111+F112</f>
        <v>958.8</v>
      </c>
      <c r="G109" s="32" t="n">
        <f aca="false">G110+G111+G112</f>
        <v>958.8</v>
      </c>
      <c r="H109" s="32" t="n">
        <f aca="false">H110+H111+H112</f>
        <v>958.8</v>
      </c>
      <c r="I109" s="32" t="n">
        <f aca="false">I110+I111+I112</f>
        <v>958.8</v>
      </c>
      <c r="J109" s="32" t="n">
        <f aca="false">J110+J111+J112</f>
        <v>958.8</v>
      </c>
      <c r="K109" s="32" t="n">
        <f aca="false">K110+K111+K112</f>
        <v>5752.8</v>
      </c>
    </row>
    <row r="110" customFormat="false" ht="26.25" hidden="false" customHeight="true" outlineLevel="0" collapsed="false">
      <c r="A110" s="7"/>
      <c r="B110" s="35"/>
      <c r="C110" s="23"/>
      <c r="D110" s="23" t="s">
        <v>25</v>
      </c>
      <c r="E110" s="33" t="n">
        <v>958.8</v>
      </c>
      <c r="F110" s="33" t="n">
        <v>958.8</v>
      </c>
      <c r="G110" s="33" t="n">
        <v>958.8</v>
      </c>
      <c r="H110" s="33" t="n">
        <v>958.8</v>
      </c>
      <c r="I110" s="33" t="n">
        <v>958.8</v>
      </c>
      <c r="J110" s="33" t="n">
        <v>958.8</v>
      </c>
      <c r="K110" s="33" t="n">
        <f aca="false">E110+F110+G110+H110+I110+J110</f>
        <v>5752.8</v>
      </c>
    </row>
    <row r="111" customFormat="false" ht="24" hidden="false" customHeight="true" outlineLevel="0" collapsed="false">
      <c r="A111" s="7"/>
      <c r="B111" s="35"/>
      <c r="C111" s="23"/>
      <c r="D111" s="23" t="s">
        <v>26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</row>
    <row r="112" customFormat="false" ht="24" hidden="false" customHeight="true" outlineLevel="0" collapsed="false">
      <c r="A112" s="7"/>
      <c r="B112" s="35"/>
      <c r="C112" s="23"/>
      <c r="D112" s="23" t="s">
        <v>27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</row>
    <row r="113" customFormat="false" ht="24" hidden="false" customHeight="true" outlineLevel="0" collapsed="false">
      <c r="A113" s="39" t="n">
        <v>11</v>
      </c>
      <c r="B113" s="35" t="s">
        <v>54</v>
      </c>
      <c r="C113" s="23" t="s">
        <v>42</v>
      </c>
      <c r="D113" s="17" t="s">
        <v>16</v>
      </c>
      <c r="E113" s="32" t="n">
        <f aca="false">E114+E115+E116</f>
        <v>23380.12</v>
      </c>
      <c r="F113" s="32" t="n">
        <f aca="false">F114+F115+F116</f>
        <v>23380.1</v>
      </c>
      <c r="G113" s="32" t="n">
        <f aca="false">G114+G115+G116</f>
        <v>23380.1</v>
      </c>
      <c r="H113" s="32" t="n">
        <f aca="false">H114+H115+H116</f>
        <v>21989.7</v>
      </c>
      <c r="I113" s="32" t="n">
        <f aca="false">I114+I115+I116</f>
        <v>21989.7</v>
      </c>
      <c r="J113" s="32" t="n">
        <f aca="false">J114+J115+J116</f>
        <v>21989.7</v>
      </c>
      <c r="K113" s="32" t="n">
        <f aca="false">K114+K115+K116</f>
        <v>136109.42</v>
      </c>
    </row>
    <row r="114" customFormat="false" ht="24" hidden="false" customHeight="true" outlineLevel="0" collapsed="false">
      <c r="A114" s="39"/>
      <c r="B114" s="35"/>
      <c r="C114" s="23"/>
      <c r="D114" s="23" t="s">
        <v>25</v>
      </c>
      <c r="E114" s="33" t="n">
        <v>20591.4</v>
      </c>
      <c r="F114" s="33" t="n">
        <v>20591.4</v>
      </c>
      <c r="G114" s="33" t="n">
        <v>20591.4</v>
      </c>
      <c r="H114" s="33" t="n">
        <v>19781.3</v>
      </c>
      <c r="I114" s="33" t="n">
        <v>19781.3</v>
      </c>
      <c r="J114" s="33" t="n">
        <v>19781.3</v>
      </c>
      <c r="K114" s="33" t="n">
        <f aca="false">E114+F114+G114+H114+I114+J114</f>
        <v>121118.1</v>
      </c>
    </row>
    <row r="115" customFormat="false" ht="24" hidden="false" customHeight="true" outlineLevel="0" collapsed="false">
      <c r="A115" s="39"/>
      <c r="B115" s="35"/>
      <c r="C115" s="23"/>
      <c r="D115" s="23" t="s">
        <v>26</v>
      </c>
      <c r="E115" s="33" t="n">
        <v>2788.72</v>
      </c>
      <c r="F115" s="33" t="n">
        <v>2788.7</v>
      </c>
      <c r="G115" s="33" t="n">
        <v>2788.7</v>
      </c>
      <c r="H115" s="33" t="n">
        <v>2208.4</v>
      </c>
      <c r="I115" s="33" t="n">
        <v>2208.4</v>
      </c>
      <c r="J115" s="33" t="n">
        <v>2208.4</v>
      </c>
      <c r="K115" s="33" t="n">
        <f aca="false">E115+F115+G115+H115+I115+J115</f>
        <v>14991.32</v>
      </c>
    </row>
    <row r="116" customFormat="false" ht="24" hidden="false" customHeight="true" outlineLevel="0" collapsed="false">
      <c r="A116" s="39"/>
      <c r="B116" s="35"/>
      <c r="C116" s="23"/>
      <c r="D116" s="23" t="s">
        <v>27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</row>
    <row r="117" customFormat="false" ht="24" hidden="false" customHeight="true" outlineLevel="0" collapsed="false">
      <c r="A117" s="7" t="n">
        <v>12</v>
      </c>
      <c r="B117" s="35" t="s">
        <v>55</v>
      </c>
      <c r="C117" s="23" t="s">
        <v>56</v>
      </c>
      <c r="D117" s="17" t="s">
        <v>16</v>
      </c>
      <c r="E117" s="32" t="n">
        <f aca="false">E118+E119+E120</f>
        <v>3628.02</v>
      </c>
      <c r="F117" s="32" t="n">
        <f aca="false">F118+F119+F120</f>
        <v>1360.5</v>
      </c>
      <c r="G117" s="32" t="n">
        <f aca="false">G118+G119+G120</f>
        <v>1360.5</v>
      </c>
      <c r="H117" s="32" t="n">
        <f aca="false">H118+H119+H120</f>
        <v>1360.5</v>
      </c>
      <c r="I117" s="32" t="n">
        <f aca="false">I118+I119+I120</f>
        <v>1360.5</v>
      </c>
      <c r="J117" s="32" t="n">
        <f aca="false">J118+J119+J120</f>
        <v>1360.5</v>
      </c>
      <c r="K117" s="32" t="n">
        <f aca="false">K118+K119+K120</f>
        <v>10430.52</v>
      </c>
    </row>
    <row r="118" customFormat="false" ht="24" hidden="false" customHeight="true" outlineLevel="0" collapsed="false">
      <c r="A118" s="7"/>
      <c r="B118" s="35"/>
      <c r="C118" s="23"/>
      <c r="D118" s="23" t="s">
        <v>25</v>
      </c>
      <c r="E118" s="33" t="n">
        <v>3628.02</v>
      </c>
      <c r="F118" s="33" t="n">
        <v>1360.5</v>
      </c>
      <c r="G118" s="33" t="n">
        <v>1360.5</v>
      </c>
      <c r="H118" s="33" t="n">
        <v>1360.5</v>
      </c>
      <c r="I118" s="33" t="n">
        <v>1360.5</v>
      </c>
      <c r="J118" s="33" t="n">
        <v>1360.5</v>
      </c>
      <c r="K118" s="33" t="n">
        <f aca="false">E118+F118+G118+H118+I118+J118</f>
        <v>10430.52</v>
      </c>
    </row>
    <row r="119" customFormat="false" ht="24" hidden="false" customHeight="true" outlineLevel="0" collapsed="false">
      <c r="A119" s="7"/>
      <c r="B119" s="35"/>
      <c r="C119" s="23"/>
      <c r="D119" s="23" t="s">
        <v>26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</row>
    <row r="120" customFormat="false" ht="24" hidden="false" customHeight="true" outlineLevel="0" collapsed="false">
      <c r="A120" s="7"/>
      <c r="B120" s="35"/>
      <c r="C120" s="23"/>
      <c r="D120" s="23" t="s">
        <v>27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</row>
    <row r="121" customFormat="false" ht="21" hidden="false" customHeight="true" outlineLevel="0" collapsed="false">
      <c r="A121" s="37" t="n">
        <v>13</v>
      </c>
      <c r="B121" s="35" t="s">
        <v>57</v>
      </c>
      <c r="C121" s="31" t="s">
        <v>37</v>
      </c>
      <c r="D121" s="41" t="s">
        <v>16</v>
      </c>
      <c r="E121" s="42" t="n">
        <f aca="false">E122+E123+E124</f>
        <v>3600</v>
      </c>
      <c r="F121" s="42" t="n">
        <f aca="false">F122+F123+F124</f>
        <v>3600</v>
      </c>
      <c r="G121" s="42" t="n">
        <f aca="false">G122+G123+G124</f>
        <v>3600</v>
      </c>
      <c r="H121" s="42" t="n">
        <f aca="false">H122+H123+H124</f>
        <v>3600</v>
      </c>
      <c r="I121" s="42" t="n">
        <f aca="false">I122+I123+I124</f>
        <v>3600</v>
      </c>
      <c r="J121" s="42" t="n">
        <f aca="false">J122+J123+J124</f>
        <v>3600</v>
      </c>
      <c r="K121" s="42" t="n">
        <f aca="false">K122+K123+K124</f>
        <v>21600</v>
      </c>
    </row>
    <row r="122" customFormat="false" ht="21" hidden="false" customHeight="true" outlineLevel="0" collapsed="false">
      <c r="A122" s="37"/>
      <c r="B122" s="35"/>
      <c r="C122" s="31"/>
      <c r="D122" s="23" t="s">
        <v>25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f aca="false">E122+F122+G122+H122+I122+J122</f>
        <v>0</v>
      </c>
    </row>
    <row r="123" customFormat="false" ht="21" hidden="false" customHeight="true" outlineLevel="0" collapsed="false">
      <c r="A123" s="37"/>
      <c r="B123" s="35"/>
      <c r="C123" s="31"/>
      <c r="D123" s="23" t="s">
        <v>26</v>
      </c>
      <c r="E123" s="21" t="n">
        <v>3600</v>
      </c>
      <c r="F123" s="21" t="n">
        <v>3600</v>
      </c>
      <c r="G123" s="21" t="n">
        <v>3600</v>
      </c>
      <c r="H123" s="21" t="n">
        <v>3600</v>
      </c>
      <c r="I123" s="21" t="n">
        <v>3600</v>
      </c>
      <c r="J123" s="21" t="n">
        <v>3600</v>
      </c>
      <c r="K123" s="21" t="n">
        <f aca="false">E123+F123+G123+H123+I123+J123</f>
        <v>21600</v>
      </c>
    </row>
    <row r="124" customFormat="false" ht="21" hidden="false" customHeight="true" outlineLevel="0" collapsed="false">
      <c r="A124" s="37"/>
      <c r="B124" s="35"/>
      <c r="C124" s="31"/>
      <c r="D124" s="23" t="s">
        <v>27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</row>
    <row r="126" customFormat="false" ht="15" hidden="false" customHeight="false" outlineLevel="0" collapsed="false">
      <c r="A126" s="43" t="s">
        <v>58</v>
      </c>
    </row>
    <row r="127" customFormat="false" ht="15" hidden="false" customHeight="false" outlineLevel="0" collapsed="false">
      <c r="A127" s="44" t="s">
        <v>59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</row>
    <row r="128" customFormat="false" ht="15" hidden="false" customHeight="false" outlineLevel="0" collapsed="false">
      <c r="A128" s="44" t="s">
        <v>60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</row>
    <row r="129" customFormat="false" ht="15" hidden="false" customHeight="false" outlineLevel="0" collapsed="false">
      <c r="A129" s="44" t="s">
        <v>61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customFormat="false" ht="15" hidden="false" customHeight="false" outlineLevel="0" collapsed="false">
      <c r="A130" s="45" t="s">
        <v>62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5" hidden="false" customHeight="false" outlineLevel="0" collapsed="false">
      <c r="A131" s="44" t="s">
        <v>63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15" hidden="false" customHeight="false" outlineLevel="0" collapsed="false">
      <c r="A132" s="45" t="s">
        <v>64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5" hidden="false" customHeight="false" outlineLevel="0" collapsed="false">
      <c r="A133" s="46" t="s">
        <v>65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15" hidden="false" customHeight="false" outlineLevel="0" collapsed="false">
      <c r="A134" s="47" t="s">
        <v>66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</row>
    <row r="135" customFormat="false" ht="15" hidden="false" customHeight="false" outlineLevel="0" collapsed="false">
      <c r="A135" s="46" t="s">
        <v>67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15" hidden="false" customHeight="false" outlineLevel="0" collapsed="false">
      <c r="A136" s="46" t="s">
        <v>68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</row>
    <row r="137" customFormat="false" ht="15" hidden="false" customHeight="false" outlineLevel="0" collapsed="false">
      <c r="A137" s="46" t="s">
        <v>69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</row>
  </sheetData>
  <mergeCells count="74">
    <mergeCell ref="I1:K1"/>
    <mergeCell ref="I2:K2"/>
    <mergeCell ref="I3:K3"/>
    <mergeCell ref="I4:K4"/>
    <mergeCell ref="A6:K6"/>
    <mergeCell ref="A9:A11"/>
    <mergeCell ref="B9:B11"/>
    <mergeCell ref="C9:C11"/>
    <mergeCell ref="D9:D11"/>
    <mergeCell ref="E9:K9"/>
    <mergeCell ref="A13:A48"/>
    <mergeCell ref="B13:B48"/>
    <mergeCell ref="C13:C16"/>
    <mergeCell ref="C17:C20"/>
    <mergeCell ref="C21:C24"/>
    <mergeCell ref="C25:C28"/>
    <mergeCell ref="C29:C32"/>
    <mergeCell ref="C33:C36"/>
    <mergeCell ref="C37:C40"/>
    <mergeCell ref="C41:C44"/>
    <mergeCell ref="C45:C48"/>
    <mergeCell ref="A49:A52"/>
    <mergeCell ref="B49:B52"/>
    <mergeCell ref="C49:C52"/>
    <mergeCell ref="A53:A68"/>
    <mergeCell ref="B53:B68"/>
    <mergeCell ref="C53:C56"/>
    <mergeCell ref="C57:C60"/>
    <mergeCell ref="C61:C64"/>
    <mergeCell ref="C65:C68"/>
    <mergeCell ref="A69:A72"/>
    <mergeCell ref="B69:B72"/>
    <mergeCell ref="C69:C72"/>
    <mergeCell ref="A73:A76"/>
    <mergeCell ref="B73:B76"/>
    <mergeCell ref="C73:C76"/>
    <mergeCell ref="A77:A92"/>
    <mergeCell ref="B77:B92"/>
    <mergeCell ref="C77:C80"/>
    <mergeCell ref="C81:C84"/>
    <mergeCell ref="C85:C88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7:K127"/>
    <mergeCell ref="A128:K128"/>
    <mergeCell ref="A129:K129"/>
    <mergeCell ref="A131:K131"/>
    <mergeCell ref="A133:K133"/>
    <mergeCell ref="A135:K135"/>
    <mergeCell ref="A136:K136"/>
    <mergeCell ref="A137:K13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0-31T13:31:21Z</cp:lastPrinted>
  <dcterms:modified xsi:type="dcterms:W3CDTF">2025-04-01T14:22:10Z</dcterms:modified>
  <cp:revision>0</cp:revision>
  <dc:subject/>
  <dc:title/>
</cp:coreProperties>
</file>