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2030" sheetId="1" state="visible" r:id="rId2"/>
  </sheets>
  <definedNames>
    <definedName function="false" hidden="false" localSheetId="0" name="_xlnm.Print_Area" vbProcedure="false">'2025 - 2030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     от 31.03.2025 № 420    </t>
  </si>
  <si>
    <t xml:space="preserve">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образования»</t>
  </si>
  <si>
    <t xml:space="preserve">УО</t>
  </si>
  <si>
    <t xml:space="preserve">МБТ</t>
  </si>
  <si>
    <t xml:space="preserve">МБ</t>
  </si>
  <si>
    <t xml:space="preserve">ВБ</t>
  </si>
  <si>
    <t xml:space="preserve">УКИН</t>
  </si>
  <si>
    <t xml:space="preserve">КФКМС</t>
  </si>
  <si>
    <t xml:space="preserve">ДСБСТ</t>
  </si>
  <si>
    <t xml:space="preserve">Итого</t>
  </si>
  <si>
    <t xml:space="preserve">1</t>
  </si>
  <si>
    <t xml:space="preserve">Региональный проект «Все лучшее детям»</t>
  </si>
  <si>
    <t xml:space="preserve">ИТОГО</t>
  </si>
  <si>
    <t xml:space="preserve">2</t>
  </si>
  <si>
    <t xml:space="preserve">Региональный проект «Педагоги и наставники»</t>
  </si>
  <si>
    <t xml:space="preserve">3</t>
  </si>
  <si>
    <t xml:space="preserve">Региональный проект «Развитие дошкольного, общего и дополнительного образования детей»</t>
  </si>
  <si>
    <t xml:space="preserve">4</t>
  </si>
  <si>
    <t xml:space="preserve">Региональный проект «Повышение качества и доступности для инвалидов и других маломобильных групп населения приоритетных объектов и услуг»</t>
  </si>
  <si>
    <t xml:space="preserve">5</t>
  </si>
  <si>
    <t xml:space="preserve">Региональный проект «Обеспечение общественной безопасности на территории Вологодской области»</t>
  </si>
  <si>
    <t xml:space="preserve">6</t>
  </si>
  <si>
    <t xml:space="preserve">Комплекс процессных мероприятий «Организация предоставления дошкольного образования на территории городского округа города Вологды»</t>
  </si>
  <si>
    <t xml:space="preserve">7</t>
  </si>
  <si>
    <t xml:space="preserve">Комплекс процессных мероприятий «Организация предоставления на территории городского округа города Вологды общего образования»</t>
  </si>
  <si>
    <t xml:space="preserve">8</t>
  </si>
  <si>
    <t xml:space="preserve">Комплекс процессных мероприятий «Организация предоставления дополнительного образования на территории городского округа города Вологды»</t>
  </si>
  <si>
    <t xml:space="preserve">УО (отв.)</t>
  </si>
  <si>
    <t xml:space="preserve">9</t>
  </si>
  <si>
    <t xml:space="preserve">Комплекс процессных мероприятий «Выявление и поддержка одаренных детей и молодых талантов»</t>
  </si>
  <si>
    <t xml:space="preserve">УО (отв.) </t>
  </si>
  <si>
    <t xml:space="preserve">10</t>
  </si>
  <si>
    <t xml:space="preserve">Комплекс процессных мероприятий «Организация реализации общегородских воспитательных мероприятий»</t>
  </si>
  <si>
    <t xml:space="preserve">11</t>
  </si>
  <si>
    <t xml:space="preserve">Комплекс процессных мероприятий «Патриотическое воспитание детей и молодежи»</t>
  </si>
  <si>
    <t xml:space="preserve">12</t>
  </si>
  <si>
    <t xml:space="preserve">Комплекс процессных мероприятий «Организация и проведение лагерей в каникулярный период»</t>
  </si>
  <si>
    <t xml:space="preserve">13</t>
  </si>
  <si>
    <t xml:space="preserve">Комплекс процессных мероприятий «Выполнение ремонтных работ и мероприятий по комплексной безопасности образовательных организаций»</t>
  </si>
  <si>
    <t xml:space="preserve">14</t>
  </si>
  <si>
    <t xml:space="preserve">Комплекс процессных мероприятий «Обеспечение деятельности МАУ «Учсервис»</t>
  </si>
  <si>
    <t xml:space="preserve">15</t>
  </si>
  <si>
    <t xml:space="preserve">Комплекс процессных мероприятий «Обеспечение выполнения функций Управления образования Администрации города Вологды»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КФКМС - Комитет по физической культуре и массовому спорту Администрации города Вологды;</t>
  </si>
  <si>
    <t xml:space="preserve">ДСБСТ - Департамент строительства, благоустройства и содержания территорий Администрации города Вологды;</t>
  </si>
  <si>
    <t xml:space="preserve">МБТ – межбюджетные трансферты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 ».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80" zoomScalePageLayoutView="89" workbookViewId="0">
      <selection pane="topLeft" activeCell="H7" activeCellId="0" sqref="H7: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7" min="5" style="3" width="17.85"/>
    <col collapsed="false" customWidth="true" hidden="false" outlineLevel="0" max="11" min="8" style="4" width="17.85"/>
    <col collapsed="false" customWidth="true" hidden="false" outlineLevel="0" max="12" min="12" style="5" width="14.7"/>
    <col collapsed="false" customWidth="true" hidden="false" outlineLevel="0" max="14" min="13" style="6" width="14.14"/>
    <col collapsed="false" customWidth="false" hidden="false" outlineLevel="0" max="15" min="15" style="6" width="9.14"/>
    <col collapsed="false" customWidth="true" hidden="false" outlineLevel="0" max="16" min="16" style="6" width="13.99"/>
    <col collapsed="false" customWidth="false" hidden="false" outlineLevel="0" max="257" min="17" style="5" width="9.14"/>
  </cols>
  <sheetData>
    <row r="1" customFormat="false" ht="16.5" hidden="false" customHeight="true" outlineLevel="0" collapsed="false">
      <c r="I1" s="7" t="s">
        <v>0</v>
      </c>
      <c r="J1" s="7"/>
      <c r="K1" s="7"/>
    </row>
    <row r="2" customFormat="false" ht="16.5" hidden="false" customHeight="false" outlineLevel="0" collapsed="false">
      <c r="I2" s="8" t="s">
        <v>1</v>
      </c>
      <c r="J2" s="8"/>
      <c r="K2" s="8"/>
    </row>
    <row r="3" customFormat="false" ht="16.5" hidden="false" customHeight="false" outlineLevel="0" collapsed="false">
      <c r="I3" s="8" t="s">
        <v>2</v>
      </c>
      <c r="J3" s="8"/>
      <c r="K3" s="8"/>
    </row>
    <row r="4" customFormat="false" ht="16.5" hidden="false" customHeight="false" outlineLevel="0" collapsed="false">
      <c r="I4" s="8" t="s">
        <v>3</v>
      </c>
      <c r="J4" s="8"/>
      <c r="K4" s="8"/>
    </row>
    <row r="5" customFormat="false" ht="16.5" hidden="false" customHeight="false" outlineLevel="0" collapsed="false">
      <c r="A5" s="9"/>
      <c r="B5" s="10"/>
      <c r="C5" s="9"/>
      <c r="D5" s="9"/>
      <c r="E5" s="11"/>
      <c r="F5" s="11"/>
      <c r="G5" s="11"/>
      <c r="H5" s="12" t="s">
        <v>4</v>
      </c>
      <c r="I5" s="12"/>
      <c r="J5" s="12"/>
      <c r="K5" s="12"/>
    </row>
    <row r="6" customFormat="false" ht="16.5" hidden="false" customHeight="false" outlineLevel="0" collapsed="false">
      <c r="A6" s="9"/>
      <c r="B6" s="10"/>
      <c r="C6" s="9"/>
      <c r="D6" s="9"/>
      <c r="E6" s="11"/>
      <c r="F6" s="11"/>
      <c r="G6" s="11"/>
      <c r="H6" s="12" t="s">
        <v>5</v>
      </c>
      <c r="I6" s="12"/>
      <c r="J6" s="12"/>
      <c r="K6" s="12"/>
    </row>
    <row r="7" s="16" customFormat="true" ht="16.5" hidden="false" customHeight="false" outlineLevel="0" collapsed="false">
      <c r="A7" s="13"/>
      <c r="B7" s="14"/>
      <c r="C7" s="13"/>
      <c r="D7" s="13"/>
      <c r="E7" s="15"/>
      <c r="F7" s="15"/>
      <c r="G7" s="15"/>
      <c r="H7" s="12" t="s">
        <v>6</v>
      </c>
      <c r="I7" s="12"/>
      <c r="J7" s="12"/>
      <c r="K7" s="12"/>
      <c r="M7" s="17"/>
      <c r="N7" s="17"/>
      <c r="O7" s="17"/>
      <c r="P7" s="17"/>
    </row>
    <row r="8" s="16" customFormat="true" ht="24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M8" s="17"/>
      <c r="N8" s="17"/>
      <c r="O8" s="17"/>
      <c r="P8" s="17"/>
    </row>
    <row r="9" s="16" customFormat="true" ht="19.5" hidden="false" customHeight="true" outlineLevel="0" collapsed="false">
      <c r="A9" s="19" t="s">
        <v>8</v>
      </c>
      <c r="B9" s="20" t="s">
        <v>9</v>
      </c>
      <c r="C9" s="19" t="s">
        <v>10</v>
      </c>
      <c r="D9" s="19" t="s">
        <v>11</v>
      </c>
      <c r="E9" s="21" t="s">
        <v>12</v>
      </c>
      <c r="F9" s="21"/>
      <c r="G9" s="21"/>
      <c r="H9" s="21"/>
      <c r="I9" s="21"/>
      <c r="J9" s="21"/>
      <c r="K9" s="21"/>
      <c r="M9" s="17"/>
      <c r="N9" s="17"/>
      <c r="O9" s="17"/>
      <c r="P9" s="17"/>
    </row>
    <row r="10" s="16" customFormat="true" ht="89.25" hidden="false" customHeight="true" outlineLevel="0" collapsed="false">
      <c r="A10" s="19"/>
      <c r="B10" s="20"/>
      <c r="C10" s="19"/>
      <c r="D10" s="19"/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M10" s="17"/>
      <c r="N10" s="17"/>
      <c r="O10" s="17"/>
      <c r="P10" s="17"/>
    </row>
    <row r="11" s="16" customFormat="true" ht="18.7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M11" s="17"/>
      <c r="N11" s="17"/>
      <c r="O11" s="17"/>
      <c r="P11" s="17"/>
    </row>
    <row r="12" s="16" customFormat="true" ht="21.6" hidden="false" customHeight="true" outlineLevel="0" collapsed="false">
      <c r="A12" s="25"/>
      <c r="B12" s="26" t="s">
        <v>20</v>
      </c>
      <c r="C12" s="19" t="s">
        <v>21</v>
      </c>
      <c r="D12" s="27" t="s">
        <v>19</v>
      </c>
      <c r="E12" s="22" t="n">
        <f aca="false">SUM(E13:E15)</f>
        <v>8885086.5</v>
      </c>
      <c r="F12" s="22" t="n">
        <f aca="false">SUM(F13:F15)+0.1</f>
        <v>8594214.9</v>
      </c>
      <c r="G12" s="22" t="n">
        <f aca="false">SUM(G13:G15)+0.1</f>
        <v>8663813.3</v>
      </c>
      <c r="H12" s="22" t="n">
        <f aca="false">SUM(H13:H15)</f>
        <v>7889152</v>
      </c>
      <c r="I12" s="22" t="n">
        <f aca="false">SUM(I13:I15)</f>
        <v>7889152</v>
      </c>
      <c r="J12" s="22" t="n">
        <f aca="false">SUM(J13:J15)</f>
        <v>7889152</v>
      </c>
      <c r="K12" s="22" t="n">
        <f aca="false">SUM(E12:J12)</f>
        <v>49810570.7</v>
      </c>
      <c r="M12" s="17"/>
      <c r="N12" s="17"/>
      <c r="O12" s="17"/>
      <c r="P12" s="17"/>
    </row>
    <row r="13" s="16" customFormat="true" ht="21.6" hidden="false" customHeight="true" outlineLevel="0" collapsed="false">
      <c r="A13" s="25"/>
      <c r="B13" s="26"/>
      <c r="C13" s="19"/>
      <c r="D13" s="27" t="s">
        <v>22</v>
      </c>
      <c r="E13" s="22" t="n">
        <f aca="false">E33+E45+E49+E61+E65+E77+E81+E85+E101+E117+E121+E125+E137+E141+E145</f>
        <v>6714076.7</v>
      </c>
      <c r="F13" s="22" t="n">
        <f aca="false">F33+F45+F49+F61+F65+F77+F81+F85+F101+F117+F121+F125+F137+F141+F145</f>
        <v>6437406.4</v>
      </c>
      <c r="G13" s="22" t="n">
        <f aca="false">G33+G45+G49+G61+G65+G77+G81+G85+G101+G117+G121+G125+G137+G141+G145-0.1</f>
        <v>6476096.6</v>
      </c>
      <c r="H13" s="22" t="n">
        <f aca="false">H33+H45+H49+H61+H65+H77+H81+H85+H101+H117+H121+H125+H137+H141+H145</f>
        <v>0</v>
      </c>
      <c r="I13" s="22" t="n">
        <f aca="false">I33+I45+I49+I61+I65+I77+I81+I85+I101+I117+I121+I125+I137+I141+I145</f>
        <v>0</v>
      </c>
      <c r="J13" s="22" t="n">
        <f aca="false">J33+J45+J49+J61+J65+J77+J81+J85+J101+J117+J121+J125+J137+J141+J145</f>
        <v>0</v>
      </c>
      <c r="K13" s="22" t="n">
        <f aca="false">SUM(E13:J13)</f>
        <v>19627579.7</v>
      </c>
      <c r="M13" s="17"/>
      <c r="N13" s="17"/>
      <c r="O13" s="17"/>
      <c r="P13" s="17"/>
    </row>
    <row r="14" s="16" customFormat="true" ht="21.6" hidden="false" customHeight="true" outlineLevel="0" collapsed="false">
      <c r="A14" s="25"/>
      <c r="B14" s="26"/>
      <c r="C14" s="19"/>
      <c r="D14" s="27" t="s">
        <v>23</v>
      </c>
      <c r="E14" s="22" t="n">
        <f aca="false">E34+E46+E50+E62+E66+E78+E82+E86+E102+E118+E122+E126+E138+E142+E146</f>
        <v>1501009.8</v>
      </c>
      <c r="F14" s="22" t="n">
        <f aca="false">F34+F46+F50+F62+F66+F78+F82+F86+F102+F118+F122+F126+F138+F142+F146</f>
        <v>1486808.4</v>
      </c>
      <c r="G14" s="22" t="n">
        <f aca="false">G34+G46+G50+G62+G66+G78+G82+G86+G102+G118+G122+G126+G138+G142+G146</f>
        <v>1517716.6</v>
      </c>
      <c r="H14" s="22" t="n">
        <f aca="false">H34+H46+H50+H62+H66+H78+H82+H86+H102+H118+H122+H126+H138+H142+H146</f>
        <v>7219152</v>
      </c>
      <c r="I14" s="22" t="n">
        <f aca="false">I34+I46+I50+I62+I66+I78+I82+I86+I102+I118+I122+I126+I138+I142+I146</f>
        <v>7219152</v>
      </c>
      <c r="J14" s="22" t="n">
        <f aca="false">J34+J46+J50+J62+J66+J78+J82+J86+J102+J118+J122+J126+J138+J142+J146</f>
        <v>7219152</v>
      </c>
      <c r="K14" s="22" t="n">
        <f aca="false">SUM(E14:J14)</f>
        <v>26162990.8</v>
      </c>
      <c r="M14" s="17"/>
      <c r="N14" s="17"/>
      <c r="O14" s="17"/>
      <c r="P14" s="17"/>
    </row>
    <row r="15" s="16" customFormat="true" ht="21.6" hidden="false" customHeight="true" outlineLevel="0" collapsed="false">
      <c r="A15" s="25"/>
      <c r="B15" s="26"/>
      <c r="C15" s="19"/>
      <c r="D15" s="27" t="s">
        <v>24</v>
      </c>
      <c r="E15" s="22" t="n">
        <f aca="false">E35+E47+E51+E63+E67+E79+E83+E87+E103+E119+E123+E127+E139+E143+E147</f>
        <v>670000</v>
      </c>
      <c r="F15" s="22" t="n">
        <f aca="false">F35+F47+F51+F63+F67+F79+F83+F87+F103+F119+F123+F127+F139+F143+F147</f>
        <v>670000</v>
      </c>
      <c r="G15" s="22" t="n">
        <f aca="false">G35+G47+G51+G63+G67+G79+G83+G87+G103+G119+G123+G127+G139+G143+G147</f>
        <v>670000</v>
      </c>
      <c r="H15" s="22" t="n">
        <f aca="false">H35+H47+H51+H63+H67+H79+H83+H87+H103+H119+H123+H127+H139+H143+H147</f>
        <v>670000</v>
      </c>
      <c r="I15" s="22" t="n">
        <f aca="false">I35+I47+I51+I63+I67+I79+I83+I87+I103+I119+I123+I127+I139+I143+I147</f>
        <v>670000</v>
      </c>
      <c r="J15" s="22" t="n">
        <f aca="false">J35+J47+J51+J63+J67+J79+J83+J87+J103+J119+J123+J127+J139+J143+J147</f>
        <v>670000</v>
      </c>
      <c r="K15" s="22" t="n">
        <f aca="false">SUM(E15:J15)</f>
        <v>4020000</v>
      </c>
      <c r="M15" s="17"/>
      <c r="N15" s="17"/>
      <c r="O15" s="17"/>
      <c r="P15" s="17"/>
    </row>
    <row r="16" s="16" customFormat="true" ht="21.6" hidden="false" customHeight="true" outlineLevel="0" collapsed="false">
      <c r="A16" s="25"/>
      <c r="B16" s="26"/>
      <c r="C16" s="19" t="s">
        <v>25</v>
      </c>
      <c r="D16" s="27" t="s">
        <v>19</v>
      </c>
      <c r="E16" s="22" t="n">
        <f aca="false">SUM(E17:E19)</f>
        <v>412300</v>
      </c>
      <c r="F16" s="22" t="n">
        <f aca="false">SUM(F17:F19)</f>
        <v>396489.2</v>
      </c>
      <c r="G16" s="22" t="n">
        <f aca="false">SUM(G17:G19)</f>
        <v>396489.2</v>
      </c>
      <c r="H16" s="22" t="n">
        <f aca="false">SUM(H17:H19)</f>
        <v>396489.2</v>
      </c>
      <c r="I16" s="22" t="n">
        <f aca="false">SUM(I17:I19)</f>
        <v>396489.2</v>
      </c>
      <c r="J16" s="22" t="n">
        <f aca="false">SUM(J17:J19)</f>
        <v>396489.2</v>
      </c>
      <c r="K16" s="22" t="n">
        <f aca="false">SUM(E16:J16)</f>
        <v>2394746</v>
      </c>
      <c r="M16" s="17"/>
      <c r="N16" s="17"/>
      <c r="O16" s="17"/>
      <c r="P16" s="17"/>
    </row>
    <row r="17" s="16" customFormat="true" ht="21.6" hidden="false" customHeight="true" outlineLevel="0" collapsed="false">
      <c r="A17" s="25"/>
      <c r="B17" s="26"/>
      <c r="C17" s="19"/>
      <c r="D17" s="27" t="s">
        <v>22</v>
      </c>
      <c r="E17" s="22" t="n">
        <f aca="false">E69+E89+E105</f>
        <v>154422.8</v>
      </c>
      <c r="F17" s="22" t="n">
        <f aca="false">F69+F89+F105</f>
        <v>151377.7</v>
      </c>
      <c r="G17" s="22" t="n">
        <f aca="false">G69+G89+G105</f>
        <v>151377.7</v>
      </c>
      <c r="H17" s="22" t="n">
        <f aca="false">H69+H89+H105</f>
        <v>0</v>
      </c>
      <c r="I17" s="22" t="n">
        <f aca="false">I69+I89+I105</f>
        <v>0</v>
      </c>
      <c r="J17" s="22" t="n">
        <f aca="false">J69+J89+J105</f>
        <v>0</v>
      </c>
      <c r="K17" s="22" t="n">
        <f aca="false">SUM(E17:J17)</f>
        <v>457178.2</v>
      </c>
      <c r="M17" s="17"/>
      <c r="N17" s="17"/>
      <c r="O17" s="17"/>
      <c r="P17" s="17"/>
    </row>
    <row r="18" s="16" customFormat="true" ht="21.6" hidden="false" customHeight="true" outlineLevel="0" collapsed="false">
      <c r="A18" s="25"/>
      <c r="B18" s="26"/>
      <c r="C18" s="19"/>
      <c r="D18" s="27" t="s">
        <v>23</v>
      </c>
      <c r="E18" s="22" t="n">
        <f aca="false">E70+E90+E106+E130</f>
        <v>177877.2</v>
      </c>
      <c r="F18" s="22" t="n">
        <f aca="false">F70+F90+F106+F130</f>
        <v>165111.5</v>
      </c>
      <c r="G18" s="22" t="n">
        <f aca="false">G70+G90+G106+G130</f>
        <v>165111.5</v>
      </c>
      <c r="H18" s="22" t="n">
        <f aca="false">H70+H90+H106+H130</f>
        <v>316489.2</v>
      </c>
      <c r="I18" s="22" t="n">
        <f aca="false">I70+I90+I106+I130</f>
        <v>316489.2</v>
      </c>
      <c r="J18" s="22" t="n">
        <f aca="false">J70+J90+J106+J130</f>
        <v>316489.2</v>
      </c>
      <c r="K18" s="22" t="n">
        <f aca="false">SUM(E18:J18)</f>
        <v>1457567.8</v>
      </c>
      <c r="M18" s="17"/>
      <c r="N18" s="17"/>
      <c r="O18" s="17"/>
      <c r="P18" s="17"/>
    </row>
    <row r="19" s="16" customFormat="true" ht="21.6" hidden="false" customHeight="true" outlineLevel="0" collapsed="false">
      <c r="A19" s="25"/>
      <c r="B19" s="26"/>
      <c r="C19" s="19"/>
      <c r="D19" s="27" t="s">
        <v>24</v>
      </c>
      <c r="E19" s="22" t="n">
        <f aca="false">E71+E91+E107</f>
        <v>80000</v>
      </c>
      <c r="F19" s="22" t="n">
        <f aca="false">F71+F91+F107</f>
        <v>80000</v>
      </c>
      <c r="G19" s="22" t="n">
        <f aca="false">G71+G91+G107</f>
        <v>80000</v>
      </c>
      <c r="H19" s="22" t="n">
        <f aca="false">H71+H91+H107</f>
        <v>80000</v>
      </c>
      <c r="I19" s="22" t="n">
        <f aca="false">I71+I91+I107</f>
        <v>80000</v>
      </c>
      <c r="J19" s="22" t="n">
        <f aca="false">J71+J91+J107</f>
        <v>80000</v>
      </c>
      <c r="K19" s="22" t="n">
        <f aca="false">SUM(E19:J19)</f>
        <v>480000</v>
      </c>
      <c r="M19" s="17"/>
      <c r="N19" s="17"/>
      <c r="O19" s="17"/>
      <c r="P19" s="17"/>
    </row>
    <row r="20" s="16" customFormat="true" ht="21.6" hidden="false" customHeight="true" outlineLevel="0" collapsed="false">
      <c r="A20" s="25"/>
      <c r="B20" s="26"/>
      <c r="C20" s="19" t="s">
        <v>26</v>
      </c>
      <c r="D20" s="28" t="s">
        <v>19</v>
      </c>
      <c r="E20" s="29" t="n">
        <f aca="false">SUM(E21:E23)</f>
        <v>47583.5</v>
      </c>
      <c r="F20" s="29" t="n">
        <f aca="false">SUM(F21:F23)</f>
        <v>47583.5</v>
      </c>
      <c r="G20" s="29" t="n">
        <f aca="false">SUM(G21:G23)</f>
        <v>47583.5</v>
      </c>
      <c r="H20" s="29" t="n">
        <f aca="false">SUM(H21:H23)</f>
        <v>47583.5</v>
      </c>
      <c r="I20" s="29" t="n">
        <f aca="false">SUM(I21:I23)</f>
        <v>47583.5</v>
      </c>
      <c r="J20" s="29" t="n">
        <f aca="false">SUM(J21:J23)</f>
        <v>47583.5</v>
      </c>
      <c r="K20" s="22" t="n">
        <f aca="false">SUM(E20:J20)</f>
        <v>285501</v>
      </c>
      <c r="M20" s="17"/>
      <c r="N20" s="17"/>
      <c r="O20" s="17"/>
      <c r="P20" s="17"/>
    </row>
    <row r="21" s="16" customFormat="true" ht="21.6" hidden="false" customHeight="true" outlineLevel="0" collapsed="false">
      <c r="A21" s="25"/>
      <c r="B21" s="26"/>
      <c r="C21" s="19"/>
      <c r="D21" s="27" t="s">
        <v>22</v>
      </c>
      <c r="E21" s="29" t="n">
        <f aca="false">E93+E109</f>
        <v>0</v>
      </c>
      <c r="F21" s="29" t="n">
        <f aca="false">F93+F109</f>
        <v>0</v>
      </c>
      <c r="G21" s="29" t="n">
        <f aca="false">G93+G109</f>
        <v>0</v>
      </c>
      <c r="H21" s="29" t="n">
        <f aca="false">H93+H109</f>
        <v>0</v>
      </c>
      <c r="I21" s="29" t="n">
        <f aca="false">I93+I109</f>
        <v>0</v>
      </c>
      <c r="J21" s="29" t="n">
        <f aca="false">J93+J109</f>
        <v>0</v>
      </c>
      <c r="K21" s="22" t="n">
        <f aca="false">SUM(E21:J21)</f>
        <v>0</v>
      </c>
      <c r="M21" s="17"/>
      <c r="N21" s="17"/>
      <c r="O21" s="17"/>
      <c r="P21" s="17"/>
    </row>
    <row r="22" s="16" customFormat="true" ht="21.6" hidden="false" customHeight="true" outlineLevel="0" collapsed="false">
      <c r="A22" s="25"/>
      <c r="B22" s="26"/>
      <c r="C22" s="19"/>
      <c r="D22" s="27" t="s">
        <v>23</v>
      </c>
      <c r="E22" s="29" t="n">
        <f aca="false">E94+E110</f>
        <v>47583.5</v>
      </c>
      <c r="F22" s="29" t="n">
        <f aca="false">F94+F110</f>
        <v>47583.5</v>
      </c>
      <c r="G22" s="29" t="n">
        <f aca="false">G94+G110</f>
        <v>47583.5</v>
      </c>
      <c r="H22" s="29" t="n">
        <f aca="false">H94+H110</f>
        <v>47583.5</v>
      </c>
      <c r="I22" s="29" t="n">
        <f aca="false">I94+I110</f>
        <v>47583.5</v>
      </c>
      <c r="J22" s="29" t="n">
        <f aca="false">J94+J110</f>
        <v>47583.5</v>
      </c>
      <c r="K22" s="22" t="n">
        <f aca="false">SUM(E22:J22)</f>
        <v>285501</v>
      </c>
      <c r="M22" s="17"/>
      <c r="N22" s="17"/>
      <c r="O22" s="17"/>
      <c r="P22" s="17"/>
    </row>
    <row r="23" s="16" customFormat="true" ht="21.6" hidden="false" customHeight="true" outlineLevel="0" collapsed="false">
      <c r="A23" s="25"/>
      <c r="B23" s="26"/>
      <c r="C23" s="19"/>
      <c r="D23" s="27" t="s">
        <v>24</v>
      </c>
      <c r="E23" s="29" t="n">
        <f aca="false">E95+E111</f>
        <v>0</v>
      </c>
      <c r="F23" s="29" t="n">
        <f aca="false">F95+F111</f>
        <v>0</v>
      </c>
      <c r="G23" s="29" t="n">
        <f aca="false">G95+G111</f>
        <v>0</v>
      </c>
      <c r="H23" s="29" t="n">
        <f aca="false">H95+H111</f>
        <v>0</v>
      </c>
      <c r="I23" s="29" t="n">
        <f aca="false">I95+I111</f>
        <v>0</v>
      </c>
      <c r="J23" s="29" t="n">
        <f aca="false">J95+J111</f>
        <v>0</v>
      </c>
      <c r="K23" s="22" t="n">
        <f aca="false">SUM(E23:J23)</f>
        <v>0</v>
      </c>
      <c r="M23" s="17"/>
      <c r="N23" s="17"/>
      <c r="O23" s="17"/>
      <c r="P23" s="17"/>
    </row>
    <row r="24" s="16" customFormat="true" ht="21.6" hidden="false" customHeight="true" outlineLevel="0" collapsed="false">
      <c r="A24" s="25"/>
      <c r="B24" s="26"/>
      <c r="C24" s="19" t="s">
        <v>27</v>
      </c>
      <c r="D24" s="28" t="s">
        <v>19</v>
      </c>
      <c r="E24" s="22" t="n">
        <f aca="false">SUM(E25:E27)</f>
        <v>178622.3</v>
      </c>
      <c r="F24" s="22" t="n">
        <f aca="false">SUM(F25:F27)</f>
        <v>402355.4</v>
      </c>
      <c r="G24" s="22" t="n">
        <f aca="false">SUM(G25:G27)</f>
        <v>902221.7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  <c r="K24" s="22" t="n">
        <f aca="false">SUM(E24:J24)</f>
        <v>1483199.4</v>
      </c>
      <c r="M24" s="17"/>
      <c r="N24" s="17"/>
      <c r="O24" s="17"/>
      <c r="P24" s="17"/>
    </row>
    <row r="25" s="16" customFormat="true" ht="21.6" hidden="false" customHeight="true" outlineLevel="0" collapsed="false">
      <c r="A25" s="25"/>
      <c r="B25" s="26"/>
      <c r="C25" s="19"/>
      <c r="D25" s="27" t="s">
        <v>22</v>
      </c>
      <c r="E25" s="29" t="n">
        <f aca="false">E37+E53</f>
        <v>171888.4</v>
      </c>
      <c r="F25" s="29" t="n">
        <f aca="false">F37+F53</f>
        <v>378710.8</v>
      </c>
      <c r="G25" s="29" t="n">
        <f aca="false">G37+G53</f>
        <v>841101.8</v>
      </c>
      <c r="H25" s="29" t="n">
        <f aca="false">H37+H53</f>
        <v>0</v>
      </c>
      <c r="I25" s="29" t="n">
        <f aca="false">I37+I53</f>
        <v>0</v>
      </c>
      <c r="J25" s="29" t="n">
        <f aca="false">J37+J53</f>
        <v>0</v>
      </c>
      <c r="K25" s="22" t="n">
        <f aca="false">SUM(E25:J25)</f>
        <v>1391701</v>
      </c>
      <c r="M25" s="17"/>
      <c r="N25" s="17"/>
      <c r="O25" s="17"/>
      <c r="P25" s="17"/>
    </row>
    <row r="26" s="16" customFormat="true" ht="21.6" hidden="false" customHeight="true" outlineLevel="0" collapsed="false">
      <c r="A26" s="25"/>
      <c r="B26" s="26"/>
      <c r="C26" s="19"/>
      <c r="D26" s="27" t="s">
        <v>23</v>
      </c>
      <c r="E26" s="29" t="n">
        <f aca="false">E38+E54</f>
        <v>6733.9</v>
      </c>
      <c r="F26" s="29" t="n">
        <f aca="false">F38+F54</f>
        <v>23644.6</v>
      </c>
      <c r="G26" s="29" t="n">
        <f aca="false">G38+G54</f>
        <v>61119.9</v>
      </c>
      <c r="H26" s="29" t="n">
        <f aca="false">H38+H54</f>
        <v>0</v>
      </c>
      <c r="I26" s="29" t="n">
        <f aca="false">I38+I54</f>
        <v>0</v>
      </c>
      <c r="J26" s="29" t="n">
        <f aca="false">J38+J54</f>
        <v>0</v>
      </c>
      <c r="K26" s="22" t="n">
        <f aca="false">SUM(E26:J26)</f>
        <v>91498.4</v>
      </c>
      <c r="M26" s="17"/>
      <c r="N26" s="17"/>
      <c r="O26" s="17"/>
      <c r="P26" s="17"/>
    </row>
    <row r="27" s="16" customFormat="true" ht="21.6" hidden="false" customHeight="true" outlineLevel="0" collapsed="false">
      <c r="A27" s="25"/>
      <c r="B27" s="26"/>
      <c r="C27" s="19"/>
      <c r="D27" s="27" t="s">
        <v>24</v>
      </c>
      <c r="E27" s="29" t="n">
        <f aca="false">E39+E55</f>
        <v>0</v>
      </c>
      <c r="F27" s="29" t="n">
        <f aca="false">F39+F55</f>
        <v>0</v>
      </c>
      <c r="G27" s="29" t="n">
        <f aca="false">G39+G55</f>
        <v>0</v>
      </c>
      <c r="H27" s="29" t="n">
        <f aca="false">H39+H55</f>
        <v>0</v>
      </c>
      <c r="I27" s="29" t="n">
        <f aca="false">I39+I55</f>
        <v>0</v>
      </c>
      <c r="J27" s="29" t="n">
        <f aca="false">J39+J55</f>
        <v>0</v>
      </c>
      <c r="K27" s="22" t="n">
        <f aca="false">SUM(E27:J27)</f>
        <v>0</v>
      </c>
      <c r="M27" s="17"/>
      <c r="N27" s="17"/>
      <c r="O27" s="17"/>
      <c r="P27" s="17"/>
    </row>
    <row r="28" s="16" customFormat="true" ht="21.6" hidden="false" customHeight="true" outlineLevel="0" collapsed="false">
      <c r="A28" s="25"/>
      <c r="B28" s="26"/>
      <c r="C28" s="30" t="s">
        <v>28</v>
      </c>
      <c r="D28" s="31" t="s">
        <v>19</v>
      </c>
      <c r="E28" s="32" t="n">
        <f aca="false">SUM(E29:E31)</f>
        <v>9523592.4</v>
      </c>
      <c r="F28" s="32" t="n">
        <f aca="false">SUM(F29:F31)+0.1</f>
        <v>9440643</v>
      </c>
      <c r="G28" s="32" t="n">
        <f aca="false">SUM(G29:G31)+0.1</f>
        <v>10010107.7</v>
      </c>
      <c r="H28" s="32" t="n">
        <f aca="false">SUM(H29:H31)</f>
        <v>8333224.7</v>
      </c>
      <c r="I28" s="32" t="n">
        <f aca="false">SUM(I29:I31)</f>
        <v>8333224.7</v>
      </c>
      <c r="J28" s="32" t="n">
        <f aca="false">SUM(J29:J31)</f>
        <v>8333224.7</v>
      </c>
      <c r="K28" s="32" t="n">
        <f aca="false">SUM(E28:J28)</f>
        <v>53974017.2</v>
      </c>
      <c r="M28" s="17"/>
      <c r="N28" s="17"/>
      <c r="O28" s="17"/>
      <c r="P28" s="17"/>
    </row>
    <row r="29" s="16" customFormat="true" ht="21.6" hidden="false" customHeight="true" outlineLevel="0" collapsed="false">
      <c r="A29" s="25"/>
      <c r="B29" s="26"/>
      <c r="C29" s="30"/>
      <c r="D29" s="31" t="s">
        <v>22</v>
      </c>
      <c r="E29" s="32" t="n">
        <f aca="false">E13+E17+E21+E25+0.1</f>
        <v>7040388</v>
      </c>
      <c r="F29" s="32" t="n">
        <f aca="false">F13+F17+F21+F25</f>
        <v>6967494.9</v>
      </c>
      <c r="G29" s="32" t="n">
        <f aca="false">G13+G17+G21+G25</f>
        <v>7468576.1</v>
      </c>
      <c r="H29" s="32" t="n">
        <f aca="false">H13+H17+H21+H25</f>
        <v>0</v>
      </c>
      <c r="I29" s="32" t="n">
        <f aca="false">I13+I17+I21+I25</f>
        <v>0</v>
      </c>
      <c r="J29" s="32" t="n">
        <f aca="false">J13+J17+J21+J25</f>
        <v>0</v>
      </c>
      <c r="K29" s="32" t="n">
        <f aca="false">SUM(E29:J29)</f>
        <v>21476459</v>
      </c>
      <c r="M29" s="17"/>
      <c r="N29" s="17"/>
      <c r="O29" s="17"/>
      <c r="P29" s="17"/>
    </row>
    <row r="30" s="16" customFormat="true" ht="21.6" hidden="false" customHeight="true" outlineLevel="0" collapsed="false">
      <c r="A30" s="25"/>
      <c r="B30" s="26"/>
      <c r="C30" s="30"/>
      <c r="D30" s="31" t="s">
        <v>23</v>
      </c>
      <c r="E30" s="32" t="n">
        <f aca="false">E14+E18+E22+E26</f>
        <v>1733204.4</v>
      </c>
      <c r="F30" s="32" t="n">
        <f aca="false">F14+F18+F22+F26</f>
        <v>1723148</v>
      </c>
      <c r="G30" s="32" t="n">
        <f aca="false">G14+G18+G22+G26</f>
        <v>1791531.5</v>
      </c>
      <c r="H30" s="32" t="n">
        <f aca="false">H14+H18+H22+H26</f>
        <v>7583224.7</v>
      </c>
      <c r="I30" s="32" t="n">
        <f aca="false">I14+I18+I22+I26</f>
        <v>7583224.7</v>
      </c>
      <c r="J30" s="32" t="n">
        <f aca="false">J14+J18+J22+J26</f>
        <v>7583224.7</v>
      </c>
      <c r="K30" s="32" t="n">
        <f aca="false">SUM(E30:J30)</f>
        <v>27997558</v>
      </c>
      <c r="M30" s="17"/>
      <c r="N30" s="17"/>
      <c r="O30" s="17"/>
      <c r="P30" s="17"/>
    </row>
    <row r="31" s="16" customFormat="true" ht="21.6" hidden="false" customHeight="true" outlineLevel="0" collapsed="false">
      <c r="A31" s="25"/>
      <c r="B31" s="26"/>
      <c r="C31" s="30"/>
      <c r="D31" s="31" t="s">
        <v>24</v>
      </c>
      <c r="E31" s="32" t="n">
        <f aca="false">E15+E19+E23+E27</f>
        <v>750000</v>
      </c>
      <c r="F31" s="32" t="n">
        <f aca="false">F15+F19+F23+F27</f>
        <v>750000</v>
      </c>
      <c r="G31" s="32" t="n">
        <f aca="false">G15+G19+G23+G27</f>
        <v>750000</v>
      </c>
      <c r="H31" s="32" t="n">
        <f aca="false">H15+H19+H23+H27</f>
        <v>750000</v>
      </c>
      <c r="I31" s="32" t="n">
        <f aca="false">I15+I19+I23+I27</f>
        <v>750000</v>
      </c>
      <c r="J31" s="32" t="n">
        <f aca="false">J15+J19+J23+J27</f>
        <v>750000</v>
      </c>
      <c r="K31" s="32" t="n">
        <f aca="false">SUM(E31:J31)</f>
        <v>4500000</v>
      </c>
      <c r="M31" s="17"/>
      <c r="N31" s="17"/>
      <c r="O31" s="17"/>
      <c r="P31" s="17"/>
    </row>
    <row r="32" s="16" customFormat="true" ht="21.6" hidden="false" customHeight="true" outlineLevel="0" collapsed="false">
      <c r="A32" s="25" t="s">
        <v>29</v>
      </c>
      <c r="B32" s="33" t="s">
        <v>30</v>
      </c>
      <c r="C32" s="19" t="s">
        <v>21</v>
      </c>
      <c r="D32" s="27" t="s">
        <v>19</v>
      </c>
      <c r="E32" s="22" t="n">
        <f aca="false">SUM(E33:E35)</f>
        <v>15660.4</v>
      </c>
      <c r="F32" s="22" t="n">
        <f aca="false">SUM(F33:F35)</f>
        <v>13079.6</v>
      </c>
      <c r="G32" s="22" t="n">
        <f aca="false">SUM(G33:G35)</f>
        <v>39851.9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0</v>
      </c>
      <c r="K32" s="22" t="n">
        <f aca="false">SUM(E32:J32)</f>
        <v>68591.9</v>
      </c>
      <c r="M32" s="17"/>
      <c r="N32" s="17"/>
      <c r="O32" s="17"/>
      <c r="P32" s="17"/>
    </row>
    <row r="33" s="16" customFormat="true" ht="21.6" hidden="false" customHeight="true" outlineLevel="0" collapsed="false">
      <c r="A33" s="25"/>
      <c r="B33" s="33"/>
      <c r="C33" s="19"/>
      <c r="D33" s="27" t="s">
        <v>22</v>
      </c>
      <c r="E33" s="22" t="n">
        <v>15398.6</v>
      </c>
      <c r="F33" s="22" t="n">
        <v>13076.9</v>
      </c>
      <c r="G33" s="22" t="n">
        <v>39843.9</v>
      </c>
      <c r="H33" s="22" t="n">
        <v>0</v>
      </c>
      <c r="I33" s="22" t="n">
        <v>0</v>
      </c>
      <c r="J33" s="22" t="n">
        <v>0</v>
      </c>
      <c r="K33" s="22" t="n">
        <f aca="false">SUM(E33:J33)</f>
        <v>68319.4</v>
      </c>
      <c r="M33" s="17"/>
      <c r="N33" s="17"/>
      <c r="O33" s="17"/>
      <c r="P33" s="17"/>
    </row>
    <row r="34" s="16" customFormat="true" ht="21.6" hidden="false" customHeight="true" outlineLevel="0" collapsed="false">
      <c r="A34" s="25"/>
      <c r="B34" s="33"/>
      <c r="C34" s="19"/>
      <c r="D34" s="27" t="s">
        <v>23</v>
      </c>
      <c r="E34" s="22" t="n">
        <v>261.8</v>
      </c>
      <c r="F34" s="22" t="n">
        <v>2.7</v>
      </c>
      <c r="G34" s="22" t="n">
        <v>8</v>
      </c>
      <c r="H34" s="22" t="n">
        <v>0</v>
      </c>
      <c r="I34" s="22" t="n">
        <v>0</v>
      </c>
      <c r="J34" s="22" t="n">
        <v>0</v>
      </c>
      <c r="K34" s="22" t="n">
        <f aca="false">SUM(E34:J34)</f>
        <v>272.5</v>
      </c>
      <c r="M34" s="17"/>
      <c r="N34" s="17"/>
      <c r="O34" s="17"/>
      <c r="P34" s="17"/>
    </row>
    <row r="35" s="16" customFormat="true" ht="21.6" hidden="false" customHeight="true" outlineLevel="0" collapsed="false">
      <c r="A35" s="25"/>
      <c r="B35" s="33"/>
      <c r="C35" s="19"/>
      <c r="D35" s="27" t="s">
        <v>2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f aca="false">SUM(E35:J35)</f>
        <v>0</v>
      </c>
      <c r="M35" s="17"/>
      <c r="N35" s="17"/>
      <c r="O35" s="17"/>
      <c r="P35" s="17"/>
    </row>
    <row r="36" s="16" customFormat="true" ht="21.6" hidden="false" customHeight="true" outlineLevel="0" collapsed="false">
      <c r="A36" s="25"/>
      <c r="B36" s="33"/>
      <c r="C36" s="19" t="s">
        <v>27</v>
      </c>
      <c r="D36" s="27" t="s">
        <v>19</v>
      </c>
      <c r="E36" s="22" t="n">
        <f aca="false">SUM(E37:E39)</f>
        <v>178622.3</v>
      </c>
      <c r="F36" s="22" t="n">
        <f aca="false">SUM(F37:F39)</f>
        <v>166244.2</v>
      </c>
      <c r="G36" s="22" t="n">
        <f aca="false">SUM(G37:G39)</f>
        <v>291607.2</v>
      </c>
      <c r="H36" s="22" t="n">
        <f aca="false">SUM(H37:H39)</f>
        <v>0</v>
      </c>
      <c r="I36" s="22" t="n">
        <f aca="false">SUM(I37:I39)</f>
        <v>0</v>
      </c>
      <c r="J36" s="22" t="n">
        <f aca="false">SUM(J37:J39)</f>
        <v>0</v>
      </c>
      <c r="K36" s="22" t="n">
        <f aca="false">SUM(E36:J36)</f>
        <v>636473.7</v>
      </c>
      <c r="M36" s="17"/>
      <c r="N36" s="17"/>
      <c r="O36" s="17"/>
      <c r="P36" s="17"/>
    </row>
    <row r="37" s="16" customFormat="true" ht="21.6" hidden="false" customHeight="true" outlineLevel="0" collapsed="false">
      <c r="A37" s="25"/>
      <c r="B37" s="33"/>
      <c r="C37" s="19"/>
      <c r="D37" s="27" t="s">
        <v>22</v>
      </c>
      <c r="E37" s="22" t="n">
        <v>171888.4</v>
      </c>
      <c r="F37" s="22" t="n">
        <v>166210.8</v>
      </c>
      <c r="G37" s="22" t="n">
        <v>291548.8</v>
      </c>
      <c r="H37" s="22" t="n">
        <v>0</v>
      </c>
      <c r="I37" s="22" t="n">
        <v>0</v>
      </c>
      <c r="J37" s="22" t="n">
        <v>0</v>
      </c>
      <c r="K37" s="22" t="n">
        <f aca="false">SUM(E37:J37)</f>
        <v>629648</v>
      </c>
      <c r="M37" s="17"/>
      <c r="N37" s="17"/>
      <c r="O37" s="17"/>
      <c r="P37" s="17"/>
    </row>
    <row r="38" s="16" customFormat="true" ht="21.6" hidden="false" customHeight="true" outlineLevel="0" collapsed="false">
      <c r="A38" s="25"/>
      <c r="B38" s="33"/>
      <c r="C38" s="19"/>
      <c r="D38" s="27" t="s">
        <v>23</v>
      </c>
      <c r="E38" s="22" t="n">
        <v>6733.9</v>
      </c>
      <c r="F38" s="22" t="n">
        <v>33.4</v>
      </c>
      <c r="G38" s="22" t="n">
        <v>58.4</v>
      </c>
      <c r="H38" s="22" t="n">
        <v>0</v>
      </c>
      <c r="I38" s="22" t="n">
        <v>0</v>
      </c>
      <c r="J38" s="22" t="n">
        <v>0</v>
      </c>
      <c r="K38" s="22" t="n">
        <f aca="false">SUM(E38:J38)</f>
        <v>6825.7</v>
      </c>
      <c r="M38" s="17"/>
      <c r="N38" s="17"/>
      <c r="O38" s="17"/>
      <c r="P38" s="17"/>
    </row>
    <row r="39" s="16" customFormat="true" ht="21.6" hidden="false" customHeight="true" outlineLevel="0" collapsed="false">
      <c r="A39" s="25"/>
      <c r="B39" s="33"/>
      <c r="C39" s="19"/>
      <c r="D39" s="27" t="s">
        <v>2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f aca="false">SUM(E39:J39)</f>
        <v>0</v>
      </c>
      <c r="M39" s="17"/>
      <c r="N39" s="17"/>
      <c r="O39" s="17"/>
      <c r="P39" s="17"/>
    </row>
    <row r="40" s="16" customFormat="true" ht="26.25" hidden="false" customHeight="true" outlineLevel="0" collapsed="false">
      <c r="A40" s="25"/>
      <c r="B40" s="33"/>
      <c r="C40" s="19" t="s">
        <v>31</v>
      </c>
      <c r="D40" s="27" t="s">
        <v>19</v>
      </c>
      <c r="E40" s="22" t="n">
        <f aca="false">SUM(E41:E43)</f>
        <v>194282.7</v>
      </c>
      <c r="F40" s="22" t="n">
        <f aca="false">SUM(F41:F43)</f>
        <v>179323.8</v>
      </c>
      <c r="G40" s="22" t="n">
        <f aca="false">SUM(G41:G43)</f>
        <v>331459.1</v>
      </c>
      <c r="H40" s="22" t="n">
        <f aca="false">SUM(H41:H43)</f>
        <v>0</v>
      </c>
      <c r="I40" s="22" t="n">
        <f aca="false">SUM(I41:I43)</f>
        <v>0</v>
      </c>
      <c r="J40" s="22" t="n">
        <f aca="false">SUM(J41:J43)</f>
        <v>0</v>
      </c>
      <c r="K40" s="22" t="n">
        <f aca="false">SUM(E40:J40)</f>
        <v>705065.6</v>
      </c>
      <c r="M40" s="17"/>
      <c r="N40" s="17"/>
      <c r="O40" s="17"/>
      <c r="P40" s="17"/>
    </row>
    <row r="41" s="16" customFormat="true" ht="26.25" hidden="false" customHeight="true" outlineLevel="0" collapsed="false">
      <c r="A41" s="25"/>
      <c r="B41" s="33"/>
      <c r="C41" s="19"/>
      <c r="D41" s="27" t="s">
        <v>22</v>
      </c>
      <c r="E41" s="22" t="n">
        <f aca="false">E33+E37</f>
        <v>187287</v>
      </c>
      <c r="F41" s="22" t="n">
        <f aca="false">F33+F37</f>
        <v>179287.7</v>
      </c>
      <c r="G41" s="22" t="n">
        <f aca="false">G33+G37</f>
        <v>331392.7</v>
      </c>
      <c r="H41" s="22" t="n">
        <f aca="false">H33+H37</f>
        <v>0</v>
      </c>
      <c r="I41" s="22" t="n">
        <f aca="false">I33+I37</f>
        <v>0</v>
      </c>
      <c r="J41" s="22" t="n">
        <f aca="false">J33+J37</f>
        <v>0</v>
      </c>
      <c r="K41" s="22" t="n">
        <f aca="false">SUM(E41:J41)</f>
        <v>697967.4</v>
      </c>
      <c r="M41" s="17"/>
      <c r="N41" s="17"/>
      <c r="O41" s="17"/>
      <c r="P41" s="17"/>
    </row>
    <row r="42" s="16" customFormat="true" ht="26.25" hidden="false" customHeight="true" outlineLevel="0" collapsed="false">
      <c r="A42" s="25"/>
      <c r="B42" s="33"/>
      <c r="C42" s="19"/>
      <c r="D42" s="27" t="s">
        <v>23</v>
      </c>
      <c r="E42" s="22" t="n">
        <f aca="false">E34+E38</f>
        <v>6995.7</v>
      </c>
      <c r="F42" s="22" t="n">
        <f aca="false">F34+F38</f>
        <v>36.1</v>
      </c>
      <c r="G42" s="22" t="n">
        <f aca="false">G34+G38</f>
        <v>66.4</v>
      </c>
      <c r="H42" s="22" t="n">
        <f aca="false">H34+H38</f>
        <v>0</v>
      </c>
      <c r="I42" s="22" t="n">
        <f aca="false">I34+I38</f>
        <v>0</v>
      </c>
      <c r="J42" s="22" t="n">
        <f aca="false">J34+J38</f>
        <v>0</v>
      </c>
      <c r="K42" s="22" t="n">
        <f aca="false">SUM(E42:J42)</f>
        <v>7098.2</v>
      </c>
      <c r="M42" s="17"/>
      <c r="N42" s="17"/>
      <c r="O42" s="17"/>
      <c r="P42" s="17"/>
    </row>
    <row r="43" s="16" customFormat="true" ht="26.25" hidden="false" customHeight="true" outlineLevel="0" collapsed="false">
      <c r="A43" s="25"/>
      <c r="B43" s="33"/>
      <c r="C43" s="19"/>
      <c r="D43" s="27" t="s">
        <v>24</v>
      </c>
      <c r="E43" s="22" t="n">
        <f aca="false">E35+E39</f>
        <v>0</v>
      </c>
      <c r="F43" s="22" t="n">
        <f aca="false">F35+F39</f>
        <v>0</v>
      </c>
      <c r="G43" s="22" t="n">
        <f aca="false">G35+G39</f>
        <v>0</v>
      </c>
      <c r="H43" s="22" t="n">
        <f aca="false">H35+H39</f>
        <v>0</v>
      </c>
      <c r="I43" s="22" t="n">
        <f aca="false">I35+I39</f>
        <v>0</v>
      </c>
      <c r="J43" s="22" t="n">
        <f aca="false">J35+J39</f>
        <v>0</v>
      </c>
      <c r="K43" s="22" t="n">
        <f aca="false">SUM(E43:J43)</f>
        <v>0</v>
      </c>
      <c r="M43" s="17"/>
      <c r="N43" s="17"/>
      <c r="O43" s="17"/>
      <c r="P43" s="17"/>
    </row>
    <row r="44" s="16" customFormat="true" ht="21.6" hidden="false" customHeight="true" outlineLevel="0" collapsed="false">
      <c r="A44" s="25" t="s">
        <v>32</v>
      </c>
      <c r="B44" s="33" t="s">
        <v>33</v>
      </c>
      <c r="C44" s="19" t="s">
        <v>21</v>
      </c>
      <c r="D44" s="27" t="s">
        <v>19</v>
      </c>
      <c r="E44" s="22" t="n">
        <f aca="false">SUM(E45:E47)</f>
        <v>181098.6</v>
      </c>
      <c r="F44" s="22" t="n">
        <f aca="false">SUM(F45:F47)</f>
        <v>185411.1</v>
      </c>
      <c r="G44" s="22" t="n">
        <f aca="false">SUM(G45:G47)</f>
        <v>190259.8</v>
      </c>
      <c r="H44" s="22" t="n">
        <f aca="false">SUM(H45:H47)</f>
        <v>0</v>
      </c>
      <c r="I44" s="22" t="n">
        <f aca="false">SUM(I45:I47)</f>
        <v>0</v>
      </c>
      <c r="J44" s="22" t="n">
        <f aca="false">SUM(J45:J47)</f>
        <v>0</v>
      </c>
      <c r="K44" s="22" t="n">
        <f aca="false">SUM(E44:J44)</f>
        <v>556769.5</v>
      </c>
      <c r="M44" s="17"/>
      <c r="N44" s="17"/>
      <c r="O44" s="17"/>
      <c r="P44" s="17"/>
    </row>
    <row r="45" s="16" customFormat="true" ht="21.6" hidden="false" customHeight="true" outlineLevel="0" collapsed="false">
      <c r="A45" s="25"/>
      <c r="B45" s="33"/>
      <c r="C45" s="19"/>
      <c r="D45" s="27" t="s">
        <v>22</v>
      </c>
      <c r="E45" s="22" t="n">
        <v>181098.6</v>
      </c>
      <c r="F45" s="22" t="n">
        <v>185411.1</v>
      </c>
      <c r="G45" s="22" t="n">
        <v>190259.8</v>
      </c>
      <c r="H45" s="22" t="n">
        <v>0</v>
      </c>
      <c r="I45" s="22" t="n">
        <v>0</v>
      </c>
      <c r="J45" s="22" t="n">
        <v>0</v>
      </c>
      <c r="K45" s="22" t="n">
        <f aca="false">SUM(E45:J45)</f>
        <v>556769.5</v>
      </c>
      <c r="M45" s="17"/>
      <c r="N45" s="17"/>
      <c r="O45" s="17"/>
      <c r="P45" s="17"/>
    </row>
    <row r="46" s="16" customFormat="true" ht="21.6" hidden="false" customHeight="true" outlineLevel="0" collapsed="false">
      <c r="A46" s="25"/>
      <c r="B46" s="33"/>
      <c r="C46" s="19"/>
      <c r="D46" s="27" t="s">
        <v>23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f aca="false">SUM(E46:J46)</f>
        <v>0</v>
      </c>
      <c r="M46" s="17"/>
      <c r="N46" s="17"/>
      <c r="O46" s="17"/>
      <c r="P46" s="17"/>
    </row>
    <row r="47" s="16" customFormat="true" ht="21.6" hidden="false" customHeight="true" outlineLevel="0" collapsed="false">
      <c r="A47" s="25"/>
      <c r="B47" s="33"/>
      <c r="C47" s="19"/>
      <c r="D47" s="27" t="s">
        <v>24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f aca="false">SUM(E47:J47)</f>
        <v>0</v>
      </c>
      <c r="M47" s="17"/>
      <c r="N47" s="17"/>
      <c r="O47" s="17"/>
      <c r="P47" s="17"/>
    </row>
    <row r="48" s="16" customFormat="true" ht="21.6" hidden="false" customHeight="true" outlineLevel="0" collapsed="false">
      <c r="A48" s="25" t="s">
        <v>34</v>
      </c>
      <c r="B48" s="33" t="s">
        <v>35</v>
      </c>
      <c r="C48" s="19" t="s">
        <v>21</v>
      </c>
      <c r="D48" s="27" t="s">
        <v>19</v>
      </c>
      <c r="E48" s="22" t="n">
        <f aca="false">SUM(E49:E51)+0.1</f>
        <v>633522.1</v>
      </c>
      <c r="F48" s="22" t="n">
        <f aca="false">SUM(F49:F51)+0.1</f>
        <v>506572.2</v>
      </c>
      <c r="G48" s="22" t="n">
        <f aca="false">SUM(G49:G51)</f>
        <v>544549.6</v>
      </c>
      <c r="H48" s="22" t="n">
        <f aca="false">SUM(H49:H51)</f>
        <v>0</v>
      </c>
      <c r="I48" s="22" t="n">
        <f aca="false">SUM(I49:I51)</f>
        <v>0</v>
      </c>
      <c r="J48" s="22" t="n">
        <f aca="false">SUM(J49:J51)</f>
        <v>0</v>
      </c>
      <c r="K48" s="22" t="n">
        <f aca="false">SUM(E48:J48)</f>
        <v>1684643.9</v>
      </c>
      <c r="M48" s="17"/>
      <c r="N48" s="17"/>
      <c r="O48" s="17"/>
      <c r="P48" s="17"/>
    </row>
    <row r="49" s="16" customFormat="true" ht="21.6" hidden="false" customHeight="true" outlineLevel="0" collapsed="false">
      <c r="A49" s="25"/>
      <c r="B49" s="33"/>
      <c r="C49" s="19"/>
      <c r="D49" s="27" t="s">
        <v>22</v>
      </c>
      <c r="E49" s="22" t="n">
        <v>500015.2</v>
      </c>
      <c r="F49" s="22" t="n">
        <v>354711.6</v>
      </c>
      <c r="G49" s="22" t="n">
        <v>361786.2</v>
      </c>
      <c r="H49" s="22" t="n">
        <v>0</v>
      </c>
      <c r="I49" s="22" t="n">
        <v>0</v>
      </c>
      <c r="J49" s="22" t="n">
        <v>0</v>
      </c>
      <c r="K49" s="22" t="n">
        <f aca="false">SUM(E49:J49)</f>
        <v>1216513</v>
      </c>
      <c r="M49" s="17"/>
      <c r="N49" s="17"/>
      <c r="O49" s="17"/>
      <c r="P49" s="17"/>
    </row>
    <row r="50" s="16" customFormat="true" ht="21.6" hidden="false" customHeight="true" outlineLevel="0" collapsed="false">
      <c r="A50" s="25"/>
      <c r="B50" s="33"/>
      <c r="C50" s="19"/>
      <c r="D50" s="27" t="s">
        <v>23</v>
      </c>
      <c r="E50" s="22" t="n">
        <v>133506.8</v>
      </c>
      <c r="F50" s="22" t="n">
        <v>151860.5</v>
      </c>
      <c r="G50" s="22" t="n">
        <v>182763.4</v>
      </c>
      <c r="H50" s="22" t="n">
        <v>0</v>
      </c>
      <c r="I50" s="22" t="n">
        <v>0</v>
      </c>
      <c r="J50" s="22" t="n">
        <v>0</v>
      </c>
      <c r="K50" s="22" t="n">
        <f aca="false">SUM(E50:J50)</f>
        <v>468130.7</v>
      </c>
      <c r="M50" s="17"/>
      <c r="N50" s="17"/>
      <c r="O50" s="17"/>
      <c r="P50" s="17"/>
    </row>
    <row r="51" s="16" customFormat="true" ht="21.6" hidden="false" customHeight="true" outlineLevel="0" collapsed="false">
      <c r="A51" s="25"/>
      <c r="B51" s="33"/>
      <c r="C51" s="19"/>
      <c r="D51" s="27" t="s">
        <v>2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f aca="false">SUM(E51:J51)</f>
        <v>0</v>
      </c>
      <c r="M51" s="17"/>
      <c r="N51" s="17"/>
      <c r="O51" s="17"/>
      <c r="P51" s="17"/>
    </row>
    <row r="52" s="16" customFormat="true" ht="21.6" hidden="false" customHeight="true" outlineLevel="0" collapsed="false">
      <c r="A52" s="25"/>
      <c r="B52" s="33"/>
      <c r="C52" s="19" t="s">
        <v>27</v>
      </c>
      <c r="D52" s="27" t="s">
        <v>19</v>
      </c>
      <c r="E52" s="22" t="n">
        <f aca="false">SUM(E53:E55)</f>
        <v>0</v>
      </c>
      <c r="F52" s="22" t="n">
        <f aca="false">SUM(F53:F55)</f>
        <v>236111.2</v>
      </c>
      <c r="G52" s="22" t="n">
        <f aca="false">SUM(G53:G55)</f>
        <v>610614.5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E52:J52)</f>
        <v>846725.7</v>
      </c>
      <c r="M52" s="17"/>
      <c r="N52" s="17"/>
      <c r="O52" s="17"/>
      <c r="P52" s="17"/>
    </row>
    <row r="53" s="16" customFormat="true" ht="21.6" hidden="false" customHeight="true" outlineLevel="0" collapsed="false">
      <c r="A53" s="25"/>
      <c r="B53" s="33"/>
      <c r="C53" s="19"/>
      <c r="D53" s="27" t="s">
        <v>22</v>
      </c>
      <c r="E53" s="22" t="n">
        <v>0</v>
      </c>
      <c r="F53" s="22" t="n">
        <v>212500</v>
      </c>
      <c r="G53" s="22" t="n">
        <v>549553</v>
      </c>
      <c r="H53" s="22" t="n">
        <v>0</v>
      </c>
      <c r="I53" s="22" t="n">
        <v>0</v>
      </c>
      <c r="J53" s="22" t="n">
        <v>0</v>
      </c>
      <c r="K53" s="22" t="n">
        <f aca="false">SUM(E53:J53)</f>
        <v>762053</v>
      </c>
      <c r="M53" s="17"/>
      <c r="N53" s="17"/>
      <c r="O53" s="17"/>
      <c r="P53" s="17"/>
    </row>
    <row r="54" s="16" customFormat="true" ht="21.6" hidden="false" customHeight="true" outlineLevel="0" collapsed="false">
      <c r="A54" s="25"/>
      <c r="B54" s="33"/>
      <c r="C54" s="19"/>
      <c r="D54" s="27" t="s">
        <v>23</v>
      </c>
      <c r="E54" s="22" t="n">
        <v>0</v>
      </c>
      <c r="F54" s="22" t="n">
        <v>23611.2</v>
      </c>
      <c r="G54" s="22" t="n">
        <v>61061.5</v>
      </c>
      <c r="H54" s="22" t="n">
        <v>0</v>
      </c>
      <c r="I54" s="22" t="n">
        <v>0</v>
      </c>
      <c r="J54" s="22" t="n">
        <v>0</v>
      </c>
      <c r="K54" s="22" t="n">
        <f aca="false">SUM(E54:J54)</f>
        <v>84672.7</v>
      </c>
      <c r="M54" s="17"/>
      <c r="N54" s="17"/>
      <c r="O54" s="17"/>
      <c r="P54" s="17"/>
    </row>
    <row r="55" s="16" customFormat="true" ht="21.6" hidden="false" customHeight="true" outlineLevel="0" collapsed="false">
      <c r="A55" s="25"/>
      <c r="B55" s="33"/>
      <c r="C55" s="19"/>
      <c r="D55" s="27" t="s">
        <v>2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f aca="false">SUM(E55:J55)</f>
        <v>0</v>
      </c>
      <c r="M55" s="17"/>
      <c r="N55" s="17"/>
      <c r="O55" s="17"/>
      <c r="P55" s="17"/>
    </row>
    <row r="56" s="16" customFormat="true" ht="21.6" hidden="false" customHeight="true" outlineLevel="0" collapsed="false">
      <c r="A56" s="25"/>
      <c r="B56" s="33"/>
      <c r="C56" s="19" t="s">
        <v>31</v>
      </c>
      <c r="D56" s="27" t="s">
        <v>19</v>
      </c>
      <c r="E56" s="22" t="n">
        <f aca="false">E48+E52</f>
        <v>633522.1</v>
      </c>
      <c r="F56" s="22" t="n">
        <f aca="false">F48+F52</f>
        <v>742683.4</v>
      </c>
      <c r="G56" s="22" t="n">
        <f aca="false">G48+G52</f>
        <v>1155164.1</v>
      </c>
      <c r="H56" s="22" t="n">
        <f aca="false">H48+H52</f>
        <v>0</v>
      </c>
      <c r="I56" s="22" t="n">
        <f aca="false">I48+I52</f>
        <v>0</v>
      </c>
      <c r="J56" s="22" t="n">
        <f aca="false">J48+J52</f>
        <v>0</v>
      </c>
      <c r="K56" s="22" t="n">
        <f aca="false">SUM(E56:J56)</f>
        <v>2531369.6</v>
      </c>
      <c r="M56" s="17"/>
      <c r="N56" s="17"/>
      <c r="O56" s="17"/>
      <c r="P56" s="17"/>
    </row>
    <row r="57" s="16" customFormat="true" ht="21.6" hidden="false" customHeight="true" outlineLevel="0" collapsed="false">
      <c r="A57" s="25"/>
      <c r="B57" s="33"/>
      <c r="C57" s="19"/>
      <c r="D57" s="27" t="s">
        <v>22</v>
      </c>
      <c r="E57" s="22" t="n">
        <f aca="false">E49+E53</f>
        <v>500015.2</v>
      </c>
      <c r="F57" s="22" t="n">
        <f aca="false">F49+F53</f>
        <v>567211.6</v>
      </c>
      <c r="G57" s="22" t="n">
        <f aca="false">G49+G53</f>
        <v>911339.2</v>
      </c>
      <c r="H57" s="22" t="n">
        <f aca="false">H49+H53</f>
        <v>0</v>
      </c>
      <c r="I57" s="22" t="n">
        <f aca="false">I49+I53</f>
        <v>0</v>
      </c>
      <c r="J57" s="22" t="n">
        <f aca="false">J49+J53</f>
        <v>0</v>
      </c>
      <c r="K57" s="22" t="n">
        <f aca="false">SUM(E57:J57)</f>
        <v>1978566</v>
      </c>
      <c r="M57" s="17"/>
      <c r="N57" s="17"/>
      <c r="O57" s="17"/>
      <c r="P57" s="17"/>
    </row>
    <row r="58" s="16" customFormat="true" ht="21.6" hidden="false" customHeight="true" outlineLevel="0" collapsed="false">
      <c r="A58" s="25"/>
      <c r="B58" s="33"/>
      <c r="C58" s="19"/>
      <c r="D58" s="27" t="s">
        <v>23</v>
      </c>
      <c r="E58" s="22" t="n">
        <f aca="false">E50+E54</f>
        <v>133506.8</v>
      </c>
      <c r="F58" s="22" t="n">
        <f aca="false">F50+F54</f>
        <v>175471.7</v>
      </c>
      <c r="G58" s="22" t="n">
        <f aca="false">G50+G54</f>
        <v>243824.9</v>
      </c>
      <c r="H58" s="22" t="n">
        <f aca="false">H50+H54</f>
        <v>0</v>
      </c>
      <c r="I58" s="22" t="n">
        <f aca="false">I50+I54</f>
        <v>0</v>
      </c>
      <c r="J58" s="22" t="n">
        <f aca="false">J50+J54</f>
        <v>0</v>
      </c>
      <c r="K58" s="22" t="n">
        <f aca="false">SUM(E58:J58)</f>
        <v>552803.4</v>
      </c>
      <c r="M58" s="17"/>
      <c r="N58" s="17"/>
      <c r="O58" s="17"/>
      <c r="P58" s="17"/>
    </row>
    <row r="59" s="16" customFormat="true" ht="21.6" hidden="false" customHeight="true" outlineLevel="0" collapsed="false">
      <c r="A59" s="25"/>
      <c r="B59" s="33"/>
      <c r="C59" s="19"/>
      <c r="D59" s="27" t="s">
        <v>24</v>
      </c>
      <c r="E59" s="22" t="n">
        <f aca="false">E51+E55</f>
        <v>0</v>
      </c>
      <c r="F59" s="22" t="n">
        <f aca="false">F51+F55</f>
        <v>0</v>
      </c>
      <c r="G59" s="22" t="n">
        <f aca="false">G51+G55</f>
        <v>0</v>
      </c>
      <c r="H59" s="22" t="n">
        <f aca="false">H51+H55</f>
        <v>0</v>
      </c>
      <c r="I59" s="22" t="n">
        <f aca="false">I51+I55</f>
        <v>0</v>
      </c>
      <c r="J59" s="22" t="n">
        <f aca="false">J51+J55</f>
        <v>0</v>
      </c>
      <c r="K59" s="22" t="n">
        <f aca="false">SUM(E59:J59)</f>
        <v>0</v>
      </c>
      <c r="M59" s="17"/>
      <c r="N59" s="17"/>
      <c r="O59" s="17"/>
      <c r="P59" s="17"/>
    </row>
    <row r="60" s="16" customFormat="true" ht="27.75" hidden="false" customHeight="true" outlineLevel="0" collapsed="false">
      <c r="A60" s="25" t="s">
        <v>36</v>
      </c>
      <c r="B60" s="33" t="s">
        <v>37</v>
      </c>
      <c r="C60" s="19" t="s">
        <v>21</v>
      </c>
      <c r="D60" s="27" t="s">
        <v>19</v>
      </c>
      <c r="E60" s="22" t="n">
        <f aca="false">SUM(E61:E63)</f>
        <v>4288.9</v>
      </c>
      <c r="F60" s="22" t="n">
        <f aca="false">SUM(F61:F63)</f>
        <v>0</v>
      </c>
      <c r="G60" s="22" t="n">
        <f aca="false">SUM(G61:G63)</f>
        <v>0</v>
      </c>
      <c r="H60" s="22" t="n">
        <f aca="false">SUM(H61:H63)</f>
        <v>0</v>
      </c>
      <c r="I60" s="22" t="n">
        <f aca="false">SUM(I61:I63)</f>
        <v>0</v>
      </c>
      <c r="J60" s="22" t="n">
        <f aca="false">SUM(J61:J63)</f>
        <v>0</v>
      </c>
      <c r="K60" s="22" t="n">
        <f aca="false">SUM(E60:J60)</f>
        <v>4288.9</v>
      </c>
      <c r="M60" s="17"/>
      <c r="N60" s="17"/>
      <c r="O60" s="17"/>
      <c r="P60" s="17"/>
    </row>
    <row r="61" s="16" customFormat="true" ht="27.75" hidden="false" customHeight="true" outlineLevel="0" collapsed="false">
      <c r="A61" s="25"/>
      <c r="B61" s="33"/>
      <c r="C61" s="19"/>
      <c r="D61" s="27" t="s">
        <v>22</v>
      </c>
      <c r="E61" s="22" t="n">
        <v>3860</v>
      </c>
      <c r="F61" s="22" t="n">
        <f aca="false">SUM(F62:F64)</f>
        <v>0</v>
      </c>
      <c r="G61" s="22" t="n">
        <f aca="false">SUM(G62:G64)</f>
        <v>0</v>
      </c>
      <c r="H61" s="22" t="n">
        <f aca="false">SUM(H62:H64)</f>
        <v>0</v>
      </c>
      <c r="I61" s="22" t="n">
        <f aca="false">SUM(I62:I64)</f>
        <v>0</v>
      </c>
      <c r="J61" s="22" t="n">
        <f aca="false">SUM(J62:J64)</f>
        <v>0</v>
      </c>
      <c r="K61" s="22" t="n">
        <f aca="false">SUM(E61:J61)</f>
        <v>3860</v>
      </c>
      <c r="M61" s="17"/>
      <c r="N61" s="17"/>
      <c r="O61" s="17"/>
      <c r="P61" s="17"/>
    </row>
    <row r="62" s="16" customFormat="true" ht="27.75" hidden="false" customHeight="true" outlineLevel="0" collapsed="false">
      <c r="A62" s="25"/>
      <c r="B62" s="33"/>
      <c r="C62" s="19"/>
      <c r="D62" s="27" t="s">
        <v>23</v>
      </c>
      <c r="E62" s="22" t="n">
        <v>428.9</v>
      </c>
      <c r="F62" s="22" t="n">
        <f aca="false">SUM(F63:F65)</f>
        <v>0</v>
      </c>
      <c r="G62" s="22" t="n">
        <f aca="false">SUM(G63:G65)</f>
        <v>0</v>
      </c>
      <c r="H62" s="22" t="n">
        <f aca="false">SUM(H63:H65)</f>
        <v>0</v>
      </c>
      <c r="I62" s="22" t="n">
        <f aca="false">SUM(I63:I65)</f>
        <v>0</v>
      </c>
      <c r="J62" s="22" t="n">
        <f aca="false">SUM(J63:J65)</f>
        <v>0</v>
      </c>
      <c r="K62" s="22" t="n">
        <f aca="false">SUM(E62:J62)</f>
        <v>428.9</v>
      </c>
      <c r="M62" s="17"/>
      <c r="N62" s="17"/>
      <c r="O62" s="17"/>
      <c r="P62" s="17"/>
    </row>
    <row r="63" s="16" customFormat="true" ht="27.75" hidden="false" customHeight="true" outlineLevel="0" collapsed="false">
      <c r="A63" s="25"/>
      <c r="B63" s="33"/>
      <c r="C63" s="19"/>
      <c r="D63" s="27" t="s">
        <v>24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f aca="false">SUM(E63:J63)</f>
        <v>0</v>
      </c>
      <c r="M63" s="17"/>
      <c r="N63" s="17"/>
      <c r="O63" s="17"/>
      <c r="P63" s="17"/>
    </row>
    <row r="64" s="16" customFormat="true" ht="21.6" hidden="false" customHeight="true" outlineLevel="0" collapsed="false">
      <c r="A64" s="25" t="s">
        <v>38</v>
      </c>
      <c r="B64" s="33" t="s">
        <v>39</v>
      </c>
      <c r="C64" s="19" t="s">
        <v>21</v>
      </c>
      <c r="D64" s="27" t="s">
        <v>19</v>
      </c>
      <c r="E64" s="22" t="n">
        <f aca="false">SUM(E65:E67)</f>
        <v>63178.4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SUM(I65:I67)</f>
        <v>0</v>
      </c>
      <c r="J64" s="22" t="n">
        <f aca="false">SUM(J65:J67)</f>
        <v>0</v>
      </c>
      <c r="K64" s="22" t="n">
        <f aca="false">SUM(E64:J64)</f>
        <v>63178.4</v>
      </c>
      <c r="M64" s="17"/>
      <c r="N64" s="17"/>
      <c r="O64" s="17"/>
      <c r="P64" s="17"/>
    </row>
    <row r="65" s="16" customFormat="true" ht="21.6" hidden="false" customHeight="true" outlineLevel="0" collapsed="false">
      <c r="A65" s="25"/>
      <c r="B65" s="33"/>
      <c r="C65" s="19"/>
      <c r="D65" s="27" t="s">
        <v>22</v>
      </c>
      <c r="E65" s="22" t="n">
        <v>63172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f aca="false">SUM(E65:J65)</f>
        <v>63172</v>
      </c>
      <c r="M65" s="17"/>
      <c r="N65" s="17"/>
      <c r="O65" s="17"/>
      <c r="P65" s="17"/>
    </row>
    <row r="66" s="16" customFormat="true" ht="21.6" hidden="false" customHeight="true" outlineLevel="0" collapsed="false">
      <c r="A66" s="25"/>
      <c r="B66" s="33"/>
      <c r="C66" s="19"/>
      <c r="D66" s="27" t="s">
        <v>23</v>
      </c>
      <c r="E66" s="22" t="n">
        <v>6.4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f aca="false">SUM(E66:J66)</f>
        <v>6.4</v>
      </c>
      <c r="M66" s="17"/>
      <c r="N66" s="17"/>
      <c r="O66" s="17"/>
      <c r="P66" s="17"/>
    </row>
    <row r="67" s="16" customFormat="true" ht="21.6" hidden="false" customHeight="true" outlineLevel="0" collapsed="false">
      <c r="A67" s="25"/>
      <c r="B67" s="33"/>
      <c r="C67" s="19"/>
      <c r="D67" s="27" t="s">
        <v>2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f aca="false">SUM(E67:J67)</f>
        <v>0</v>
      </c>
      <c r="M67" s="17"/>
      <c r="N67" s="17"/>
      <c r="O67" s="17"/>
      <c r="P67" s="17"/>
    </row>
    <row r="68" s="16" customFormat="true" ht="21.6" hidden="false" customHeight="true" outlineLevel="0" collapsed="false">
      <c r="A68" s="25"/>
      <c r="B68" s="33"/>
      <c r="C68" s="19" t="s">
        <v>25</v>
      </c>
      <c r="D68" s="27" t="s">
        <v>19</v>
      </c>
      <c r="E68" s="22" t="n">
        <f aca="false">SUM(E69:E71)</f>
        <v>1992</v>
      </c>
      <c r="F68" s="22" t="n">
        <f aca="false">SUM(F69:F71)</f>
        <v>0</v>
      </c>
      <c r="G68" s="22" t="n">
        <f aca="false">SUM(G69:G71)</f>
        <v>0</v>
      </c>
      <c r="H68" s="22" t="n">
        <f aca="false">SUM(H69:H71)</f>
        <v>0</v>
      </c>
      <c r="I68" s="22" t="n">
        <f aca="false">SUM(I69:I71)</f>
        <v>0</v>
      </c>
      <c r="J68" s="22" t="n">
        <f aca="false">SUM(J69:J71)</f>
        <v>0</v>
      </c>
      <c r="K68" s="22" t="n">
        <f aca="false">SUM(E68:J68)</f>
        <v>1992</v>
      </c>
      <c r="M68" s="17"/>
      <c r="N68" s="17"/>
      <c r="O68" s="17"/>
      <c r="P68" s="17"/>
    </row>
    <row r="69" s="16" customFormat="true" ht="21.6" hidden="false" customHeight="true" outlineLevel="0" collapsed="false">
      <c r="A69" s="25"/>
      <c r="B69" s="33"/>
      <c r="C69" s="19"/>
      <c r="D69" s="27" t="s">
        <v>22</v>
      </c>
      <c r="E69" s="22" t="n">
        <v>1991.8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f aca="false">SUM(E69:J69)</f>
        <v>1991.8</v>
      </c>
      <c r="M69" s="17"/>
      <c r="N69" s="17"/>
      <c r="O69" s="17"/>
      <c r="P69" s="17"/>
    </row>
    <row r="70" s="16" customFormat="true" ht="21.6" hidden="false" customHeight="true" outlineLevel="0" collapsed="false">
      <c r="A70" s="25"/>
      <c r="B70" s="33"/>
      <c r="C70" s="19"/>
      <c r="D70" s="27" t="s">
        <v>23</v>
      </c>
      <c r="E70" s="22" t="n">
        <v>0.2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f aca="false">SUM(E70:J70)</f>
        <v>0.2</v>
      </c>
      <c r="M70" s="17"/>
      <c r="N70" s="17"/>
      <c r="O70" s="17"/>
      <c r="P70" s="17"/>
    </row>
    <row r="71" s="16" customFormat="true" ht="21.6" hidden="false" customHeight="true" outlineLevel="0" collapsed="false">
      <c r="A71" s="25"/>
      <c r="B71" s="33"/>
      <c r="C71" s="19"/>
      <c r="D71" s="27" t="s">
        <v>24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f aca="false">SUM(E71:J71)</f>
        <v>0</v>
      </c>
      <c r="M71" s="17"/>
      <c r="N71" s="17"/>
      <c r="O71" s="17"/>
      <c r="P71" s="17"/>
    </row>
    <row r="72" s="16" customFormat="true" ht="21.6" hidden="false" customHeight="true" outlineLevel="0" collapsed="false">
      <c r="A72" s="25"/>
      <c r="B72" s="33"/>
      <c r="C72" s="19" t="s">
        <v>31</v>
      </c>
      <c r="D72" s="27" t="s">
        <v>19</v>
      </c>
      <c r="E72" s="22" t="n">
        <f aca="false">E64+E68</f>
        <v>65170.4</v>
      </c>
      <c r="F72" s="22" t="n">
        <f aca="false">F64+F68</f>
        <v>0</v>
      </c>
      <c r="G72" s="22" t="n">
        <f aca="false">G64+G68</f>
        <v>0</v>
      </c>
      <c r="H72" s="22" t="n">
        <f aca="false">H64+H68</f>
        <v>0</v>
      </c>
      <c r="I72" s="22" t="n">
        <f aca="false">I64+I68</f>
        <v>0</v>
      </c>
      <c r="J72" s="22" t="n">
        <f aca="false">J64+J68</f>
        <v>0</v>
      </c>
      <c r="K72" s="22" t="n">
        <f aca="false">SUM(E72:J72)</f>
        <v>65170.4</v>
      </c>
      <c r="M72" s="17"/>
      <c r="N72" s="17"/>
      <c r="O72" s="17"/>
      <c r="P72" s="17"/>
    </row>
    <row r="73" s="16" customFormat="true" ht="21.6" hidden="false" customHeight="true" outlineLevel="0" collapsed="false">
      <c r="A73" s="25"/>
      <c r="B73" s="33"/>
      <c r="C73" s="19"/>
      <c r="D73" s="27" t="s">
        <v>22</v>
      </c>
      <c r="E73" s="22" t="n">
        <f aca="false">E65+E69</f>
        <v>65163.8</v>
      </c>
      <c r="F73" s="22" t="n">
        <f aca="false">F65+F69</f>
        <v>0</v>
      </c>
      <c r="G73" s="22" t="n">
        <f aca="false">G65+G69</f>
        <v>0</v>
      </c>
      <c r="H73" s="22" t="n">
        <f aca="false">H65+H69</f>
        <v>0</v>
      </c>
      <c r="I73" s="22" t="n">
        <f aca="false">I65+I69</f>
        <v>0</v>
      </c>
      <c r="J73" s="22" t="n">
        <f aca="false">J65+J69</f>
        <v>0</v>
      </c>
      <c r="K73" s="22" t="n">
        <f aca="false">SUM(E73:J73)</f>
        <v>65163.8</v>
      </c>
      <c r="M73" s="17"/>
      <c r="N73" s="17"/>
      <c r="O73" s="17"/>
      <c r="P73" s="17"/>
    </row>
    <row r="74" s="16" customFormat="true" ht="21.6" hidden="false" customHeight="true" outlineLevel="0" collapsed="false">
      <c r="A74" s="25"/>
      <c r="B74" s="33"/>
      <c r="C74" s="19"/>
      <c r="D74" s="27" t="s">
        <v>23</v>
      </c>
      <c r="E74" s="22" t="n">
        <f aca="false">E66+E70</f>
        <v>6.6</v>
      </c>
      <c r="F74" s="22" t="n">
        <f aca="false">F66+F70</f>
        <v>0</v>
      </c>
      <c r="G74" s="22" t="n">
        <f aca="false">G66+G70</f>
        <v>0</v>
      </c>
      <c r="H74" s="22" t="n">
        <f aca="false">H66+H70</f>
        <v>0</v>
      </c>
      <c r="I74" s="22" t="n">
        <f aca="false">I66+I70</f>
        <v>0</v>
      </c>
      <c r="J74" s="22" t="n">
        <f aca="false">J66+J70</f>
        <v>0</v>
      </c>
      <c r="K74" s="22" t="n">
        <f aca="false">SUM(E74:J74)</f>
        <v>6.6</v>
      </c>
      <c r="M74" s="17"/>
      <c r="N74" s="17"/>
      <c r="O74" s="17"/>
      <c r="P74" s="17"/>
    </row>
    <row r="75" s="16" customFormat="true" ht="21.6" hidden="false" customHeight="true" outlineLevel="0" collapsed="false">
      <c r="A75" s="25"/>
      <c r="B75" s="33"/>
      <c r="C75" s="19"/>
      <c r="D75" s="27" t="s">
        <v>24</v>
      </c>
      <c r="E75" s="22" t="n">
        <f aca="false">E67+E71</f>
        <v>0</v>
      </c>
      <c r="F75" s="22" t="n">
        <f aca="false">F67+F71</f>
        <v>0</v>
      </c>
      <c r="G75" s="22" t="n">
        <f aca="false">G67+G71</f>
        <v>0</v>
      </c>
      <c r="H75" s="22" t="n">
        <f aca="false">H67+H71</f>
        <v>0</v>
      </c>
      <c r="I75" s="22" t="n">
        <f aca="false">I67+I71</f>
        <v>0</v>
      </c>
      <c r="J75" s="22" t="n">
        <f aca="false">J67+J71</f>
        <v>0</v>
      </c>
      <c r="K75" s="22" t="n">
        <f aca="false">SUM(E75:J75)</f>
        <v>0</v>
      </c>
      <c r="M75" s="17"/>
      <c r="N75" s="17"/>
      <c r="O75" s="17"/>
      <c r="P75" s="17"/>
    </row>
    <row r="76" s="16" customFormat="true" ht="27" hidden="false" customHeight="true" outlineLevel="0" collapsed="false">
      <c r="A76" s="25" t="s">
        <v>40</v>
      </c>
      <c r="B76" s="26" t="s">
        <v>41</v>
      </c>
      <c r="C76" s="19" t="s">
        <v>21</v>
      </c>
      <c r="D76" s="28" t="s">
        <v>19</v>
      </c>
      <c r="E76" s="29" t="n">
        <f aca="false">SUM(E77:E79)</f>
        <v>4274953.9</v>
      </c>
      <c r="F76" s="29" t="n">
        <f aca="false">SUM(F77:F79)</f>
        <v>4274953.9</v>
      </c>
      <c r="G76" s="29" t="n">
        <f aca="false">SUM(G77:G79)</f>
        <v>4274953.9</v>
      </c>
      <c r="H76" s="29" t="n">
        <f aca="false">SUM(H77:H79)</f>
        <v>4274953.9</v>
      </c>
      <c r="I76" s="29" t="n">
        <f aca="false">SUM(I77:I79)</f>
        <v>4274953.9</v>
      </c>
      <c r="J76" s="29" t="n">
        <f aca="false">SUM(J77:J79)</f>
        <v>4274953.9</v>
      </c>
      <c r="K76" s="22" t="n">
        <f aca="false">SUM(E76:J76)</f>
        <v>25649723.4</v>
      </c>
      <c r="L76" s="34"/>
      <c r="M76" s="17"/>
      <c r="N76" s="17"/>
      <c r="O76" s="17"/>
      <c r="P76" s="17"/>
    </row>
    <row r="77" s="16" customFormat="true" ht="27" hidden="false" customHeight="true" outlineLevel="0" collapsed="false">
      <c r="A77" s="25"/>
      <c r="B77" s="26"/>
      <c r="C77" s="19"/>
      <c r="D77" s="27" t="s">
        <v>22</v>
      </c>
      <c r="E77" s="22" t="n">
        <v>3152922.7</v>
      </c>
      <c r="F77" s="22" t="n">
        <v>3150802.3</v>
      </c>
      <c r="G77" s="22" t="n">
        <v>3150802.3</v>
      </c>
      <c r="H77" s="22" t="n">
        <v>0</v>
      </c>
      <c r="I77" s="22" t="n">
        <v>0</v>
      </c>
      <c r="J77" s="22" t="n">
        <v>0</v>
      </c>
      <c r="K77" s="22" t="n">
        <f aca="false">SUM(E77:J77)</f>
        <v>9454527.3</v>
      </c>
      <c r="L77" s="35"/>
      <c r="M77" s="17"/>
      <c r="N77" s="17"/>
      <c r="O77" s="17"/>
      <c r="P77" s="17"/>
    </row>
    <row r="78" s="16" customFormat="true" ht="27" hidden="false" customHeight="true" outlineLevel="0" collapsed="false">
      <c r="A78" s="25"/>
      <c r="B78" s="26"/>
      <c r="C78" s="19"/>
      <c r="D78" s="27" t="s">
        <v>23</v>
      </c>
      <c r="E78" s="22" t="n">
        <v>622031.2</v>
      </c>
      <c r="F78" s="22" t="n">
        <v>624151.6</v>
      </c>
      <c r="G78" s="22" t="n">
        <v>624151.6</v>
      </c>
      <c r="H78" s="22" t="n">
        <f aca="false">624151.6+G77</f>
        <v>3774953.9</v>
      </c>
      <c r="I78" s="22" t="n">
        <f aca="false">624151.6+G77</f>
        <v>3774953.9</v>
      </c>
      <c r="J78" s="22" t="n">
        <f aca="false">624151.6+G77</f>
        <v>3774953.9</v>
      </c>
      <c r="K78" s="22" t="n">
        <f aca="false">SUM(E78:J78)</f>
        <v>13195196.1</v>
      </c>
      <c r="L78" s="35"/>
      <c r="M78" s="17"/>
      <c r="N78" s="17"/>
      <c r="O78" s="17"/>
      <c r="P78" s="17"/>
    </row>
    <row r="79" s="16" customFormat="true" ht="27" hidden="false" customHeight="true" outlineLevel="0" collapsed="false">
      <c r="A79" s="25"/>
      <c r="B79" s="26"/>
      <c r="C79" s="19"/>
      <c r="D79" s="27" t="s">
        <v>24</v>
      </c>
      <c r="E79" s="22" t="n">
        <v>500000</v>
      </c>
      <c r="F79" s="22" t="n">
        <v>500000</v>
      </c>
      <c r="G79" s="22" t="n">
        <v>500000</v>
      </c>
      <c r="H79" s="22" t="n">
        <v>500000</v>
      </c>
      <c r="I79" s="22" t="n">
        <v>500000</v>
      </c>
      <c r="J79" s="22" t="n">
        <v>500000</v>
      </c>
      <c r="K79" s="22" t="n">
        <f aca="false">SUM(E79:J79)</f>
        <v>3000000</v>
      </c>
      <c r="L79" s="35"/>
      <c r="M79" s="17"/>
      <c r="N79" s="17"/>
      <c r="O79" s="17"/>
      <c r="P79" s="17"/>
    </row>
    <row r="80" s="16" customFormat="true" ht="21.6" hidden="false" customHeight="true" outlineLevel="0" collapsed="false">
      <c r="A80" s="25" t="s">
        <v>42</v>
      </c>
      <c r="B80" s="26" t="s">
        <v>43</v>
      </c>
      <c r="C80" s="19" t="s">
        <v>21</v>
      </c>
      <c r="D80" s="27" t="s">
        <v>19</v>
      </c>
      <c r="E80" s="22" t="n">
        <f aca="false">SUM(E81:E83)</f>
        <v>3289849.6</v>
      </c>
      <c r="F80" s="22" t="n">
        <f aca="false">SUM(F81:F83)</f>
        <v>3191227</v>
      </c>
      <c r="G80" s="22" t="n">
        <f aca="false">SUM(G81:G83)</f>
        <v>3191227</v>
      </c>
      <c r="H80" s="22" t="n">
        <f aca="false">SUM(H81:H83)</f>
        <v>3191227</v>
      </c>
      <c r="I80" s="22" t="n">
        <f aca="false">SUM(I81:I83)</f>
        <v>3191227</v>
      </c>
      <c r="J80" s="22" t="n">
        <f aca="false">SUM(J81:J83)</f>
        <v>3191227</v>
      </c>
      <c r="K80" s="22" t="n">
        <f aca="false">SUM(E80:J80)</f>
        <v>19245984.6</v>
      </c>
      <c r="L80" s="34"/>
      <c r="M80" s="17"/>
      <c r="N80" s="17"/>
      <c r="O80" s="17"/>
      <c r="P80" s="17"/>
    </row>
    <row r="81" s="16" customFormat="true" ht="21.6" hidden="false" customHeight="true" outlineLevel="0" collapsed="false">
      <c r="A81" s="25"/>
      <c r="B81" s="26"/>
      <c r="C81" s="19"/>
      <c r="D81" s="27" t="s">
        <v>22</v>
      </c>
      <c r="E81" s="22" t="n">
        <v>2735285.2</v>
      </c>
      <c r="F81" s="22" t="n">
        <v>2671080.1</v>
      </c>
      <c r="G81" s="22" t="n">
        <v>2671080.1</v>
      </c>
      <c r="H81" s="22" t="n">
        <v>0</v>
      </c>
      <c r="I81" s="22" t="n">
        <v>0</v>
      </c>
      <c r="J81" s="22" t="n">
        <v>0</v>
      </c>
      <c r="K81" s="22" t="n">
        <f aca="false">SUM(E81:J81)</f>
        <v>8077445.4</v>
      </c>
      <c r="L81" s="35"/>
      <c r="M81" s="17"/>
      <c r="N81" s="17"/>
      <c r="O81" s="17"/>
      <c r="P81" s="17"/>
    </row>
    <row r="82" s="16" customFormat="true" ht="21.6" hidden="false" customHeight="true" outlineLevel="0" collapsed="false">
      <c r="A82" s="25"/>
      <c r="B82" s="26"/>
      <c r="C82" s="19"/>
      <c r="D82" s="27" t="s">
        <v>23</v>
      </c>
      <c r="E82" s="22" t="n">
        <v>439564.4</v>
      </c>
      <c r="F82" s="22" t="n">
        <v>405146.9</v>
      </c>
      <c r="G82" s="22" t="n">
        <v>405146.9</v>
      </c>
      <c r="H82" s="22" t="n">
        <f aca="false">405146.9+G81</f>
        <v>3076227</v>
      </c>
      <c r="I82" s="22" t="n">
        <f aca="false">405146.9+G81</f>
        <v>3076227</v>
      </c>
      <c r="J82" s="22" t="n">
        <f aca="false">405146.9+G81</f>
        <v>3076227</v>
      </c>
      <c r="K82" s="22" t="n">
        <f aca="false">SUM(E82:J82)</f>
        <v>10478539.2</v>
      </c>
      <c r="L82" s="36"/>
      <c r="M82" s="17"/>
      <c r="N82" s="17"/>
      <c r="O82" s="17"/>
      <c r="P82" s="17"/>
    </row>
    <row r="83" s="16" customFormat="true" ht="26.25" hidden="false" customHeight="true" outlineLevel="0" collapsed="false">
      <c r="A83" s="25"/>
      <c r="B83" s="26"/>
      <c r="C83" s="19"/>
      <c r="D83" s="27" t="s">
        <v>24</v>
      </c>
      <c r="E83" s="22" t="n">
        <v>115000</v>
      </c>
      <c r="F83" s="22" t="n">
        <v>115000</v>
      </c>
      <c r="G83" s="22" t="n">
        <v>115000</v>
      </c>
      <c r="H83" s="22" t="n">
        <v>115000</v>
      </c>
      <c r="I83" s="22" t="n">
        <v>115000</v>
      </c>
      <c r="J83" s="22" t="n">
        <v>115000</v>
      </c>
      <c r="K83" s="22" t="n">
        <f aca="false">SUM(E83:J83)</f>
        <v>690000</v>
      </c>
      <c r="M83" s="17"/>
      <c r="N83" s="17"/>
      <c r="O83" s="17"/>
      <c r="P83" s="17"/>
    </row>
    <row r="84" s="16" customFormat="true" ht="21.6" hidden="false" customHeight="true" outlineLevel="0" collapsed="false">
      <c r="A84" s="37" t="s">
        <v>44</v>
      </c>
      <c r="B84" s="26" t="s">
        <v>45</v>
      </c>
      <c r="C84" s="19" t="s">
        <v>46</v>
      </c>
      <c r="D84" s="27" t="s">
        <v>19</v>
      </c>
      <c r="E84" s="22" t="n">
        <f aca="false">SUM(E85:E87)</f>
        <v>272282.5</v>
      </c>
      <c r="F84" s="22" t="n">
        <f aca="false">SUM(F85:F87)</f>
        <v>272718.9</v>
      </c>
      <c r="G84" s="22" t="n">
        <f aca="false">SUM(G85:G87)</f>
        <v>272718.9</v>
      </c>
      <c r="H84" s="22" t="n">
        <f aca="false">SUM(H85:H87)</f>
        <v>272718.9</v>
      </c>
      <c r="I84" s="22" t="n">
        <f aca="false">SUM(I85:I87)</f>
        <v>272718.9</v>
      </c>
      <c r="J84" s="22" t="n">
        <f aca="false">SUM(J85:J87)</f>
        <v>272718.9</v>
      </c>
      <c r="K84" s="22" t="n">
        <f aca="false">SUM(E84:J84)</f>
        <v>1635877</v>
      </c>
      <c r="M84" s="17"/>
      <c r="N84" s="17"/>
      <c r="O84" s="17"/>
      <c r="P84" s="17"/>
    </row>
    <row r="85" s="16" customFormat="true" ht="21.6" hidden="false" customHeight="true" outlineLevel="0" collapsed="false">
      <c r="A85" s="37"/>
      <c r="B85" s="26"/>
      <c r="C85" s="19"/>
      <c r="D85" s="27" t="s">
        <v>22</v>
      </c>
      <c r="E85" s="22" t="n">
        <v>62324.4</v>
      </c>
      <c r="F85" s="22" t="n">
        <v>62324.4</v>
      </c>
      <c r="G85" s="22" t="n">
        <v>62324.4</v>
      </c>
      <c r="H85" s="22" t="n">
        <v>0</v>
      </c>
      <c r="I85" s="22" t="n">
        <v>0</v>
      </c>
      <c r="J85" s="22" t="n">
        <v>0</v>
      </c>
      <c r="K85" s="22" t="n">
        <f aca="false">SUM(E85:J85)</f>
        <v>186973.2</v>
      </c>
      <c r="M85" s="17"/>
      <c r="N85" s="17"/>
      <c r="O85" s="17"/>
      <c r="P85" s="17"/>
    </row>
    <row r="86" s="16" customFormat="true" ht="21.6" hidden="false" customHeight="true" outlineLevel="0" collapsed="false">
      <c r="A86" s="37"/>
      <c r="B86" s="26"/>
      <c r="C86" s="19"/>
      <c r="D86" s="27" t="s">
        <v>23</v>
      </c>
      <c r="E86" s="22" t="n">
        <v>194958.1</v>
      </c>
      <c r="F86" s="22" t="n">
        <v>195394.5</v>
      </c>
      <c r="G86" s="22" t="n">
        <v>195394.5</v>
      </c>
      <c r="H86" s="22" t="n">
        <f aca="false">195394.5+G85</f>
        <v>257718.9</v>
      </c>
      <c r="I86" s="22" t="n">
        <f aca="false">195394.5+G85</f>
        <v>257718.9</v>
      </c>
      <c r="J86" s="22" t="n">
        <f aca="false">195394.5+G85</f>
        <v>257718.9</v>
      </c>
      <c r="K86" s="22" t="n">
        <f aca="false">SUM(E86:J86)</f>
        <v>1358903.8</v>
      </c>
      <c r="M86" s="17"/>
      <c r="N86" s="17"/>
      <c r="O86" s="17"/>
      <c r="P86" s="17"/>
    </row>
    <row r="87" s="16" customFormat="true" ht="30" hidden="false" customHeight="true" outlineLevel="0" collapsed="false">
      <c r="A87" s="37"/>
      <c r="B87" s="26"/>
      <c r="C87" s="19"/>
      <c r="D87" s="27" t="s">
        <v>24</v>
      </c>
      <c r="E87" s="22" t="n">
        <v>15000</v>
      </c>
      <c r="F87" s="22" t="n">
        <v>15000</v>
      </c>
      <c r="G87" s="22" t="n">
        <v>15000</v>
      </c>
      <c r="H87" s="22" t="n">
        <v>15000</v>
      </c>
      <c r="I87" s="22" t="n">
        <v>15000</v>
      </c>
      <c r="J87" s="22" t="n">
        <v>15000</v>
      </c>
      <c r="K87" s="22" t="n">
        <f aca="false">SUM(E87:J87)</f>
        <v>90000</v>
      </c>
      <c r="M87" s="17"/>
      <c r="N87" s="17"/>
      <c r="O87" s="17"/>
      <c r="P87" s="17"/>
    </row>
    <row r="88" s="16" customFormat="true" ht="21.6" hidden="false" customHeight="true" outlineLevel="0" collapsed="false">
      <c r="A88" s="37"/>
      <c r="B88" s="26"/>
      <c r="C88" s="19" t="s">
        <v>25</v>
      </c>
      <c r="D88" s="27" t="s">
        <v>19</v>
      </c>
      <c r="E88" s="22" t="n">
        <f aca="false">SUM(E89:E91)</f>
        <v>410178</v>
      </c>
      <c r="F88" s="22" t="n">
        <f aca="false">SUM(F89:F91)</f>
        <v>396359.2</v>
      </c>
      <c r="G88" s="22" t="n">
        <f aca="false">SUM(G89:G91)</f>
        <v>396359.2</v>
      </c>
      <c r="H88" s="22" t="n">
        <f aca="false">SUM(H89:H91)</f>
        <v>396359.2</v>
      </c>
      <c r="I88" s="22" t="n">
        <f aca="false">SUM(I89:I91)</f>
        <v>396359.2</v>
      </c>
      <c r="J88" s="22" t="n">
        <f aca="false">SUM(J89:J91)</f>
        <v>396359.2</v>
      </c>
      <c r="K88" s="22" t="n">
        <f aca="false">SUM(E88:J88)</f>
        <v>2391974</v>
      </c>
      <c r="M88" s="17"/>
      <c r="N88" s="17"/>
      <c r="O88" s="17"/>
      <c r="P88" s="17"/>
    </row>
    <row r="89" s="16" customFormat="true" ht="21.6" hidden="false" customHeight="true" outlineLevel="0" collapsed="false">
      <c r="A89" s="37"/>
      <c r="B89" s="26"/>
      <c r="C89" s="19"/>
      <c r="D89" s="27" t="s">
        <v>22</v>
      </c>
      <c r="E89" s="22" t="n">
        <v>152431</v>
      </c>
      <c r="F89" s="22" t="n">
        <v>151377.7</v>
      </c>
      <c r="G89" s="22" t="n">
        <v>151377.7</v>
      </c>
      <c r="H89" s="22" t="n">
        <v>0</v>
      </c>
      <c r="I89" s="22" t="n">
        <v>0</v>
      </c>
      <c r="J89" s="22" t="n">
        <v>0</v>
      </c>
      <c r="K89" s="22" t="n">
        <f aca="false">SUM(E89:J89)</f>
        <v>455186.4</v>
      </c>
      <c r="M89" s="17"/>
      <c r="N89" s="17"/>
      <c r="O89" s="17"/>
      <c r="P89" s="17"/>
    </row>
    <row r="90" s="16" customFormat="true" ht="21.6" hidden="false" customHeight="true" outlineLevel="0" collapsed="false">
      <c r="A90" s="37"/>
      <c r="B90" s="26"/>
      <c r="C90" s="19"/>
      <c r="D90" s="27" t="s">
        <v>23</v>
      </c>
      <c r="E90" s="22" t="n">
        <v>177747</v>
      </c>
      <c r="F90" s="22" t="n">
        <v>164981.5</v>
      </c>
      <c r="G90" s="22" t="n">
        <v>164981.5</v>
      </c>
      <c r="H90" s="22" t="n">
        <f aca="false">164981.5+G89</f>
        <v>316359.2</v>
      </c>
      <c r="I90" s="22" t="n">
        <f aca="false">164981.5+G89</f>
        <v>316359.2</v>
      </c>
      <c r="J90" s="22" t="n">
        <f aca="false">164981.5+G89</f>
        <v>316359.2</v>
      </c>
      <c r="K90" s="22" t="n">
        <f aca="false">SUM(E90:J90)</f>
        <v>1456787.6</v>
      </c>
      <c r="M90" s="17"/>
      <c r="N90" s="17"/>
      <c r="O90" s="17"/>
      <c r="P90" s="17"/>
    </row>
    <row r="91" s="16" customFormat="true" ht="21.6" hidden="false" customHeight="true" outlineLevel="0" collapsed="false">
      <c r="A91" s="37"/>
      <c r="B91" s="26"/>
      <c r="C91" s="19"/>
      <c r="D91" s="27" t="s">
        <v>24</v>
      </c>
      <c r="E91" s="22" t="n">
        <v>80000</v>
      </c>
      <c r="F91" s="22" t="n">
        <v>80000</v>
      </c>
      <c r="G91" s="22" t="n">
        <v>80000</v>
      </c>
      <c r="H91" s="22" t="n">
        <v>80000</v>
      </c>
      <c r="I91" s="22" t="n">
        <v>80000</v>
      </c>
      <c r="J91" s="22" t="n">
        <v>80000</v>
      </c>
      <c r="K91" s="22" t="n">
        <f aca="false">SUM(E91:J91)</f>
        <v>480000</v>
      </c>
      <c r="M91" s="17"/>
      <c r="N91" s="17"/>
      <c r="O91" s="17"/>
      <c r="P91" s="17"/>
    </row>
    <row r="92" s="16" customFormat="true" ht="21.6" hidden="false" customHeight="true" outlineLevel="0" collapsed="false">
      <c r="A92" s="37"/>
      <c r="B92" s="26"/>
      <c r="C92" s="19" t="s">
        <v>26</v>
      </c>
      <c r="D92" s="27" t="s">
        <v>19</v>
      </c>
      <c r="E92" s="22" t="n">
        <f aca="false">SUM(E93:E95)</f>
        <v>47523.5</v>
      </c>
      <c r="F92" s="22" t="n">
        <f aca="false">SUM(F93:F95)</f>
        <v>47523.5</v>
      </c>
      <c r="G92" s="22" t="n">
        <f aca="false">SUM(G93:G95)</f>
        <v>47523.5</v>
      </c>
      <c r="H92" s="22" t="n">
        <f aca="false">SUM(H93:H95)</f>
        <v>47523.5</v>
      </c>
      <c r="I92" s="22" t="n">
        <f aca="false">SUM(I93:I95)</f>
        <v>47523.5</v>
      </c>
      <c r="J92" s="22" t="n">
        <f aca="false">SUM(J93:J95)</f>
        <v>47523.5</v>
      </c>
      <c r="K92" s="22" t="n">
        <f aca="false">SUM(E92:J92)</f>
        <v>285141</v>
      </c>
      <c r="M92" s="17"/>
      <c r="N92" s="17"/>
      <c r="O92" s="17"/>
      <c r="P92" s="17"/>
    </row>
    <row r="93" s="16" customFormat="true" ht="21.6" hidden="false" customHeight="true" outlineLevel="0" collapsed="false">
      <c r="A93" s="37"/>
      <c r="B93" s="26"/>
      <c r="C93" s="19"/>
      <c r="D93" s="27" t="s">
        <v>22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f aca="false">SUM(E93:J93)</f>
        <v>0</v>
      </c>
      <c r="M93" s="17"/>
      <c r="N93" s="17"/>
      <c r="O93" s="17"/>
      <c r="P93" s="17"/>
    </row>
    <row r="94" s="16" customFormat="true" ht="21.6" hidden="false" customHeight="true" outlineLevel="0" collapsed="false">
      <c r="A94" s="37"/>
      <c r="B94" s="26"/>
      <c r="C94" s="19"/>
      <c r="D94" s="27" t="s">
        <v>23</v>
      </c>
      <c r="E94" s="22" t="n">
        <v>47523.5</v>
      </c>
      <c r="F94" s="22" t="n">
        <v>47523.5</v>
      </c>
      <c r="G94" s="22" t="n">
        <v>47523.5</v>
      </c>
      <c r="H94" s="22" t="n">
        <v>47523.5</v>
      </c>
      <c r="I94" s="22" t="n">
        <v>47523.5</v>
      </c>
      <c r="J94" s="22" t="n">
        <v>47523.5</v>
      </c>
      <c r="K94" s="22" t="n">
        <f aca="false">SUM(E94:J94)</f>
        <v>285141</v>
      </c>
      <c r="M94" s="17"/>
      <c r="N94" s="17"/>
      <c r="O94" s="17"/>
      <c r="P94" s="17"/>
    </row>
    <row r="95" s="16" customFormat="true" ht="21.6" hidden="false" customHeight="true" outlineLevel="0" collapsed="false">
      <c r="A95" s="37"/>
      <c r="B95" s="26"/>
      <c r="C95" s="19"/>
      <c r="D95" s="27" t="s">
        <v>24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f aca="false">SUM(E95:J95)</f>
        <v>0</v>
      </c>
      <c r="M95" s="17"/>
      <c r="N95" s="17"/>
      <c r="O95" s="17"/>
      <c r="P95" s="17"/>
    </row>
    <row r="96" s="16" customFormat="true" ht="23.25" hidden="false" customHeight="true" outlineLevel="0" collapsed="false">
      <c r="A96" s="37"/>
      <c r="B96" s="26"/>
      <c r="C96" s="28" t="s">
        <v>31</v>
      </c>
      <c r="D96" s="27" t="s">
        <v>19</v>
      </c>
      <c r="E96" s="22" t="n">
        <f aca="false">SUM(E97:E99)</f>
        <v>729984</v>
      </c>
      <c r="F96" s="22" t="n">
        <f aca="false">SUM(F97:F99)</f>
        <v>716601.6</v>
      </c>
      <c r="G96" s="22" t="n">
        <f aca="false">SUM(G97:G99)</f>
        <v>716601.6</v>
      </c>
      <c r="H96" s="22" t="n">
        <f aca="false">SUM(H97:H99)</f>
        <v>716601.6</v>
      </c>
      <c r="I96" s="22" t="n">
        <f aca="false">SUM(I97:I99)</f>
        <v>716601.6</v>
      </c>
      <c r="J96" s="22" t="n">
        <f aca="false">SUM(J97:J99)</f>
        <v>716601.6</v>
      </c>
      <c r="K96" s="22" t="n">
        <f aca="false">SUM(E96:J96)</f>
        <v>4312992</v>
      </c>
      <c r="M96" s="17"/>
      <c r="N96" s="17"/>
      <c r="O96" s="17"/>
      <c r="P96" s="17"/>
    </row>
    <row r="97" s="16" customFormat="true" ht="23.25" hidden="false" customHeight="true" outlineLevel="0" collapsed="false">
      <c r="A97" s="37"/>
      <c r="B97" s="26"/>
      <c r="C97" s="28"/>
      <c r="D97" s="27" t="s">
        <v>22</v>
      </c>
      <c r="E97" s="22" t="n">
        <f aca="false">E85+E89+E93</f>
        <v>214755.4</v>
      </c>
      <c r="F97" s="22" t="n">
        <f aca="false">F85+F89+F93</f>
        <v>213702.1</v>
      </c>
      <c r="G97" s="22" t="n">
        <f aca="false">G85+G89+G93</f>
        <v>213702.1</v>
      </c>
      <c r="H97" s="22" t="n">
        <f aca="false">H85+H89+H93</f>
        <v>0</v>
      </c>
      <c r="I97" s="22" t="n">
        <f aca="false">I85+I89+I93</f>
        <v>0</v>
      </c>
      <c r="J97" s="22" t="n">
        <f aca="false">J85+J89+J93</f>
        <v>0</v>
      </c>
      <c r="K97" s="22" t="n">
        <f aca="false">SUM(E97:J97)</f>
        <v>642159.6</v>
      </c>
      <c r="M97" s="17"/>
      <c r="N97" s="17"/>
      <c r="O97" s="17"/>
      <c r="P97" s="17"/>
    </row>
    <row r="98" s="16" customFormat="true" ht="23.25" hidden="false" customHeight="true" outlineLevel="0" collapsed="false">
      <c r="A98" s="37"/>
      <c r="B98" s="26"/>
      <c r="C98" s="28"/>
      <c r="D98" s="27" t="s">
        <v>23</v>
      </c>
      <c r="E98" s="22" t="n">
        <f aca="false">E86+E90+E94</f>
        <v>420228.6</v>
      </c>
      <c r="F98" s="22" t="n">
        <f aca="false">F86+F90+F94</f>
        <v>407899.5</v>
      </c>
      <c r="G98" s="22" t="n">
        <f aca="false">G86+G90+G94</f>
        <v>407899.5</v>
      </c>
      <c r="H98" s="22" t="n">
        <f aca="false">H86+H90+H94</f>
        <v>621601.6</v>
      </c>
      <c r="I98" s="22" t="n">
        <f aca="false">I86+I90+I94</f>
        <v>621601.6</v>
      </c>
      <c r="J98" s="22" t="n">
        <f aca="false">J86+J90+J94</f>
        <v>621601.6</v>
      </c>
      <c r="K98" s="22" t="n">
        <f aca="false">SUM(E98:J98)</f>
        <v>3100832.4</v>
      </c>
      <c r="M98" s="17"/>
      <c r="N98" s="17"/>
      <c r="O98" s="17"/>
      <c r="P98" s="17"/>
    </row>
    <row r="99" s="16" customFormat="true" ht="23.25" hidden="false" customHeight="true" outlineLevel="0" collapsed="false">
      <c r="A99" s="37"/>
      <c r="B99" s="26"/>
      <c r="C99" s="28"/>
      <c r="D99" s="27" t="s">
        <v>24</v>
      </c>
      <c r="E99" s="22" t="n">
        <f aca="false">E87+E91+E95</f>
        <v>95000</v>
      </c>
      <c r="F99" s="22" t="n">
        <f aca="false">F87+F91+F95</f>
        <v>95000</v>
      </c>
      <c r="G99" s="22" t="n">
        <f aca="false">G87+G91+G95</f>
        <v>95000</v>
      </c>
      <c r="H99" s="22" t="n">
        <f aca="false">H87+H91+H95</f>
        <v>95000</v>
      </c>
      <c r="I99" s="22" t="n">
        <f aca="false">I87+I91+I95</f>
        <v>95000</v>
      </c>
      <c r="J99" s="22" t="n">
        <f aca="false">J87+J91+J95</f>
        <v>95000</v>
      </c>
      <c r="K99" s="22" t="n">
        <f aca="false">SUM(E99:J99)</f>
        <v>570000</v>
      </c>
      <c r="M99" s="17"/>
      <c r="N99" s="17"/>
      <c r="O99" s="17"/>
      <c r="P99" s="17"/>
    </row>
    <row r="100" s="16" customFormat="true" ht="21.6" hidden="false" customHeight="true" outlineLevel="0" collapsed="false">
      <c r="A100" s="25" t="s">
        <v>47</v>
      </c>
      <c r="B100" s="26" t="s">
        <v>48</v>
      </c>
      <c r="C100" s="19" t="s">
        <v>49</v>
      </c>
      <c r="D100" s="28" t="s">
        <v>19</v>
      </c>
      <c r="E100" s="29" t="n">
        <f aca="false">SUM(E101:E103)</f>
        <v>2038.4</v>
      </c>
      <c r="F100" s="29" t="n">
        <f aca="false">SUM(F101:F103)</f>
        <v>2038.4</v>
      </c>
      <c r="G100" s="29" t="n">
        <f aca="false">SUM(G101:G103)</f>
        <v>2038.4</v>
      </c>
      <c r="H100" s="29" t="n">
        <f aca="false">SUM(H101:H103)</f>
        <v>2038.4</v>
      </c>
      <c r="I100" s="29" t="n">
        <f aca="false">SUM(I101:I103)</f>
        <v>2038.4</v>
      </c>
      <c r="J100" s="29" t="n">
        <f aca="false">SUM(J101:J103)</f>
        <v>2038.4</v>
      </c>
      <c r="K100" s="22" t="n">
        <f aca="false">SUM(E100:J100)</f>
        <v>12230.4</v>
      </c>
      <c r="M100" s="17"/>
      <c r="N100" s="17"/>
      <c r="O100" s="17"/>
      <c r="P100" s="17"/>
    </row>
    <row r="101" s="16" customFormat="true" ht="21.6" hidden="false" customHeight="true" outlineLevel="0" collapsed="false">
      <c r="A101" s="25"/>
      <c r="B101" s="26"/>
      <c r="C101" s="19"/>
      <c r="D101" s="27" t="s">
        <v>22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f aca="false">SUM(E101:J101)</f>
        <v>0</v>
      </c>
      <c r="M101" s="17"/>
      <c r="N101" s="17"/>
      <c r="O101" s="17"/>
      <c r="P101" s="17"/>
    </row>
    <row r="102" s="16" customFormat="true" ht="21.6" hidden="false" customHeight="true" outlineLevel="0" collapsed="false">
      <c r="A102" s="25"/>
      <c r="B102" s="26"/>
      <c r="C102" s="19"/>
      <c r="D102" s="27" t="s">
        <v>23</v>
      </c>
      <c r="E102" s="22" t="n">
        <v>2038.4</v>
      </c>
      <c r="F102" s="22" t="n">
        <v>2038.4</v>
      </c>
      <c r="G102" s="22" t="n">
        <v>2038.4</v>
      </c>
      <c r="H102" s="22" t="n">
        <v>2038.4</v>
      </c>
      <c r="I102" s="22" t="n">
        <v>2038.4</v>
      </c>
      <c r="J102" s="22" t="n">
        <v>2038.4</v>
      </c>
      <c r="K102" s="22" t="n">
        <f aca="false">SUM(E102:J102)</f>
        <v>12230.4</v>
      </c>
      <c r="M102" s="17"/>
      <c r="N102" s="17"/>
      <c r="O102" s="17"/>
      <c r="P102" s="17"/>
    </row>
    <row r="103" s="16" customFormat="true" ht="15.75" hidden="false" customHeight="true" outlineLevel="0" collapsed="false">
      <c r="A103" s="25"/>
      <c r="B103" s="26"/>
      <c r="C103" s="19"/>
      <c r="D103" s="27" t="s">
        <v>24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f aca="false">SUM(E103:J103)</f>
        <v>0</v>
      </c>
      <c r="M103" s="17"/>
      <c r="N103" s="17"/>
      <c r="O103" s="17"/>
      <c r="P103" s="17"/>
    </row>
    <row r="104" s="16" customFormat="true" ht="21.6" hidden="false" customHeight="true" outlineLevel="0" collapsed="false">
      <c r="A104" s="25"/>
      <c r="B104" s="26"/>
      <c r="C104" s="19" t="s">
        <v>25</v>
      </c>
      <c r="D104" s="28" t="s">
        <v>19</v>
      </c>
      <c r="E104" s="29" t="n">
        <f aca="false">SUM(E105:E107)</f>
        <v>30</v>
      </c>
      <c r="F104" s="29" t="n">
        <f aca="false">SUM(F105:F107)</f>
        <v>30</v>
      </c>
      <c r="G104" s="29" t="n">
        <f aca="false">SUM(G105:G107)</f>
        <v>30</v>
      </c>
      <c r="H104" s="29" t="n">
        <f aca="false">SUM(H105:H107)</f>
        <v>30</v>
      </c>
      <c r="I104" s="29" t="n">
        <f aca="false">SUM(I105:I107)</f>
        <v>30</v>
      </c>
      <c r="J104" s="29" t="n">
        <f aca="false">SUM(J105:J107)</f>
        <v>30</v>
      </c>
      <c r="K104" s="22" t="n">
        <f aca="false">SUM(E104:J104)</f>
        <v>180</v>
      </c>
      <c r="M104" s="17"/>
      <c r="N104" s="17"/>
      <c r="O104" s="17"/>
      <c r="P104" s="17"/>
    </row>
    <row r="105" s="16" customFormat="true" ht="21.6" hidden="false" customHeight="true" outlineLevel="0" collapsed="false">
      <c r="A105" s="25"/>
      <c r="B105" s="26"/>
      <c r="C105" s="19"/>
      <c r="D105" s="27" t="s">
        <v>22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f aca="false">SUM(E105:J105)</f>
        <v>0</v>
      </c>
      <c r="M105" s="17"/>
      <c r="N105" s="17"/>
      <c r="O105" s="17"/>
      <c r="P105" s="17"/>
    </row>
    <row r="106" s="16" customFormat="true" ht="21.6" hidden="false" customHeight="true" outlineLevel="0" collapsed="false">
      <c r="A106" s="25"/>
      <c r="B106" s="26"/>
      <c r="C106" s="19"/>
      <c r="D106" s="27" t="s">
        <v>23</v>
      </c>
      <c r="E106" s="22" t="n">
        <v>30</v>
      </c>
      <c r="F106" s="22" t="n">
        <v>30</v>
      </c>
      <c r="G106" s="22" t="n">
        <v>30</v>
      </c>
      <c r="H106" s="22" t="n">
        <v>30</v>
      </c>
      <c r="I106" s="22" t="n">
        <v>30</v>
      </c>
      <c r="J106" s="22" t="n">
        <v>30</v>
      </c>
      <c r="K106" s="22" t="n">
        <f aca="false">SUM(E106:J106)</f>
        <v>180</v>
      </c>
      <c r="M106" s="17"/>
      <c r="N106" s="17"/>
      <c r="O106" s="17"/>
      <c r="P106" s="17"/>
    </row>
    <row r="107" s="16" customFormat="true" ht="21.6" hidden="false" customHeight="true" outlineLevel="0" collapsed="false">
      <c r="A107" s="25"/>
      <c r="B107" s="26"/>
      <c r="C107" s="19"/>
      <c r="D107" s="27" t="s">
        <v>24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f aca="false">SUM(E107:J107)</f>
        <v>0</v>
      </c>
      <c r="M107" s="17"/>
      <c r="N107" s="17"/>
      <c r="O107" s="17"/>
      <c r="P107" s="17"/>
    </row>
    <row r="108" s="16" customFormat="true" ht="21.6" hidden="false" customHeight="true" outlineLevel="0" collapsed="false">
      <c r="A108" s="25"/>
      <c r="B108" s="26"/>
      <c r="C108" s="19" t="s">
        <v>26</v>
      </c>
      <c r="D108" s="28" t="s">
        <v>19</v>
      </c>
      <c r="E108" s="29" t="n">
        <f aca="false">SUM(E109:E111)</f>
        <v>60</v>
      </c>
      <c r="F108" s="29" t="n">
        <f aca="false">SUM(F109:F111)</f>
        <v>60</v>
      </c>
      <c r="G108" s="29" t="n">
        <f aca="false">SUM(G109:G111)</f>
        <v>60</v>
      </c>
      <c r="H108" s="29" t="n">
        <f aca="false">SUM(H109:H111)</f>
        <v>60</v>
      </c>
      <c r="I108" s="29" t="n">
        <f aca="false">SUM(I109:I111)</f>
        <v>60</v>
      </c>
      <c r="J108" s="29" t="n">
        <f aca="false">SUM(J109:J111)</f>
        <v>60</v>
      </c>
      <c r="K108" s="22" t="n">
        <f aca="false">SUM(E108:J108)</f>
        <v>360</v>
      </c>
      <c r="M108" s="17"/>
      <c r="N108" s="17"/>
      <c r="O108" s="17"/>
      <c r="P108" s="17"/>
    </row>
    <row r="109" s="16" customFormat="true" ht="21.6" hidden="false" customHeight="true" outlineLevel="0" collapsed="false">
      <c r="A109" s="25"/>
      <c r="B109" s="26"/>
      <c r="C109" s="19"/>
      <c r="D109" s="27" t="s">
        <v>22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f aca="false">SUM(E109:J109)</f>
        <v>0</v>
      </c>
      <c r="M109" s="17"/>
      <c r="N109" s="17"/>
      <c r="O109" s="17"/>
      <c r="P109" s="17"/>
    </row>
    <row r="110" s="16" customFormat="true" ht="21.6" hidden="false" customHeight="true" outlineLevel="0" collapsed="false">
      <c r="A110" s="25"/>
      <c r="B110" s="26"/>
      <c r="C110" s="19"/>
      <c r="D110" s="27" t="s">
        <v>23</v>
      </c>
      <c r="E110" s="22" t="n">
        <v>60</v>
      </c>
      <c r="F110" s="22" t="n">
        <v>60</v>
      </c>
      <c r="G110" s="22" t="n">
        <v>60</v>
      </c>
      <c r="H110" s="22" t="n">
        <v>60</v>
      </c>
      <c r="I110" s="22" t="n">
        <v>60</v>
      </c>
      <c r="J110" s="22" t="n">
        <v>60</v>
      </c>
      <c r="K110" s="22" t="n">
        <f aca="false">SUM(E110:J110)</f>
        <v>360</v>
      </c>
      <c r="M110" s="17"/>
      <c r="N110" s="17"/>
      <c r="O110" s="17"/>
      <c r="P110" s="17"/>
    </row>
    <row r="111" s="16" customFormat="true" ht="21.6" hidden="false" customHeight="true" outlineLevel="0" collapsed="false">
      <c r="A111" s="25"/>
      <c r="B111" s="26"/>
      <c r="C111" s="19"/>
      <c r="D111" s="27" t="s">
        <v>24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f aca="false">SUM(E111:J111)</f>
        <v>0</v>
      </c>
      <c r="M111" s="17"/>
      <c r="N111" s="17"/>
      <c r="O111" s="17"/>
      <c r="P111" s="17"/>
    </row>
    <row r="112" s="16" customFormat="true" ht="21.6" hidden="false" customHeight="true" outlineLevel="0" collapsed="false">
      <c r="A112" s="25"/>
      <c r="B112" s="26"/>
      <c r="C112" s="28" t="s">
        <v>31</v>
      </c>
      <c r="D112" s="28" t="s">
        <v>19</v>
      </c>
      <c r="E112" s="22" t="n">
        <f aca="false">SUM(E113:E115)</f>
        <v>2128.4</v>
      </c>
      <c r="F112" s="22" t="n">
        <f aca="false">SUM(F113:F115)</f>
        <v>2128.4</v>
      </c>
      <c r="G112" s="22" t="n">
        <f aca="false">SUM(G113:G115)</f>
        <v>2128.4</v>
      </c>
      <c r="H112" s="22" t="n">
        <f aca="false">SUM(H113:H115)</f>
        <v>2128.4</v>
      </c>
      <c r="I112" s="22" t="n">
        <f aca="false">SUM(I113:I115)</f>
        <v>2128.4</v>
      </c>
      <c r="J112" s="22" t="n">
        <f aca="false">SUM(J113:J115)</f>
        <v>2128.4</v>
      </c>
      <c r="K112" s="22" t="n">
        <f aca="false">SUM(E112:J112)</f>
        <v>12770.4</v>
      </c>
      <c r="M112" s="17"/>
      <c r="N112" s="17"/>
      <c r="O112" s="17"/>
      <c r="P112" s="17"/>
    </row>
    <row r="113" s="16" customFormat="true" ht="21.6" hidden="false" customHeight="true" outlineLevel="0" collapsed="false">
      <c r="A113" s="25"/>
      <c r="B113" s="26"/>
      <c r="C113" s="28"/>
      <c r="D113" s="27" t="s">
        <v>22</v>
      </c>
      <c r="E113" s="22" t="n">
        <f aca="false">E101+E105+E109</f>
        <v>0</v>
      </c>
      <c r="F113" s="22" t="n">
        <f aca="false">F101+F105+F109</f>
        <v>0</v>
      </c>
      <c r="G113" s="22" t="n">
        <f aca="false">G101+G105+G109</f>
        <v>0</v>
      </c>
      <c r="H113" s="22" t="n">
        <f aca="false">H101+H105+H109</f>
        <v>0</v>
      </c>
      <c r="I113" s="22" t="n">
        <f aca="false">I101+I105+I109</f>
        <v>0</v>
      </c>
      <c r="J113" s="22" t="n">
        <f aca="false">J101+J105+J109</f>
        <v>0</v>
      </c>
      <c r="K113" s="22" t="n">
        <f aca="false">SUM(E113:J113)</f>
        <v>0</v>
      </c>
      <c r="M113" s="17"/>
      <c r="N113" s="17"/>
      <c r="O113" s="17"/>
      <c r="P113" s="17"/>
    </row>
    <row r="114" s="16" customFormat="true" ht="21.6" hidden="false" customHeight="true" outlineLevel="0" collapsed="false">
      <c r="A114" s="25"/>
      <c r="B114" s="26"/>
      <c r="C114" s="28"/>
      <c r="D114" s="27" t="s">
        <v>23</v>
      </c>
      <c r="E114" s="22" t="n">
        <f aca="false">E102+E106+E110</f>
        <v>2128.4</v>
      </c>
      <c r="F114" s="22" t="n">
        <f aca="false">F102+F106+F110</f>
        <v>2128.4</v>
      </c>
      <c r="G114" s="22" t="n">
        <f aca="false">G102+G106+G110</f>
        <v>2128.4</v>
      </c>
      <c r="H114" s="22" t="n">
        <f aca="false">H102+H106+H110</f>
        <v>2128.4</v>
      </c>
      <c r="I114" s="22" t="n">
        <f aca="false">I102+I106+I110</f>
        <v>2128.4</v>
      </c>
      <c r="J114" s="22" t="n">
        <f aca="false">J102+J106+J110</f>
        <v>2128.4</v>
      </c>
      <c r="K114" s="22" t="n">
        <f aca="false">SUM(E114:J114)</f>
        <v>12770.4</v>
      </c>
      <c r="M114" s="17"/>
      <c r="N114" s="17"/>
      <c r="O114" s="17"/>
      <c r="P114" s="17"/>
    </row>
    <row r="115" s="16" customFormat="true" ht="14.25" hidden="false" customHeight="true" outlineLevel="0" collapsed="false">
      <c r="A115" s="25"/>
      <c r="B115" s="26"/>
      <c r="C115" s="28"/>
      <c r="D115" s="27" t="s">
        <v>24</v>
      </c>
      <c r="E115" s="22" t="n">
        <f aca="false">E103+E107+E111</f>
        <v>0</v>
      </c>
      <c r="F115" s="22" t="n">
        <f aca="false">F103+F107+F111</f>
        <v>0</v>
      </c>
      <c r="G115" s="22" t="n">
        <f aca="false">G103+G107+G111</f>
        <v>0</v>
      </c>
      <c r="H115" s="22" t="n">
        <f aca="false">H103+H107+H111</f>
        <v>0</v>
      </c>
      <c r="I115" s="22" t="n">
        <f aca="false">I103+I107+I111</f>
        <v>0</v>
      </c>
      <c r="J115" s="22" t="n">
        <f aca="false">J103+J107+J111</f>
        <v>0</v>
      </c>
      <c r="K115" s="22" t="n">
        <f aca="false">SUM(E115:J115)</f>
        <v>0</v>
      </c>
      <c r="M115" s="17"/>
      <c r="N115" s="17"/>
      <c r="O115" s="17"/>
      <c r="P115" s="17"/>
    </row>
    <row r="116" s="16" customFormat="true" ht="21.6" hidden="false" customHeight="true" outlineLevel="0" collapsed="false">
      <c r="A116" s="25" t="s">
        <v>50</v>
      </c>
      <c r="B116" s="26" t="s">
        <v>51</v>
      </c>
      <c r="C116" s="19" t="s">
        <v>21</v>
      </c>
      <c r="D116" s="28" t="s">
        <v>19</v>
      </c>
      <c r="E116" s="22" t="n">
        <f aca="false">SUM(E117:E119)</f>
        <v>5730.3</v>
      </c>
      <c r="F116" s="22" t="n">
        <f aca="false">SUM(F117:F119)</f>
        <v>5730.3</v>
      </c>
      <c r="G116" s="22" t="n">
        <f aca="false">SUM(G117:G119)</f>
        <v>5730.3</v>
      </c>
      <c r="H116" s="22" t="n">
        <f aca="false">SUM(H117:H119)</f>
        <v>5730.3</v>
      </c>
      <c r="I116" s="22" t="n">
        <f aca="false">SUM(I117:I119)</f>
        <v>5730.3</v>
      </c>
      <c r="J116" s="22" t="n">
        <f aca="false">SUM(J117:J119)</f>
        <v>5730.3</v>
      </c>
      <c r="K116" s="22" t="n">
        <f aca="false">SUM(E116:J116)</f>
        <v>34381.8</v>
      </c>
      <c r="M116" s="17"/>
      <c r="N116" s="17"/>
      <c r="O116" s="17"/>
      <c r="P116" s="17"/>
    </row>
    <row r="117" s="16" customFormat="true" ht="21.6" hidden="false" customHeight="true" outlineLevel="0" collapsed="false">
      <c r="A117" s="25"/>
      <c r="B117" s="26"/>
      <c r="C117" s="19"/>
      <c r="D117" s="27" t="s">
        <v>22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f aca="false">SUM(E117:J117)</f>
        <v>0</v>
      </c>
      <c r="M117" s="17"/>
      <c r="N117" s="17"/>
      <c r="O117" s="17"/>
      <c r="P117" s="17"/>
    </row>
    <row r="118" s="16" customFormat="true" ht="21.6" hidden="false" customHeight="true" outlineLevel="0" collapsed="false">
      <c r="A118" s="25"/>
      <c r="B118" s="26"/>
      <c r="C118" s="19"/>
      <c r="D118" s="27" t="s">
        <v>23</v>
      </c>
      <c r="E118" s="22" t="n">
        <v>5730.3</v>
      </c>
      <c r="F118" s="22" t="n">
        <v>5730.3</v>
      </c>
      <c r="G118" s="22" t="n">
        <v>5730.3</v>
      </c>
      <c r="H118" s="22" t="n">
        <v>5730.3</v>
      </c>
      <c r="I118" s="22" t="n">
        <v>5730.3</v>
      </c>
      <c r="J118" s="22" t="n">
        <v>5730.3</v>
      </c>
      <c r="K118" s="22" t="n">
        <f aca="false">SUM(E118:J118)</f>
        <v>34381.8</v>
      </c>
      <c r="M118" s="17"/>
      <c r="N118" s="17"/>
      <c r="O118" s="17"/>
      <c r="P118" s="17"/>
    </row>
    <row r="119" s="16" customFormat="true" ht="18.75" hidden="false" customHeight="true" outlineLevel="0" collapsed="false">
      <c r="A119" s="25"/>
      <c r="B119" s="26"/>
      <c r="C119" s="19"/>
      <c r="D119" s="27" t="s">
        <v>24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f aca="false">SUM(E119:J119)</f>
        <v>0</v>
      </c>
      <c r="M119" s="17"/>
      <c r="N119" s="17"/>
      <c r="O119" s="17"/>
      <c r="P119" s="17"/>
    </row>
    <row r="120" s="16" customFormat="true" ht="21.6" hidden="false" customHeight="true" outlineLevel="0" collapsed="false">
      <c r="A120" s="25" t="s">
        <v>52</v>
      </c>
      <c r="B120" s="26" t="s">
        <v>53</v>
      </c>
      <c r="C120" s="19" t="s">
        <v>21</v>
      </c>
      <c r="D120" s="28" t="s">
        <v>19</v>
      </c>
      <c r="E120" s="22" t="n">
        <f aca="false">SUM(E121:E123)</f>
        <v>6284.8</v>
      </c>
      <c r="F120" s="22" t="n">
        <f aca="false">SUM(F121:F123)</f>
        <v>6284.8</v>
      </c>
      <c r="G120" s="22" t="n">
        <f aca="false">SUM(G121:G123)</f>
        <v>6284.8</v>
      </c>
      <c r="H120" s="22" t="n">
        <f aca="false">SUM(H121:H123)</f>
        <v>6284.8</v>
      </c>
      <c r="I120" s="22" t="n">
        <f aca="false">SUM(I121:I123)</f>
        <v>6284.8</v>
      </c>
      <c r="J120" s="22" t="n">
        <f aca="false">SUM(J121:J123)</f>
        <v>6284.8</v>
      </c>
      <c r="K120" s="22" t="n">
        <f aca="false">SUM(E120:J120)</f>
        <v>37708.8</v>
      </c>
      <c r="M120" s="17"/>
      <c r="N120" s="17"/>
      <c r="O120" s="17"/>
      <c r="P120" s="17"/>
    </row>
    <row r="121" s="16" customFormat="true" ht="21.6" hidden="false" customHeight="true" outlineLevel="0" collapsed="false">
      <c r="A121" s="25"/>
      <c r="B121" s="26"/>
      <c r="C121" s="19"/>
      <c r="D121" s="27" t="s">
        <v>22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f aca="false">SUM(E121:J121)</f>
        <v>0</v>
      </c>
      <c r="M121" s="17"/>
      <c r="N121" s="17"/>
      <c r="O121" s="17"/>
      <c r="P121" s="17"/>
    </row>
    <row r="122" s="16" customFormat="true" ht="21.6" hidden="false" customHeight="true" outlineLevel="0" collapsed="false">
      <c r="A122" s="25"/>
      <c r="B122" s="26"/>
      <c r="C122" s="19"/>
      <c r="D122" s="27" t="s">
        <v>23</v>
      </c>
      <c r="E122" s="22" t="n">
        <v>6284.8</v>
      </c>
      <c r="F122" s="22" t="n">
        <v>6284.8</v>
      </c>
      <c r="G122" s="22" t="n">
        <v>6284.8</v>
      </c>
      <c r="H122" s="22" t="n">
        <v>6284.8</v>
      </c>
      <c r="I122" s="22" t="n">
        <v>6284.8</v>
      </c>
      <c r="J122" s="22" t="n">
        <v>6284.8</v>
      </c>
      <c r="K122" s="22" t="n">
        <f aca="false">SUM(E122:J122)</f>
        <v>37708.8</v>
      </c>
      <c r="M122" s="17"/>
      <c r="N122" s="17"/>
      <c r="O122" s="17"/>
      <c r="P122" s="17"/>
    </row>
    <row r="123" s="16" customFormat="true" ht="18" hidden="false" customHeight="true" outlineLevel="0" collapsed="false">
      <c r="A123" s="25"/>
      <c r="B123" s="26"/>
      <c r="C123" s="19"/>
      <c r="D123" s="27" t="s">
        <v>24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f aca="false">SUM(E123:J123)</f>
        <v>0</v>
      </c>
      <c r="M123" s="17"/>
      <c r="N123" s="17"/>
      <c r="O123" s="17"/>
      <c r="P123" s="17"/>
    </row>
    <row r="124" s="16" customFormat="true" ht="21.6" hidden="false" customHeight="true" outlineLevel="0" collapsed="false">
      <c r="A124" s="25" t="s">
        <v>54</v>
      </c>
      <c r="B124" s="26" t="s">
        <v>55</v>
      </c>
      <c r="C124" s="19" t="s">
        <v>46</v>
      </c>
      <c r="D124" s="28" t="s">
        <v>19</v>
      </c>
      <c r="E124" s="29" t="n">
        <f aca="false">SUM(E125:E127)</f>
        <v>45597.1</v>
      </c>
      <c r="F124" s="29" t="n">
        <f aca="false">SUM(F125:F127)</f>
        <v>45597.1</v>
      </c>
      <c r="G124" s="29" t="n">
        <f aca="false">SUM(G125:G127)</f>
        <v>45597.1</v>
      </c>
      <c r="H124" s="29" t="n">
        <f aca="false">SUM(H125:H127)</f>
        <v>45597.1</v>
      </c>
      <c r="I124" s="29" t="n">
        <f aca="false">SUM(I125:I127)</f>
        <v>45597.1</v>
      </c>
      <c r="J124" s="29" t="n">
        <f aca="false">SUM(J125:J127)</f>
        <v>45597.1</v>
      </c>
      <c r="K124" s="22" t="n">
        <f aca="false">SUM(E124:J124)</f>
        <v>273582.6</v>
      </c>
      <c r="M124" s="17"/>
      <c r="N124" s="17"/>
      <c r="O124" s="17"/>
      <c r="P124" s="17"/>
    </row>
    <row r="125" s="16" customFormat="true" ht="21.6" hidden="false" customHeight="true" outlineLevel="0" collapsed="false">
      <c r="A125" s="25"/>
      <c r="B125" s="26"/>
      <c r="C125" s="19"/>
      <c r="D125" s="27" t="s">
        <v>22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2" t="n">
        <f aca="false">SUM(E125:J125)</f>
        <v>0</v>
      </c>
      <c r="M125" s="17"/>
      <c r="N125" s="17"/>
      <c r="O125" s="17"/>
      <c r="P125" s="17"/>
    </row>
    <row r="126" s="16" customFormat="true" ht="21.6" hidden="false" customHeight="true" outlineLevel="0" collapsed="false">
      <c r="A126" s="25"/>
      <c r="B126" s="26"/>
      <c r="C126" s="19"/>
      <c r="D126" s="27" t="s">
        <v>23</v>
      </c>
      <c r="E126" s="22" t="n">
        <v>5597.1</v>
      </c>
      <c r="F126" s="22" t="n">
        <v>5597.1</v>
      </c>
      <c r="G126" s="22" t="n">
        <v>5597.1</v>
      </c>
      <c r="H126" s="22" t="n">
        <v>5597.1</v>
      </c>
      <c r="I126" s="22" t="n">
        <v>5597.1</v>
      </c>
      <c r="J126" s="22" t="n">
        <v>5597.1</v>
      </c>
      <c r="K126" s="22" t="n">
        <f aca="false">SUM(E126:J126)</f>
        <v>33582.6</v>
      </c>
      <c r="M126" s="17"/>
      <c r="N126" s="17"/>
      <c r="O126" s="17"/>
      <c r="P126" s="17"/>
    </row>
    <row r="127" s="16" customFormat="true" ht="21.6" hidden="false" customHeight="true" outlineLevel="0" collapsed="false">
      <c r="A127" s="25"/>
      <c r="B127" s="26"/>
      <c r="C127" s="19"/>
      <c r="D127" s="27" t="s">
        <v>24</v>
      </c>
      <c r="E127" s="22" t="n">
        <v>40000</v>
      </c>
      <c r="F127" s="22" t="n">
        <v>40000</v>
      </c>
      <c r="G127" s="22" t="n">
        <v>40000</v>
      </c>
      <c r="H127" s="22" t="n">
        <v>40000</v>
      </c>
      <c r="I127" s="22" t="n">
        <v>40000</v>
      </c>
      <c r="J127" s="22" t="n">
        <v>40000</v>
      </c>
      <c r="K127" s="22" t="n">
        <f aca="false">SUM(E127:J127)</f>
        <v>240000</v>
      </c>
      <c r="M127" s="17"/>
      <c r="N127" s="17"/>
      <c r="O127" s="17"/>
      <c r="P127" s="17"/>
    </row>
    <row r="128" s="16" customFormat="true" ht="21.6" hidden="false" customHeight="true" outlineLevel="0" collapsed="false">
      <c r="A128" s="25"/>
      <c r="B128" s="26"/>
      <c r="C128" s="19" t="s">
        <v>25</v>
      </c>
      <c r="D128" s="28" t="s">
        <v>19</v>
      </c>
      <c r="E128" s="22" t="n">
        <f aca="false">SUM(E129:E131)</f>
        <v>100</v>
      </c>
      <c r="F128" s="22" t="n">
        <f aca="false">SUM(F129:F131)</f>
        <v>100</v>
      </c>
      <c r="G128" s="22" t="n">
        <f aca="false">SUM(G129:G131)</f>
        <v>100</v>
      </c>
      <c r="H128" s="22" t="n">
        <f aca="false">SUM(H129:H131)</f>
        <v>100</v>
      </c>
      <c r="I128" s="22" t="n">
        <f aca="false">SUM(I129:I131)</f>
        <v>100</v>
      </c>
      <c r="J128" s="22" t="n">
        <f aca="false">SUM(J129:J131)</f>
        <v>100</v>
      </c>
      <c r="K128" s="22" t="n">
        <f aca="false">SUM(E128:J128)</f>
        <v>600</v>
      </c>
      <c r="M128" s="17"/>
      <c r="N128" s="17"/>
      <c r="O128" s="17"/>
      <c r="P128" s="17"/>
    </row>
    <row r="129" s="16" customFormat="true" ht="21.6" hidden="false" customHeight="true" outlineLevel="0" collapsed="false">
      <c r="A129" s="25"/>
      <c r="B129" s="26"/>
      <c r="C129" s="19"/>
      <c r="D129" s="27" t="s">
        <v>22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2" t="n">
        <f aca="false">SUM(E129:J129)</f>
        <v>0</v>
      </c>
      <c r="M129" s="17"/>
      <c r="N129" s="17"/>
      <c r="O129" s="17"/>
      <c r="P129" s="17"/>
    </row>
    <row r="130" s="16" customFormat="true" ht="21.6" hidden="false" customHeight="true" outlineLevel="0" collapsed="false">
      <c r="A130" s="25"/>
      <c r="B130" s="26"/>
      <c r="C130" s="19"/>
      <c r="D130" s="27" t="s">
        <v>23</v>
      </c>
      <c r="E130" s="29" t="n">
        <v>100</v>
      </c>
      <c r="F130" s="29" t="n">
        <v>100</v>
      </c>
      <c r="G130" s="29" t="n">
        <v>100</v>
      </c>
      <c r="H130" s="29" t="n">
        <v>100</v>
      </c>
      <c r="I130" s="29" t="n">
        <v>100</v>
      </c>
      <c r="J130" s="29" t="n">
        <v>100</v>
      </c>
      <c r="K130" s="22" t="n">
        <f aca="false">SUM(E130:J130)</f>
        <v>600</v>
      </c>
      <c r="M130" s="17"/>
      <c r="N130" s="17"/>
      <c r="O130" s="17"/>
      <c r="P130" s="17"/>
    </row>
    <row r="131" s="16" customFormat="true" ht="21.6" hidden="false" customHeight="true" outlineLevel="0" collapsed="false">
      <c r="A131" s="25"/>
      <c r="B131" s="26"/>
      <c r="C131" s="19"/>
      <c r="D131" s="27" t="s">
        <v>24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2" t="n">
        <f aca="false">SUM(E131:J131)</f>
        <v>0</v>
      </c>
      <c r="M131" s="17"/>
      <c r="N131" s="17"/>
      <c r="O131" s="17"/>
      <c r="P131" s="17"/>
    </row>
    <row r="132" s="16" customFormat="true" ht="27" hidden="false" customHeight="true" outlineLevel="0" collapsed="false">
      <c r="A132" s="25"/>
      <c r="B132" s="26"/>
      <c r="C132" s="28" t="s">
        <v>31</v>
      </c>
      <c r="D132" s="28" t="s">
        <v>19</v>
      </c>
      <c r="E132" s="29" t="n">
        <f aca="false">SUM(E133:E135)</f>
        <v>45697.1</v>
      </c>
      <c r="F132" s="29" t="n">
        <f aca="false">SUM(F133:F135)</f>
        <v>45697.1</v>
      </c>
      <c r="G132" s="29" t="n">
        <f aca="false">SUM(G133:G135)</f>
        <v>45697.1</v>
      </c>
      <c r="H132" s="29" t="n">
        <f aca="false">SUM(H133:H135)</f>
        <v>45697.1</v>
      </c>
      <c r="I132" s="29" t="n">
        <f aca="false">SUM(I133:I135)</f>
        <v>45697.1</v>
      </c>
      <c r="J132" s="29" t="n">
        <f aca="false">SUM(J133:J135)</f>
        <v>45697.1</v>
      </c>
      <c r="K132" s="22" t="n">
        <f aca="false">SUM(E132:J132)</f>
        <v>274182.6</v>
      </c>
      <c r="M132" s="17"/>
      <c r="N132" s="17"/>
      <c r="O132" s="17"/>
      <c r="P132" s="17"/>
    </row>
    <row r="133" s="16" customFormat="true" ht="27" hidden="false" customHeight="true" outlineLevel="0" collapsed="false">
      <c r="A133" s="25"/>
      <c r="B133" s="26"/>
      <c r="C133" s="28"/>
      <c r="D133" s="27" t="s">
        <v>22</v>
      </c>
      <c r="E133" s="29" t="n">
        <f aca="false">E125+E129</f>
        <v>0</v>
      </c>
      <c r="F133" s="29" t="n">
        <f aca="false">F125+F129</f>
        <v>0</v>
      </c>
      <c r="G133" s="29" t="n">
        <f aca="false">G125+G129</f>
        <v>0</v>
      </c>
      <c r="H133" s="29" t="n">
        <f aca="false">H125+H129</f>
        <v>0</v>
      </c>
      <c r="I133" s="29" t="n">
        <f aca="false">I125+I129</f>
        <v>0</v>
      </c>
      <c r="J133" s="29" t="n">
        <f aca="false">J125+J129</f>
        <v>0</v>
      </c>
      <c r="K133" s="22" t="n">
        <f aca="false">SUM(E133:J133)</f>
        <v>0</v>
      </c>
      <c r="M133" s="17"/>
      <c r="N133" s="17"/>
      <c r="O133" s="17"/>
      <c r="P133" s="17"/>
    </row>
    <row r="134" s="16" customFormat="true" ht="27" hidden="false" customHeight="true" outlineLevel="0" collapsed="false">
      <c r="A134" s="25"/>
      <c r="B134" s="26"/>
      <c r="C134" s="28"/>
      <c r="D134" s="27" t="s">
        <v>23</v>
      </c>
      <c r="E134" s="29" t="n">
        <f aca="false">E126+E130</f>
        <v>5697.1</v>
      </c>
      <c r="F134" s="29" t="n">
        <f aca="false">F126+F130</f>
        <v>5697.1</v>
      </c>
      <c r="G134" s="29" t="n">
        <f aca="false">G126+G130</f>
        <v>5697.1</v>
      </c>
      <c r="H134" s="29" t="n">
        <f aca="false">H126+H130</f>
        <v>5697.1</v>
      </c>
      <c r="I134" s="29" t="n">
        <f aca="false">I126+I130</f>
        <v>5697.1</v>
      </c>
      <c r="J134" s="29" t="n">
        <f aca="false">J126+J130</f>
        <v>5697.1</v>
      </c>
      <c r="K134" s="22" t="n">
        <f aca="false">SUM(E134:J134)</f>
        <v>34182.6</v>
      </c>
      <c r="M134" s="17"/>
      <c r="N134" s="17"/>
      <c r="O134" s="17"/>
      <c r="P134" s="17"/>
    </row>
    <row r="135" s="16" customFormat="true" ht="27" hidden="false" customHeight="true" outlineLevel="0" collapsed="false">
      <c r="A135" s="25"/>
      <c r="B135" s="26"/>
      <c r="C135" s="28"/>
      <c r="D135" s="27" t="s">
        <v>24</v>
      </c>
      <c r="E135" s="29" t="n">
        <f aca="false">E127+E131</f>
        <v>40000</v>
      </c>
      <c r="F135" s="29" t="n">
        <f aca="false">F127+F131</f>
        <v>40000</v>
      </c>
      <c r="G135" s="29" t="n">
        <f aca="false">G127+G131</f>
        <v>40000</v>
      </c>
      <c r="H135" s="29" t="n">
        <f aca="false">H127+H131</f>
        <v>40000</v>
      </c>
      <c r="I135" s="29" t="n">
        <f aca="false">I127+I131</f>
        <v>40000</v>
      </c>
      <c r="J135" s="29" t="n">
        <f aca="false">J127+J131</f>
        <v>40000</v>
      </c>
      <c r="K135" s="22" t="n">
        <f aca="false">SUM(E135:J135)</f>
        <v>240000</v>
      </c>
      <c r="M135" s="17"/>
      <c r="N135" s="17"/>
      <c r="O135" s="17"/>
      <c r="P135" s="17"/>
    </row>
    <row r="136" s="16" customFormat="true" ht="21.6" hidden="false" customHeight="true" outlineLevel="0" collapsed="false">
      <c r="A136" s="25" t="s">
        <v>56</v>
      </c>
      <c r="B136" s="26" t="s">
        <v>57</v>
      </c>
      <c r="C136" s="19" t="s">
        <v>21</v>
      </c>
      <c r="D136" s="28" t="s">
        <v>19</v>
      </c>
      <c r="E136" s="22" t="n">
        <f aca="false">SUM(E137:E139)</f>
        <v>35928.1</v>
      </c>
      <c r="F136" s="22" t="n">
        <f aca="false">SUM(F137:F139)</f>
        <v>35928.1</v>
      </c>
      <c r="G136" s="22" t="n">
        <f aca="false">SUM(G137:G139)</f>
        <v>35928.1</v>
      </c>
      <c r="H136" s="22" t="n">
        <f aca="false">SUM(H137:H139)</f>
        <v>35928.1</v>
      </c>
      <c r="I136" s="22" t="n">
        <f aca="false">SUM(I137:I139)</f>
        <v>35928.1</v>
      </c>
      <c r="J136" s="22" t="n">
        <f aca="false">SUM(J137:J139)</f>
        <v>35928.1</v>
      </c>
      <c r="K136" s="22" t="n">
        <f aca="false">SUM(E136:J136)</f>
        <v>215568.6</v>
      </c>
      <c r="M136" s="17"/>
      <c r="N136" s="17"/>
      <c r="O136" s="17"/>
      <c r="P136" s="17"/>
    </row>
    <row r="137" s="16" customFormat="true" ht="21.6" hidden="false" customHeight="true" outlineLevel="0" collapsed="false">
      <c r="A137" s="25"/>
      <c r="B137" s="26"/>
      <c r="C137" s="19"/>
      <c r="D137" s="27" t="s">
        <v>22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2" t="n">
        <f aca="false">SUM(E137:J137)</f>
        <v>0</v>
      </c>
      <c r="M137" s="17"/>
      <c r="N137" s="17"/>
      <c r="O137" s="17"/>
      <c r="P137" s="17"/>
    </row>
    <row r="138" s="16" customFormat="true" ht="21.6" hidden="false" customHeight="true" outlineLevel="0" collapsed="false">
      <c r="A138" s="25"/>
      <c r="B138" s="26"/>
      <c r="C138" s="19"/>
      <c r="D138" s="27" t="s">
        <v>23</v>
      </c>
      <c r="E138" s="22" t="n">
        <v>35928.1</v>
      </c>
      <c r="F138" s="22" t="n">
        <v>35928.1</v>
      </c>
      <c r="G138" s="22" t="n">
        <v>35928.1</v>
      </c>
      <c r="H138" s="22" t="n">
        <v>35928.1</v>
      </c>
      <c r="I138" s="22" t="n">
        <v>35928.1</v>
      </c>
      <c r="J138" s="22" t="n">
        <v>35928.1</v>
      </c>
      <c r="K138" s="22" t="n">
        <f aca="false">SUM(E138:J138)</f>
        <v>215568.6</v>
      </c>
      <c r="M138" s="17"/>
      <c r="N138" s="17"/>
      <c r="O138" s="17"/>
      <c r="P138" s="17"/>
    </row>
    <row r="139" s="16" customFormat="true" ht="21.6" hidden="false" customHeight="true" outlineLevel="0" collapsed="false">
      <c r="A139" s="25"/>
      <c r="B139" s="26"/>
      <c r="C139" s="19"/>
      <c r="D139" s="27" t="s">
        <v>24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2" t="n">
        <f aca="false">SUM(E139:J139)</f>
        <v>0</v>
      </c>
      <c r="M139" s="17"/>
      <c r="N139" s="17"/>
      <c r="O139" s="17"/>
      <c r="P139" s="17"/>
    </row>
    <row r="140" s="16" customFormat="true" ht="21.6" hidden="false" customHeight="true" outlineLevel="0" collapsed="false">
      <c r="A140" s="25" t="s">
        <v>58</v>
      </c>
      <c r="B140" s="38" t="s">
        <v>59</v>
      </c>
      <c r="C140" s="19" t="s">
        <v>21</v>
      </c>
      <c r="D140" s="28" t="s">
        <v>19</v>
      </c>
      <c r="E140" s="29" t="n">
        <f aca="false">SUM(E141:E143)</f>
        <v>30412.7</v>
      </c>
      <c r="F140" s="29" t="n">
        <f aca="false">SUM(F141:F143)</f>
        <v>30412.7</v>
      </c>
      <c r="G140" s="29" t="n">
        <f aca="false">SUM(G141:G143)</f>
        <v>30412.7</v>
      </c>
      <c r="H140" s="29" t="n">
        <f aca="false">SUM(H141:H143)</f>
        <v>30412.7</v>
      </c>
      <c r="I140" s="29" t="n">
        <f aca="false">SUM(I141:I143)</f>
        <v>30412.7</v>
      </c>
      <c r="J140" s="29" t="n">
        <f aca="false">SUM(J141:J143)</f>
        <v>30412.7</v>
      </c>
      <c r="K140" s="22" t="n">
        <f aca="false">SUM(E140:J140)</f>
        <v>182476.2</v>
      </c>
      <c r="M140" s="17"/>
      <c r="N140" s="17"/>
      <c r="O140" s="17"/>
      <c r="P140" s="17"/>
    </row>
    <row r="141" s="16" customFormat="true" ht="21.6" hidden="false" customHeight="true" outlineLevel="0" collapsed="false">
      <c r="A141" s="25"/>
      <c r="B141" s="38"/>
      <c r="C141" s="19"/>
      <c r="D141" s="27" t="s">
        <v>22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2" t="n">
        <f aca="false">SUM(E141:J141)</f>
        <v>0</v>
      </c>
      <c r="M141" s="17"/>
      <c r="N141" s="17"/>
      <c r="O141" s="17"/>
      <c r="P141" s="17"/>
    </row>
    <row r="142" s="16" customFormat="true" ht="21.6" hidden="false" customHeight="true" outlineLevel="0" collapsed="false">
      <c r="A142" s="25"/>
      <c r="B142" s="38"/>
      <c r="C142" s="19"/>
      <c r="D142" s="27" t="s">
        <v>23</v>
      </c>
      <c r="E142" s="29" t="n">
        <v>30412.7</v>
      </c>
      <c r="F142" s="29" t="n">
        <v>30412.7</v>
      </c>
      <c r="G142" s="29" t="n">
        <v>30412.7</v>
      </c>
      <c r="H142" s="29" t="n">
        <v>30412.7</v>
      </c>
      <c r="I142" s="29" t="n">
        <v>30412.7</v>
      </c>
      <c r="J142" s="29" t="n">
        <v>30412.7</v>
      </c>
      <c r="K142" s="22" t="n">
        <f aca="false">SUM(E142:J142)</f>
        <v>182476.2</v>
      </c>
      <c r="M142" s="17"/>
      <c r="N142" s="17"/>
      <c r="O142" s="17"/>
      <c r="P142" s="17"/>
    </row>
    <row r="143" s="16" customFormat="true" ht="16.5" hidden="false" customHeight="true" outlineLevel="0" collapsed="false">
      <c r="A143" s="25"/>
      <c r="B143" s="38"/>
      <c r="C143" s="19"/>
      <c r="D143" s="27" t="s">
        <v>24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2" t="n">
        <f aca="false">SUM(E143:J143)</f>
        <v>0</v>
      </c>
      <c r="M143" s="17"/>
      <c r="N143" s="17"/>
      <c r="O143" s="17"/>
      <c r="P143" s="17"/>
    </row>
    <row r="144" s="16" customFormat="true" ht="21.6" hidden="false" customHeight="true" outlineLevel="0" collapsed="false">
      <c r="A144" s="25" t="s">
        <v>60</v>
      </c>
      <c r="B144" s="38" t="s">
        <v>61</v>
      </c>
      <c r="C144" s="19" t="s">
        <v>21</v>
      </c>
      <c r="D144" s="28" t="s">
        <v>19</v>
      </c>
      <c r="E144" s="29" t="n">
        <f aca="false">SUM(E145:E147)</f>
        <v>24260.8</v>
      </c>
      <c r="F144" s="29" t="n">
        <f aca="false">SUM(F145:F147)</f>
        <v>24260.8</v>
      </c>
      <c r="G144" s="29" t="n">
        <f aca="false">SUM(G145:G147)</f>
        <v>24260.8</v>
      </c>
      <c r="H144" s="29" t="n">
        <f aca="false">SUM(H145:H147)</f>
        <v>24260.8</v>
      </c>
      <c r="I144" s="29" t="n">
        <f aca="false">SUM(I145:I147)</f>
        <v>24260.8</v>
      </c>
      <c r="J144" s="29" t="n">
        <f aca="false">SUM(J145:J147)</f>
        <v>24260.8</v>
      </c>
      <c r="K144" s="22" t="n">
        <f aca="false">SUM(E144:J144)</f>
        <v>145564.8</v>
      </c>
      <c r="M144" s="17"/>
      <c r="N144" s="17"/>
      <c r="O144" s="17"/>
      <c r="P144" s="17"/>
    </row>
    <row r="145" s="16" customFormat="true" ht="21.6" hidden="false" customHeight="true" outlineLevel="0" collapsed="false">
      <c r="A145" s="25"/>
      <c r="B145" s="38"/>
      <c r="C145" s="19"/>
      <c r="D145" s="27" t="s">
        <v>22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2" t="n">
        <f aca="false">SUM(E145:J145)</f>
        <v>0</v>
      </c>
      <c r="M145" s="17"/>
      <c r="N145" s="17"/>
      <c r="O145" s="17"/>
      <c r="P145" s="17"/>
    </row>
    <row r="146" s="16" customFormat="true" ht="21.6" hidden="false" customHeight="true" outlineLevel="0" collapsed="false">
      <c r="A146" s="25"/>
      <c r="B146" s="38"/>
      <c r="C146" s="19"/>
      <c r="D146" s="27" t="s">
        <v>23</v>
      </c>
      <c r="E146" s="22" t="n">
        <v>24260.8</v>
      </c>
      <c r="F146" s="22" t="n">
        <v>24260.8</v>
      </c>
      <c r="G146" s="22" t="n">
        <v>24260.8</v>
      </c>
      <c r="H146" s="22" t="n">
        <v>24260.8</v>
      </c>
      <c r="I146" s="22" t="n">
        <v>24260.8</v>
      </c>
      <c r="J146" s="22" t="n">
        <v>24260.8</v>
      </c>
      <c r="K146" s="22" t="n">
        <f aca="false">SUM(E146:J146)</f>
        <v>145564.8</v>
      </c>
      <c r="M146" s="17"/>
      <c r="N146" s="17"/>
      <c r="O146" s="17"/>
      <c r="P146" s="17"/>
    </row>
    <row r="147" s="16" customFormat="true" ht="35.25" hidden="false" customHeight="true" outlineLevel="0" collapsed="false">
      <c r="A147" s="25"/>
      <c r="B147" s="38"/>
      <c r="C147" s="19"/>
      <c r="D147" s="27" t="s">
        <v>24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2" t="n">
        <f aca="false">SUM(E147:J147)</f>
        <v>0</v>
      </c>
      <c r="M147" s="17"/>
      <c r="N147" s="17"/>
      <c r="O147" s="17"/>
      <c r="P147" s="17"/>
    </row>
    <row r="148" s="16" customFormat="true" ht="7.5" hidden="false" customHeight="true" outlineLevel="0" collapsed="false">
      <c r="A148" s="39"/>
      <c r="B148" s="40"/>
      <c r="C148" s="18"/>
      <c r="D148" s="39"/>
      <c r="E148" s="34"/>
      <c r="F148" s="34"/>
      <c r="G148" s="34"/>
      <c r="H148" s="34"/>
      <c r="I148" s="41"/>
      <c r="J148" s="41"/>
      <c r="K148" s="41"/>
      <c r="M148" s="17"/>
      <c r="N148" s="17"/>
      <c r="O148" s="17"/>
      <c r="P148" s="17"/>
    </row>
    <row r="149" s="16" customFormat="true" ht="21.95" hidden="false" customHeight="true" outlineLevel="0" collapsed="false">
      <c r="A149" s="42"/>
      <c r="B149" s="43" t="s">
        <v>62</v>
      </c>
      <c r="C149" s="42"/>
      <c r="D149" s="44"/>
      <c r="E149" s="45"/>
      <c r="F149" s="45"/>
      <c r="G149" s="45"/>
      <c r="H149" s="45"/>
      <c r="I149" s="45"/>
      <c r="J149" s="45"/>
      <c r="K149" s="45"/>
      <c r="M149" s="17"/>
      <c r="N149" s="17"/>
      <c r="O149" s="17"/>
      <c r="P149" s="17"/>
    </row>
    <row r="150" s="16" customFormat="true" ht="20.1" hidden="false" customHeight="true" outlineLevel="0" collapsed="false">
      <c r="A150" s="43"/>
      <c r="B150" s="46" t="s">
        <v>63</v>
      </c>
      <c r="C150" s="46"/>
      <c r="D150" s="46"/>
      <c r="E150" s="46"/>
      <c r="F150" s="46"/>
      <c r="G150" s="46"/>
      <c r="H150" s="46"/>
      <c r="I150" s="46"/>
      <c r="J150" s="46"/>
      <c r="K150" s="46"/>
      <c r="M150" s="17"/>
      <c r="N150" s="17"/>
      <c r="O150" s="17"/>
      <c r="P150" s="17"/>
    </row>
    <row r="151" s="16" customFormat="true" ht="20.1" hidden="false" customHeight="true" outlineLevel="0" collapsed="false">
      <c r="A151" s="43"/>
      <c r="B151" s="43" t="s">
        <v>64</v>
      </c>
      <c r="C151" s="43"/>
      <c r="D151" s="43"/>
      <c r="E151" s="47"/>
      <c r="F151" s="47"/>
      <c r="G151" s="47"/>
      <c r="H151" s="47"/>
      <c r="I151" s="47"/>
      <c r="J151" s="47"/>
      <c r="K151" s="47"/>
      <c r="M151" s="17"/>
      <c r="N151" s="17"/>
      <c r="O151" s="17"/>
      <c r="P151" s="17"/>
    </row>
    <row r="152" s="16" customFormat="true" ht="20.1" hidden="false" customHeight="true" outlineLevel="0" collapsed="false">
      <c r="A152" s="43"/>
      <c r="B152" s="43" t="s">
        <v>65</v>
      </c>
      <c r="C152" s="43"/>
      <c r="D152" s="43"/>
      <c r="E152" s="47"/>
      <c r="F152" s="47"/>
      <c r="G152" s="47"/>
      <c r="H152" s="47"/>
      <c r="I152" s="47"/>
      <c r="J152" s="47"/>
      <c r="K152" s="47"/>
      <c r="M152" s="17"/>
      <c r="N152" s="17"/>
      <c r="O152" s="17"/>
      <c r="P152" s="17"/>
    </row>
    <row r="153" s="16" customFormat="true" ht="20.1" hidden="false" customHeight="true" outlineLevel="0" collapsed="false">
      <c r="A153" s="43"/>
      <c r="B153" s="43" t="s">
        <v>66</v>
      </c>
      <c r="C153" s="43"/>
      <c r="D153" s="43"/>
      <c r="E153" s="47"/>
      <c r="F153" s="47"/>
      <c r="G153" s="47"/>
      <c r="H153" s="47"/>
      <c r="I153" s="47"/>
      <c r="J153" s="47"/>
      <c r="K153" s="47"/>
      <c r="M153" s="17"/>
      <c r="N153" s="17"/>
      <c r="O153" s="17"/>
      <c r="P153" s="17"/>
    </row>
    <row r="154" s="16" customFormat="true" ht="20.1" hidden="false" customHeight="true" outlineLevel="0" collapsed="false">
      <c r="A154" s="43"/>
      <c r="B154" s="43" t="s">
        <v>67</v>
      </c>
      <c r="C154" s="43"/>
      <c r="D154" s="43"/>
      <c r="E154" s="47"/>
      <c r="F154" s="47"/>
      <c r="G154" s="47"/>
      <c r="H154" s="47"/>
      <c r="I154" s="47"/>
      <c r="J154" s="47"/>
      <c r="K154" s="47"/>
      <c r="M154" s="17"/>
      <c r="N154" s="17"/>
      <c r="O154" s="17"/>
      <c r="P154" s="17"/>
    </row>
    <row r="155" s="16" customFormat="true" ht="20.1" hidden="false" customHeight="true" outlineLevel="0" collapsed="false">
      <c r="A155" s="43"/>
      <c r="B155" s="43" t="s">
        <v>68</v>
      </c>
      <c r="C155" s="43"/>
      <c r="D155" s="43"/>
      <c r="E155" s="47"/>
      <c r="F155" s="47"/>
      <c r="G155" s="47"/>
      <c r="H155" s="47"/>
      <c r="I155" s="47"/>
      <c r="J155" s="47"/>
      <c r="K155" s="47"/>
      <c r="M155" s="17"/>
      <c r="N155" s="17"/>
      <c r="O155" s="17"/>
      <c r="P155" s="17"/>
    </row>
    <row r="156" s="16" customFormat="true" ht="20.1" hidden="false" customHeight="true" outlineLevel="0" collapsed="false">
      <c r="A156" s="43"/>
      <c r="B156" s="48" t="s">
        <v>69</v>
      </c>
      <c r="C156" s="48"/>
      <c r="D156" s="48"/>
      <c r="E156" s="48"/>
      <c r="F156" s="47"/>
      <c r="G156" s="47"/>
      <c r="H156" s="47"/>
      <c r="I156" s="47"/>
      <c r="J156" s="47"/>
      <c r="K156" s="47"/>
      <c r="M156" s="17"/>
      <c r="N156" s="17"/>
      <c r="O156" s="17"/>
      <c r="P156" s="17"/>
    </row>
    <row r="157" s="16" customFormat="true" ht="21.95" hidden="false" customHeight="true" outlineLevel="0" collapsed="false">
      <c r="A157" s="49"/>
      <c r="B157" s="50" t="s">
        <v>70</v>
      </c>
      <c r="C157" s="49"/>
      <c r="D157" s="49"/>
      <c r="E157" s="4"/>
      <c r="F157" s="4"/>
      <c r="G157" s="4"/>
      <c r="H157" s="4"/>
      <c r="I157" s="4"/>
      <c r="J157" s="4"/>
      <c r="K157" s="51"/>
      <c r="M157" s="17"/>
      <c r="N157" s="17"/>
      <c r="O157" s="17"/>
      <c r="P157" s="17"/>
    </row>
    <row r="158" s="16" customFormat="true" ht="16.5" hidden="false" customHeight="false" outlineLevel="0" collapsed="false">
      <c r="A158" s="49"/>
      <c r="B158" s="43"/>
      <c r="C158" s="49"/>
      <c r="D158" s="49"/>
      <c r="E158" s="4"/>
      <c r="F158" s="4"/>
      <c r="G158" s="4"/>
      <c r="H158" s="4"/>
      <c r="I158" s="4"/>
      <c r="J158" s="4"/>
      <c r="K158" s="4"/>
      <c r="M158" s="17"/>
      <c r="N158" s="17"/>
      <c r="O158" s="17"/>
      <c r="P158" s="17"/>
    </row>
    <row r="159" s="16" customFormat="true" ht="16.5" hidden="false" customHeight="false" outlineLevel="0" collapsed="false">
      <c r="A159" s="49"/>
      <c r="B159" s="43"/>
      <c r="C159" s="49"/>
      <c r="D159" s="49"/>
      <c r="E159" s="4"/>
      <c r="F159" s="4"/>
      <c r="G159" s="4"/>
      <c r="H159" s="4"/>
      <c r="I159" s="4"/>
      <c r="J159" s="4"/>
      <c r="K159" s="4"/>
      <c r="M159" s="17"/>
      <c r="N159" s="17"/>
      <c r="O159" s="17"/>
      <c r="P159" s="17"/>
    </row>
    <row r="160" s="16" customFormat="true" ht="16.5" hidden="false" customHeight="false" outlineLevel="0" collapsed="false">
      <c r="A160" s="49"/>
      <c r="B160" s="43"/>
      <c r="C160" s="52"/>
      <c r="D160" s="52"/>
      <c r="E160" s="4"/>
      <c r="F160" s="4"/>
      <c r="G160" s="4"/>
      <c r="H160" s="4"/>
      <c r="I160" s="4"/>
      <c r="J160" s="4"/>
      <c r="K160" s="4"/>
      <c r="M160" s="17"/>
      <c r="N160" s="17"/>
      <c r="O160" s="17"/>
      <c r="P160" s="17"/>
    </row>
    <row r="161" s="16" customFormat="true" ht="16.5" hidden="false" customHeight="false" outlineLevel="0" collapsed="false">
      <c r="A161" s="49"/>
      <c r="B161" s="43"/>
      <c r="C161" s="52"/>
      <c r="D161" s="52"/>
      <c r="E161" s="4"/>
      <c r="F161" s="4"/>
      <c r="G161" s="4"/>
      <c r="H161" s="4"/>
      <c r="I161" s="4"/>
      <c r="J161" s="4"/>
      <c r="K161" s="4"/>
      <c r="M161" s="17"/>
      <c r="N161" s="17"/>
      <c r="O161" s="17"/>
      <c r="P161" s="17"/>
    </row>
    <row r="162" s="16" customFormat="true" ht="16.5" hidden="false" customHeight="false" outlineLevel="0" collapsed="false">
      <c r="A162" s="49"/>
      <c r="B162" s="43"/>
      <c r="C162" s="52"/>
      <c r="D162" s="52"/>
      <c r="E162" s="4"/>
      <c r="F162" s="4"/>
      <c r="G162" s="4"/>
      <c r="H162" s="4"/>
      <c r="I162" s="4"/>
      <c r="J162" s="4"/>
      <c r="K162" s="4"/>
      <c r="M162" s="17"/>
      <c r="N162" s="17"/>
      <c r="O162" s="17"/>
      <c r="P162" s="17"/>
    </row>
    <row r="163" s="16" customFormat="true" ht="16.5" hidden="false" customHeight="false" outlineLevel="0" collapsed="false">
      <c r="A163" s="49"/>
      <c r="B163" s="43"/>
      <c r="C163" s="52"/>
      <c r="D163" s="52"/>
      <c r="E163" s="4"/>
      <c r="F163" s="4"/>
      <c r="G163" s="4"/>
      <c r="H163" s="4"/>
      <c r="I163" s="4"/>
      <c r="J163" s="4"/>
      <c r="K163" s="4"/>
      <c r="M163" s="17"/>
      <c r="N163" s="17"/>
      <c r="O163" s="17"/>
      <c r="P163" s="17"/>
    </row>
    <row r="164" customFormat="false" ht="16.5" hidden="false" customHeight="false" outlineLevel="0" collapsed="false">
      <c r="C164" s="53"/>
      <c r="D164" s="53"/>
    </row>
  </sheetData>
  <mergeCells count="81">
    <mergeCell ref="I1:K1"/>
    <mergeCell ref="I2:K2"/>
    <mergeCell ref="I3:K3"/>
    <mergeCell ref="I4:K4"/>
    <mergeCell ref="H5:K5"/>
    <mergeCell ref="H6:K6"/>
    <mergeCell ref="H7:K7"/>
    <mergeCell ref="A8:K8"/>
    <mergeCell ref="A9:A10"/>
    <mergeCell ref="B9:B10"/>
    <mergeCell ref="C9:C10"/>
    <mergeCell ref="D9:D10"/>
    <mergeCell ref="E9:K9"/>
    <mergeCell ref="A12:A31"/>
    <mergeCell ref="B12:B31"/>
    <mergeCell ref="C12:C15"/>
    <mergeCell ref="C16:C19"/>
    <mergeCell ref="C20:C23"/>
    <mergeCell ref="C24:C27"/>
    <mergeCell ref="C28:C31"/>
    <mergeCell ref="A32:A43"/>
    <mergeCell ref="B32:B43"/>
    <mergeCell ref="C32:C35"/>
    <mergeCell ref="C36:C39"/>
    <mergeCell ref="C40:C43"/>
    <mergeCell ref="A44:A47"/>
    <mergeCell ref="B44:B47"/>
    <mergeCell ref="C44:C47"/>
    <mergeCell ref="A48:A59"/>
    <mergeCell ref="B48:B59"/>
    <mergeCell ref="C48:C51"/>
    <mergeCell ref="C52:C55"/>
    <mergeCell ref="C56:C59"/>
    <mergeCell ref="A60:A63"/>
    <mergeCell ref="B60:B63"/>
    <mergeCell ref="C60:C63"/>
    <mergeCell ref="A64:A75"/>
    <mergeCell ref="B64:B75"/>
    <mergeCell ref="C64:C67"/>
    <mergeCell ref="C68:C71"/>
    <mergeCell ref="C72:C75"/>
    <mergeCell ref="A76:A79"/>
    <mergeCell ref="B76:B79"/>
    <mergeCell ref="C76:C79"/>
    <mergeCell ref="A80:A83"/>
    <mergeCell ref="B80:B83"/>
    <mergeCell ref="C80:C83"/>
    <mergeCell ref="A84:A99"/>
    <mergeCell ref="B84:B99"/>
    <mergeCell ref="C84:C87"/>
    <mergeCell ref="C88:C91"/>
    <mergeCell ref="C92:C95"/>
    <mergeCell ref="C96:C99"/>
    <mergeCell ref="A100:A115"/>
    <mergeCell ref="B100:B115"/>
    <mergeCell ref="C100:C103"/>
    <mergeCell ref="C104:C107"/>
    <mergeCell ref="C108:C111"/>
    <mergeCell ref="C112:C115"/>
    <mergeCell ref="A116:A119"/>
    <mergeCell ref="B116:B119"/>
    <mergeCell ref="C116:C119"/>
    <mergeCell ref="A120:A123"/>
    <mergeCell ref="B120:B123"/>
    <mergeCell ref="C120:C123"/>
    <mergeCell ref="A124:A135"/>
    <mergeCell ref="B124:B135"/>
    <mergeCell ref="C124:C127"/>
    <mergeCell ref="C128:C131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B150:K150"/>
    <mergeCell ref="B156:E156"/>
  </mergeCells>
  <printOptions headings="false" gridLines="false" gridLinesSet="true" horizontalCentered="false" verticalCentered="false"/>
  <pageMargins left="0.118055555555556" right="0.118055555555556" top="0.551388888888889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1" man="true" max="16383" min="0"/>
    <brk id="5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ushina_NB</cp:lastModifiedBy>
  <cp:lastPrinted>2025-03-31T06:41:27Z</cp:lastPrinted>
  <dcterms:modified xsi:type="dcterms:W3CDTF">2025-03-31T06:41:29Z</dcterms:modified>
  <cp:revision>0</cp:revision>
  <dc:subject/>
  <dc:title/>
</cp:coreProperties>
</file>