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Прогноз хар-к" sheetId="1" state="hidden" r:id="rId2"/>
    <sheet name="Прогноз хар-к 05.2019" sheetId="2" state="hidden" r:id="rId3"/>
    <sheet name="Прогноз хар-к 06.2019" sheetId="3" state="hidden" r:id="rId4"/>
    <sheet name="Прогноз хар-к 09.2019" sheetId="4" state="hidden" r:id="rId5"/>
    <sheet name="Приложение №3 к МП" sheetId="5" state="hidden" r:id="rId6"/>
    <sheet name="Пр №3 к МП" sheetId="6" state="visible" r:id="rId7"/>
  </sheets>
  <definedNames>
    <definedName function="false" hidden="false" localSheetId="5" name="_xlnm.Print_Area" vbProcedure="false">'Пр №3 к МП'!$A$1:$K$81</definedName>
    <definedName function="false" hidden="false" localSheetId="5" name="_xlnm.Print_Titles" vbProcedure="false">'Пр №3 к МП'!$11:$14</definedName>
    <definedName function="false" hidden="false" localSheetId="4" name="_xlnm.Print_Area" vbProcedure="false">'Приложение №3 к МП'!$A$1:$K$68</definedName>
    <definedName function="false" hidden="false" localSheetId="4" name="_xlnm.Print_Titles" vbProcedure="false">'Приложение №3 к МП'!$8:$11</definedName>
    <definedName function="false" hidden="false" localSheetId="0" name="_xlnm.Print_Area" vbProcedure="false">'Прогноз хар-к'!$B$1:$I$7</definedName>
    <definedName function="false" hidden="false" localSheetId="1" name="_xlnm.Print_Area" vbProcedure="false">'Прогноз хар-к 05.2019'!$A$1:$K$60</definedName>
    <definedName function="false" hidden="false" localSheetId="2" name="_xlnm.Print_Area" vbProcedure="false">'Прогноз хар-к 06.2019'!$A$1:$K$60</definedName>
    <definedName function="false" hidden="false" localSheetId="3" name="_xlnm.Print_Area" vbProcedure="false">'Прогноз хар-к 09.2019'!$A$1:$L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7">
  <si>
    <t xml:space="preserve">ПРОГНОЗ
расходов на реализацию муниципальной программы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 руб.)</t>
  </si>
  <si>
    <t xml:space="preserve">№ п/п</t>
  </si>
  <si>
    <t xml:space="preserve">Наименование показател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Муниципальная программа "Развитие физической культуры и спорта"</t>
  </si>
  <si>
    <t xml:space="preserve">Темп роста к предыдущему году</t>
  </si>
  <si>
    <t xml:space="preserve">Финансовое обеспечение </t>
  </si>
  <si>
    <t xml:space="preserve">мероприятий муниципальной программы</t>
  </si>
  <si>
    <t xml:space="preserve">темп роста к предыдущему году (в %)</t>
  </si>
  <si>
    <t xml:space="preserve">Наименование мероприятия муниципальной программы</t>
  </si>
  <si>
    <t xml:space="preserve">Исполнитель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Всего</t>
  </si>
  <si>
    <t xml:space="preserve">1.1.</t>
  </si>
  <si>
    <t xml:space="preserve">Проведение физкультурно-оздоровительных занятий</t>
  </si>
  <si>
    <t xml:space="preserve">УФКМС</t>
  </si>
  <si>
    <t xml:space="preserve">ФБ</t>
  </si>
  <si>
    <t xml:space="preserve">РБ</t>
  </si>
  <si>
    <t xml:space="preserve">МБ</t>
  </si>
  <si>
    <t xml:space="preserve">ВБ</t>
  </si>
  <si>
    <t xml:space="preserve">1.2.</t>
  </si>
  <si>
    <t xml:space="preserve">Обеспечение доступа к спортивным объектам (предоставление спортивных сооружений муниципальными учреждениями)</t>
  </si>
  <si>
    <t xml:space="preserve">1.3.</t>
  </si>
  <si>
    <t xml:space="preserve">Содержание и эксплуатация спортивных сооружений</t>
  </si>
  <si>
    <t xml:space="preserve">1.4</t>
  </si>
  <si>
    <t xml:space="preserve">Организация и проведение официальных физкультурно- оздоровительных и спортивных мероприятий муниципального образования «Город Вологда» муниципальными  учреждениями</t>
  </si>
  <si>
    <t xml:space="preserve">1.5</t>
  </si>
  <si>
    <t xml:space="preserve">Обеспечение участия спортивных сборных команд в  физкультурно-спортивных мероприятиях различного уровня и осуществление их обеспечения муниципальными учреждениями</t>
  </si>
  <si>
    <t xml:space="preserve">1.6</t>
  </si>
  <si>
    <t xml:space="preserve">Содействие субъектам физической культуры и спорта  через предоставление субсидий из бюджета города Вологды на социально значимые цели</t>
  </si>
  <si>
    <t xml:space="preserve">1.7</t>
  </si>
  <si>
    <t xml:space="preserve">Стипендиальная поддержка  лучших спортсменов муниципального образования «Город Вологда» </t>
  </si>
  <si>
    <t xml:space="preserve">1.8</t>
  </si>
  <si>
    <t xml:space="preserve">Спортивная подготовка по олимпийским видам спорта</t>
  </si>
  <si>
    <t xml:space="preserve">Итого</t>
  </si>
  <si>
    <t xml:space="preserve">Темп роста к предыдущему году (в %)</t>
  </si>
  <si>
    <t xml:space="preserve">2020 год (контрольные показатели)</t>
  </si>
  <si>
    <t xml:space="preserve">2020 год (потребность)</t>
  </si>
  <si>
    <t xml:space="preserve">Участие в обеспечении подготовки спортивного резерва для спортивных сборных команд субъекта Российской Федерации</t>
  </si>
  <si>
    <t xml:space="preserve">Приложение № 3</t>
  </si>
  <si>
    <t xml:space="preserve">к муниципальной программе "Развитие</t>
  </si>
  <si>
    <t xml:space="preserve">физической культуры и спорта"</t>
  </si>
  <si>
    <t xml:space="preserve">2020 год </t>
  </si>
  <si>
    <t xml:space="preserve">4</t>
  </si>
  <si>
    <t xml:space="preserve">5</t>
  </si>
  <si>
    <t xml:space="preserve">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</t>
  </si>
  <si>
    <t xml:space="preserve">6</t>
  </si>
  <si>
    <t xml:space="preserve">7</t>
  </si>
  <si>
    <t xml:space="preserve">8</t>
  </si>
  <si>
    <t xml:space="preserve">Реализация муниципальными учреждениями программ спортивной подготовки в соответствии с федеральными стандартами спортивной подготовки </t>
  </si>
  <si>
    <t xml:space="preserve">9</t>
  </si>
  <si>
    <t xml:space="preserve">Реконструкция подводящего газопровода</t>
  </si>
  <si>
    <t xml:space="preserve">*  УФКМС - Управление физической культуры и массового спорта Администрации города Вологды;</t>
  </si>
  <si>
    <t xml:space="preserve">** ФБ – безвозмездные поступления из федерального бюджета;</t>
  </si>
  <si>
    <t xml:space="preserve">    РБ – безвозмездные поступления из областного бюджета (кроме дотаций);</t>
  </si>
  <si>
    <t xml:space="preserve">    МБ – налоговые и неналоговые доходы бюджета города Вологды и дотации из областного бюджета;</t>
  </si>
  <si>
    <t xml:space="preserve">    ВБ – внебюджетные источники финансирования.</t>
  </si>
  <si>
    <t xml:space="preserve">Приложение № 3 к постановлению Администрации города Вологды                              от 26.03.2025 № 409</t>
  </si>
  <si>
    <t xml:space="preserve">«Приложение № 3 </t>
  </si>
  <si>
    <t xml:space="preserve">к муниципальной программе «Развитие</t>
  </si>
  <si>
    <t xml:space="preserve">физической культуры и спорта» </t>
  </si>
  <si>
    <t xml:space="preserve">Финансовое обеспечение муниципальной программы</t>
  </si>
  <si>
    <t xml:space="preserve">Наименование муниципальной программы, структурного элемента муниципальной программы</t>
  </si>
  <si>
    <r>
      <rPr>
        <sz val="11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пальная программа «Развитие физической культуры и спорта»</t>
  </si>
  <si>
    <t xml:space="preserve">КФКМС</t>
  </si>
  <si>
    <t xml:space="preserve">МБТ</t>
  </si>
  <si>
    <t xml:space="preserve">ДСБСТ</t>
  </si>
  <si>
    <t xml:space="preserve">1</t>
  </si>
  <si>
    <t xml:space="preserve">Региональный проект «Развитие спорта высших достижений, системы подготовки спортивного резерва и массового спорта в Вологодской области»</t>
  </si>
  <si>
    <t xml:space="preserve">2</t>
  </si>
  <si>
    <t xml:space="preserve">Региональный проект «Развитие инфраструктуры и укрепление материально-технической базы спортивных объектов муниципальной и областной собственности»</t>
  </si>
  <si>
    <t xml:space="preserve">3</t>
  </si>
  <si>
    <t xml:space="preserve">Региональный проект «Обеспечение общественной безопасности на территории Вологодской области»</t>
  </si>
  <si>
    <t xml:space="preserve">Комплекс процессных мероприятий  «Проведение физкультурно-оздоровительных занятий»</t>
  </si>
  <si>
    <t xml:space="preserve">Комплекс процессных мероприятий  «Обеспечение доступа к спортивным объектам (предоставление спортивных сооружений муниципальными учреждениями)»</t>
  </si>
  <si>
    <t xml:space="preserve">Комплекс процессных мероприятий  «Содержание и эксплуатация спортивных сооружений»</t>
  </si>
  <si>
    <t xml:space="preserve">Комплекс процессных мероприятий  «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»</t>
  </si>
  <si>
    <t xml:space="preserve">Комплекс процессных мероприятий  «Участие спортивных сборных команд в физкультурно-спортивных мероприятиях различного уровня, осуществление их обеспечения, организация и проведение тренировочных сборов муниципальными учреждениями»</t>
  </si>
  <si>
    <t xml:space="preserve">Комплекс процессных мероприятий  «Содействие субъектам физической культуры и спорта через предоставление субсидий из бюджета города Вологды на социально значимые цели»</t>
  </si>
  <si>
    <t xml:space="preserve">10</t>
  </si>
  <si>
    <t xml:space="preserve">Комплекс процессных мероприятий  «Стипендиальная поддержка лучших спортсменов городского округа города Вологды»</t>
  </si>
  <si>
    <t xml:space="preserve">11</t>
  </si>
  <si>
    <t xml:space="preserve">Комплекс процессных мероприятий  «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»</t>
  </si>
  <si>
    <t xml:space="preserve">12</t>
  </si>
  <si>
    <t xml:space="preserve">Комплекс процессных мероприятий  «Обеспечение выполнения функций Комитета по физической культуре и массовому спорту Администрации города Вологды»</t>
  </si>
  <si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 КФКМС - Комитет по физической культуре и массовому спорту Администрации города Вологды;</t>
    </r>
  </si>
  <si>
    <t xml:space="preserve">   ДСБСТ - Департамент строительства, благоустройства и содержания территорий Администрации города Вологды;</t>
  </si>
  <si>
    <r>
      <rPr>
        <vertAlign val="superscript"/>
        <sz val="13"/>
        <rFont val="Times New Roman"/>
        <family val="1"/>
        <charset val="204"/>
      </rPr>
      <t xml:space="preserve">2</t>
    </r>
    <r>
      <rPr>
        <sz val="13"/>
        <rFont val="Times New Roman"/>
        <family val="1"/>
        <charset val="204"/>
      </rPr>
      <t xml:space="preserve">   МБТ – безвозмездные поступления из федерального и регионального бюджета;</t>
    </r>
  </si>
  <si>
    <t xml:space="preserve">    МБ – расходы за счет налоговых и неналоговых доходов местного бюджета; </t>
  </si>
  <si>
    <t xml:space="preserve">    ВБ – внебюджетные источники финансирования.                                                                                                                                                                                                         </t>
  </si>
  <si>
    <t xml:space="preserve">                         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"/>
    <numFmt numFmtId="167" formatCode="0.0%"/>
    <numFmt numFmtId="168" formatCode="@"/>
    <numFmt numFmtId="169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0411.6</v>
      </c>
      <c r="D5" s="9" t="n">
        <v>120411.6</v>
      </c>
      <c r="E5" s="9" t="n">
        <v>120411.6</v>
      </c>
      <c r="F5" s="9" t="n">
        <f aca="false">E5*F6</f>
        <v>118846.2492</v>
      </c>
      <c r="G5" s="9" t="n">
        <f aca="false">F5*G6</f>
        <v>122055.0979284</v>
      </c>
      <c r="H5" s="9" t="n">
        <f aca="false">G5*H6</f>
        <v>125594.695768324</v>
      </c>
      <c r="I5" s="9" t="n">
        <f aca="false">H5*I6</f>
        <v>128357.779075227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7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E58" activeCellId="0" sqref="E58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/>
      <c r="F4" s="5" t="n">
        <v>7</v>
      </c>
      <c r="G4" s="6" t="n">
        <v>8</v>
      </c>
      <c r="H4" s="6" t="n">
        <v>9</v>
      </c>
      <c r="I4" s="6" t="n">
        <v>10</v>
      </c>
      <c r="J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5211.6</v>
      </c>
      <c r="D5" s="9" t="n">
        <v>120411.6</v>
      </c>
      <c r="E5" s="9"/>
      <c r="F5" s="9" t="n">
        <v>120411.6</v>
      </c>
      <c r="G5" s="9" t="n">
        <f aca="false">F5*G6</f>
        <v>118605.426</v>
      </c>
      <c r="H5" s="9" t="n">
        <f aca="false">G5*H6</f>
        <v>121807.772502</v>
      </c>
      <c r="I5" s="9" t="n">
        <f aca="false">H5*I6</f>
        <v>125340.197904558</v>
      </c>
      <c r="J5" s="9" t="n">
        <f aca="false">I5*J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2"/>
      <c r="G6" s="13" t="n">
        <v>0.985</v>
      </c>
      <c r="H6" s="13" t="n">
        <v>1.027</v>
      </c>
      <c r="I6" s="13" t="n">
        <v>1.029</v>
      </c>
      <c r="J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5"/>
      <c r="K7" s="18" t="n">
        <f aca="false">D7+F5+G5+H5+I5+J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0" t="n">
        <v>582000</v>
      </c>
      <c r="L8" s="18" t="n">
        <f aca="false">K7+K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20" t="s">
        <v>44</v>
      </c>
      <c r="B11" s="21"/>
      <c r="C11" s="21"/>
      <c r="D11" s="21"/>
      <c r="E11" s="21"/>
      <c r="F11" s="21"/>
      <c r="G11" s="21"/>
      <c r="H11" s="34" t="n">
        <v>98.5</v>
      </c>
      <c r="I11" s="22" t="n">
        <v>102.7</v>
      </c>
      <c r="J11" s="22" t="n">
        <v>102.9</v>
      </c>
      <c r="K11" s="22" t="n">
        <v>102.2</v>
      </c>
      <c r="L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6.5" hidden="false" customHeight="true" outlineLevel="0" collapsed="false">
      <c r="A14" s="23"/>
      <c r="B14" s="23"/>
      <c r="C14" s="23"/>
      <c r="D14" s="23"/>
      <c r="E14" s="23" t="s">
        <v>45</v>
      </c>
      <c r="F14" s="23" t="s">
        <v>46</v>
      </c>
      <c r="G14" s="23" t="s">
        <v>6</v>
      </c>
      <c r="H14" s="24" t="s">
        <v>7</v>
      </c>
      <c r="I14" s="23" t="s">
        <v>8</v>
      </c>
      <c r="J14" s="23" t="s">
        <v>9</v>
      </c>
      <c r="K14" s="23" t="s">
        <v>10</v>
      </c>
      <c r="L14" s="23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/>
      <c r="F15" s="35" t="n">
        <v>5</v>
      </c>
      <c r="G15" s="35" t="n">
        <v>6</v>
      </c>
      <c r="H15" s="35" t="n">
        <v>7</v>
      </c>
      <c r="I15" s="35" t="n">
        <v>8</v>
      </c>
      <c r="J15" s="35" t="n">
        <v>9</v>
      </c>
      <c r="K15" s="35" t="n">
        <v>10</v>
      </c>
      <c r="L15" s="35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756.6</v>
      </c>
      <c r="F16" s="27" t="n">
        <f aca="false">SUM(F17:F20)</f>
        <v>15530.74</v>
      </c>
      <c r="G16" s="27" t="n">
        <f aca="false">SUM(G17:G20)</f>
        <v>15620.94</v>
      </c>
      <c r="H16" s="27" t="n">
        <f aca="false">SUM(H17:H20)</f>
        <v>14210.5922</v>
      </c>
      <c r="I16" s="27" t="n">
        <f aca="false">SUM(I17:I20)</f>
        <v>14631.6192582</v>
      </c>
      <c r="J16" s="27" t="n">
        <f aca="false">SUM(J17:J20)</f>
        <v>15090.0146096014</v>
      </c>
      <c r="K16" s="27" t="n">
        <f aca="false">SUM(K17:K20)</f>
        <v>15475.310576726</v>
      </c>
      <c r="L16" s="27" t="n">
        <f aca="false">L17+L18+L19+L20</f>
        <v>90559.216644527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F17:K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325.7</v>
      </c>
      <c r="F18" s="27" t="n">
        <v>1325.7</v>
      </c>
      <c r="G18" s="27" t="n">
        <v>1325.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651.4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6283.5</v>
      </c>
      <c r="F19" s="27" t="n">
        <v>12057.64</v>
      </c>
      <c r="G19" s="27" t="n">
        <v>12057.64</v>
      </c>
      <c r="H19" s="27" t="n">
        <f aca="false">G19*98.5%</f>
        <v>11876.7754</v>
      </c>
      <c r="I19" s="27" t="n">
        <f aca="false">H19*102.7%</f>
        <v>12197.4483358</v>
      </c>
      <c r="J19" s="27" t="n">
        <f aca="false">I19*102.9%</f>
        <v>12551.1743375382</v>
      </c>
      <c r="K19" s="27" t="n">
        <f aca="false">J19*102.2%</f>
        <v>12827.300172964</v>
      </c>
      <c r="L19" s="27" t="n">
        <f aca="false">SUM(F19:K19)</f>
        <v>73567.9782463022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147.4</v>
      </c>
      <c r="G20" s="27" t="n">
        <v>2237.6</v>
      </c>
      <c r="H20" s="27" t="n">
        <f aca="false">G20*104.3%</f>
        <v>2333.8168</v>
      </c>
      <c r="I20" s="27" t="n">
        <f aca="false">H20*104.3%</f>
        <v>2434.1709224</v>
      </c>
      <c r="J20" s="27" t="n">
        <f aca="false">I20*104.3%</f>
        <v>2538.8402720632</v>
      </c>
      <c r="K20" s="27" t="n">
        <f aca="false">J20*104.3%</f>
        <v>2648.01040376192</v>
      </c>
      <c r="L20" s="27" t="n">
        <f aca="false">SUM(F20:K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876.34</v>
      </c>
      <c r="F21" s="27" t="n">
        <f aca="false">SUM(F22:F25)</f>
        <v>116704.46</v>
      </c>
      <c r="G21" s="27" t="n">
        <f aca="false">SUM(G22:G25)</f>
        <v>118704.46</v>
      </c>
      <c r="H21" s="27" t="n">
        <f aca="false">SUM(H22:H25)</f>
        <v>120103.2931</v>
      </c>
      <c r="I21" s="27" t="n">
        <f aca="false">SUM(I22:I25)</f>
        <v>123346.0820137</v>
      </c>
      <c r="J21" s="27" t="n">
        <f aca="false">SUM(J22:J25)</f>
        <v>126763.432421497</v>
      </c>
      <c r="K21" s="27" t="n">
        <f aca="false">SUM(K22:K25)</f>
        <v>129962.221664286</v>
      </c>
      <c r="L21" s="27" t="n">
        <f aca="false">L22+L23+L24+L25</f>
        <v>735583.94919948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F22:K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F23:K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2176.34</v>
      </c>
      <c r="F24" s="27" t="n">
        <v>43004.46</v>
      </c>
      <c r="G24" s="27" t="n">
        <v>43004.46</v>
      </c>
      <c r="H24" s="27" t="n">
        <f aca="false">G24*98.5%</f>
        <v>42359.3931</v>
      </c>
      <c r="I24" s="27" t="n">
        <f aca="false">H24*102.7%</f>
        <v>43503.0967137</v>
      </c>
      <c r="J24" s="27" t="n">
        <f aca="false">I24*102.9%</f>
        <v>44764.6865183973</v>
      </c>
      <c r="K24" s="27" t="n">
        <f aca="false">J24*102.2%</f>
        <v>45749.5096218021</v>
      </c>
      <c r="L24" s="27" t="n">
        <f aca="false">SUM(F24:K24)</f>
        <v>262385.605953899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3700</v>
      </c>
      <c r="G25" s="27" t="n">
        <v>75700</v>
      </c>
      <c r="H25" s="27" t="n">
        <f aca="false">G25*102.7%</f>
        <v>77743.9</v>
      </c>
      <c r="I25" s="27" t="n">
        <f aca="false">H25*102.7%</f>
        <v>79842.9853</v>
      </c>
      <c r="J25" s="27" t="n">
        <f aca="false">I25*102.7%</f>
        <v>81998.7459031</v>
      </c>
      <c r="K25" s="27" t="n">
        <f aca="false">J25*102.7%</f>
        <v>84212.7120424838</v>
      </c>
      <c r="L25" s="27" t="n">
        <f aca="false">SUM(F25:K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290.27</v>
      </c>
      <c r="F26" s="27" t="n">
        <f aca="false">F27+F28+F29+F30</f>
        <v>7396.06</v>
      </c>
      <c r="G26" s="27" t="n">
        <f aca="false">G27+G28+G29+G30</f>
        <v>3485.1</v>
      </c>
      <c r="H26" s="27" t="n">
        <f aca="false">H27+H28+H29+H30</f>
        <v>3112.0695</v>
      </c>
      <c r="I26" s="27" t="n">
        <f aca="false">I27+I28+I29+I30</f>
        <v>3199.7453765</v>
      </c>
      <c r="J26" s="27" t="n">
        <f aca="false">J27+J28+J29+J30</f>
        <v>3295.9429924185</v>
      </c>
      <c r="K26" s="27" t="n">
        <f aca="false">K27+K28+K29+K30</f>
        <v>3372.13373825171</v>
      </c>
      <c r="L26" s="27" t="n">
        <f aca="false">L27+L28+L29+L30</f>
        <v>23861.051607170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31.4</v>
      </c>
      <c r="F28" s="27" t="n">
        <v>331.4</v>
      </c>
      <c r="G28" s="27" t="n">
        <v>331.4</v>
      </c>
      <c r="H28" s="27" t="n">
        <v>0</v>
      </c>
      <c r="I28" s="27" t="n">
        <v>0</v>
      </c>
      <c r="J28" s="27" t="n">
        <v>0</v>
      </c>
      <c r="K28" s="27" t="n">
        <f aca="false">J28</f>
        <v>0</v>
      </c>
      <c r="L28" s="27" t="n">
        <f aca="false">SUM(F28:K28)</f>
        <v>662.8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2918.87</v>
      </c>
      <c r="F29" s="27" t="n">
        <v>7024.66</v>
      </c>
      <c r="G29" s="27" t="n">
        <v>3108.7</v>
      </c>
      <c r="H29" s="27" t="n">
        <f aca="false">G29*98.5%</f>
        <v>3062.0695</v>
      </c>
      <c r="I29" s="27" t="n">
        <f aca="false">H29*102.7%</f>
        <v>3144.7453765</v>
      </c>
      <c r="J29" s="27" t="n">
        <f aca="false">I29*102.9%</f>
        <v>3235.9429924185</v>
      </c>
      <c r="K29" s="27" t="n">
        <f aca="false">J29*102.2%</f>
        <v>3307.13373825171</v>
      </c>
      <c r="L29" s="27" t="n">
        <f aca="false">SUM(F29:K29)</f>
        <v>22883.251607170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0</v>
      </c>
      <c r="G30" s="27" t="n">
        <v>45</v>
      </c>
      <c r="H30" s="27" t="n">
        <v>50</v>
      </c>
      <c r="I30" s="27" t="n">
        <v>55</v>
      </c>
      <c r="J30" s="27" t="n">
        <v>60</v>
      </c>
      <c r="K30" s="27" t="n">
        <v>65</v>
      </c>
      <c r="L30" s="27" t="n">
        <f aca="false">SUM(F30:K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4060</v>
      </c>
      <c r="F31" s="27" t="n">
        <f aca="false">F32+F33+F34+F35</f>
        <v>5800</v>
      </c>
      <c r="G31" s="27" t="n">
        <f aca="false">G32+G33+G34+G35</f>
        <v>5800</v>
      </c>
      <c r="H31" s="27" t="n">
        <f aca="false">H32+H33+H34+H35</f>
        <v>5713</v>
      </c>
      <c r="I31" s="27" t="n">
        <f aca="false">I32+I33+I34+I35</f>
        <v>5867.251</v>
      </c>
      <c r="J31" s="27" t="n">
        <f aca="false">J32+J33+J34+J35</f>
        <v>6037.401279</v>
      </c>
      <c r="K31" s="27" t="n">
        <f aca="false">K32+K33+K34+K35</f>
        <v>6170.224107138</v>
      </c>
      <c r="L31" s="27" t="n">
        <f aca="false">L32+L33+L34+L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F32:K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4060</v>
      </c>
      <c r="F34" s="27" t="n">
        <v>5800</v>
      </c>
      <c r="G34" s="27" t="n">
        <v>5800</v>
      </c>
      <c r="H34" s="27" t="n">
        <f aca="false">G34*98.5%</f>
        <v>5713</v>
      </c>
      <c r="I34" s="27" t="n">
        <f aca="false">H34*102.7%</f>
        <v>5867.251</v>
      </c>
      <c r="J34" s="27" t="n">
        <f aca="false">I34*102.9%</f>
        <v>6037.401279</v>
      </c>
      <c r="K34" s="27" t="n">
        <f aca="false">J34*102.2%</f>
        <v>6170.224107138</v>
      </c>
      <c r="L34" s="27" t="n">
        <f aca="false">SUM(F34:K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F35:K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1400</v>
      </c>
      <c r="F36" s="27" t="n">
        <f aca="false">F39+F40</f>
        <v>2000</v>
      </c>
      <c r="G36" s="27" t="n">
        <f aca="false">G39+G40</f>
        <v>2000</v>
      </c>
      <c r="H36" s="27" t="n">
        <f aca="false">H39+H40</f>
        <v>1970</v>
      </c>
      <c r="I36" s="27" t="n">
        <f aca="false">I39+I40</f>
        <v>2023.19</v>
      </c>
      <c r="J36" s="27" t="n">
        <f aca="false">J39+J40</f>
        <v>2081.86251</v>
      </c>
      <c r="K36" s="27" t="n">
        <f aca="false">K39+K40</f>
        <v>2127.66348522</v>
      </c>
      <c r="L36" s="27" t="n">
        <f aca="false">SUM(F36:K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1400</v>
      </c>
      <c r="F39" s="27" t="n">
        <v>2000</v>
      </c>
      <c r="G39" s="27" t="n">
        <v>2000</v>
      </c>
      <c r="H39" s="27" t="n">
        <f aca="false">G39*98.5%</f>
        <v>1970</v>
      </c>
      <c r="I39" s="27" t="n">
        <f aca="false">H39*102.7%</f>
        <v>2023.19</v>
      </c>
      <c r="J39" s="27" t="n">
        <f aca="false">I39*102.9%</f>
        <v>2081.86251</v>
      </c>
      <c r="K39" s="27" t="n">
        <f aca="false">J39*102.2%</f>
        <v>2127.66348522</v>
      </c>
      <c r="L39" s="27" t="n">
        <f aca="false">SUM(F39:K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F40+G40+H40+I40+J40+K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0</v>
      </c>
      <c r="F41" s="27" t="n">
        <f aca="false">F42+F43+F44+F45</f>
        <v>31200</v>
      </c>
      <c r="G41" s="27" t="n">
        <f aca="false">G42+G43+G44+G45</f>
        <v>31000</v>
      </c>
      <c r="H41" s="27" t="n">
        <f aca="false">H42+H43+H44+H45</f>
        <v>3000</v>
      </c>
      <c r="I41" s="27" t="n">
        <f aca="false">I42+I43+I44+I45</f>
        <v>3081</v>
      </c>
      <c r="J41" s="27" t="n">
        <f aca="false">J42+J43+J44+J45</f>
        <v>3170.349</v>
      </c>
      <c r="K41" s="27" t="n">
        <f aca="false">K42+K43+K44+K45</f>
        <v>3240.096678</v>
      </c>
      <c r="L41" s="27" t="n">
        <f aca="false">L42+L43+L44+L45</f>
        <v>746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F43:K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0</v>
      </c>
      <c r="F44" s="27" t="n">
        <v>31200</v>
      </c>
      <c r="G44" s="27" t="n">
        <v>31000</v>
      </c>
      <c r="H44" s="27" t="n">
        <v>3000</v>
      </c>
      <c r="I44" s="27" t="n">
        <f aca="false">H44*102.7%</f>
        <v>3081</v>
      </c>
      <c r="J44" s="27" t="n">
        <f aca="false">I44*102.9%</f>
        <v>3170.349</v>
      </c>
      <c r="K44" s="27" t="n">
        <f aca="false">J44*102.2%</f>
        <v>3240.096678</v>
      </c>
      <c r="L44" s="27" t="n">
        <f aca="false">SUM(F44:K44)</f>
        <v>746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F45:K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800</v>
      </c>
      <c r="L46" s="27" t="n">
        <f aca="false">L47+L48+L49+L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F47:K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v>1800</v>
      </c>
      <c r="L49" s="27" t="n">
        <f aca="false">SUM(F49:K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0</v>
      </c>
    </row>
    <row r="51" customFormat="false" ht="15" hidden="false" customHeight="true" outlineLevel="0" collapsed="false">
      <c r="A51" s="32" t="s">
        <v>41</v>
      </c>
      <c r="B51" s="33" t="s">
        <v>47</v>
      </c>
      <c r="C51" s="23" t="s">
        <v>24</v>
      </c>
      <c r="D51" s="24" t="s">
        <v>21</v>
      </c>
      <c r="E51" s="27" t="n">
        <f aca="false">E52+E53+E54+E55</f>
        <v>62095.15</v>
      </c>
      <c r="F51" s="27" t="n">
        <f aca="false">F52+F53+F54+F55</f>
        <v>89753.89</v>
      </c>
      <c r="G51" s="27" t="n">
        <f aca="false">G52+G53+G54+G55</f>
        <v>72328.31</v>
      </c>
      <c r="H51" s="27" t="n">
        <f aca="false">H52+H53+H54+H55</f>
        <v>69439.80625</v>
      </c>
      <c r="I51" s="27" t="n">
        <f aca="false">I52+I53+I54+I55</f>
        <v>71500.31831755</v>
      </c>
      <c r="J51" s="27" t="n">
        <f aca="false">J52+J53+J54+J55</f>
        <v>73734.55850997</v>
      </c>
      <c r="K51" s="27" t="n">
        <f aca="false">K52+K53+K54+K55</f>
        <v>75640.6178939763</v>
      </c>
      <c r="L51" s="27" t="n">
        <f aca="false">L52+L53+L54+L55</f>
        <v>452397.500971496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647.3</v>
      </c>
      <c r="F53" s="27" t="n">
        <v>2647.3</v>
      </c>
      <c r="G53" s="27" t="n">
        <v>2647.3</v>
      </c>
      <c r="H53" s="27" t="n">
        <v>0</v>
      </c>
      <c r="I53" s="27" t="n">
        <v>0</v>
      </c>
      <c r="J53" s="27" t="n">
        <v>0</v>
      </c>
      <c r="K53" s="27" t="n">
        <f aca="false">J53</f>
        <v>0</v>
      </c>
      <c r="L53" s="27" t="n">
        <f aca="false">SUM(F53:K53)</f>
        <v>5294.6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5117.65</v>
      </c>
      <c r="F54" s="27" t="n">
        <v>72776.39</v>
      </c>
      <c r="G54" s="27" t="n">
        <v>54791.91</v>
      </c>
      <c r="H54" s="27" t="n">
        <f aca="false">G54*98.5%</f>
        <v>53970.03135</v>
      </c>
      <c r="I54" s="27" t="n">
        <f aca="false">H54*102.7%</f>
        <v>55427.22219645</v>
      </c>
      <c r="J54" s="27" t="n">
        <f aca="false">I54*102.9%</f>
        <v>57034.6116401471</v>
      </c>
      <c r="K54" s="27" t="n">
        <f aca="false">J54*102.2%</f>
        <v>58289.3730962303</v>
      </c>
      <c r="L54" s="27" t="n">
        <f aca="false">SUM(F54:K54)</f>
        <v>352289.538282827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330.2</v>
      </c>
      <c r="G55" s="27" t="n">
        <v>14889.1</v>
      </c>
      <c r="H55" s="27" t="n">
        <f aca="false">G55*103.9%</f>
        <v>15469.7749</v>
      </c>
      <c r="I55" s="27" t="n">
        <f aca="false">H55*103.9%</f>
        <v>16073.0961211</v>
      </c>
      <c r="J55" s="27" t="n">
        <f aca="false">I55*103.9%</f>
        <v>16699.9468698229</v>
      </c>
      <c r="K55" s="27" t="n">
        <f aca="false">J55*103.9%</f>
        <v>17351.244797746</v>
      </c>
      <c r="L55" s="27" t="n">
        <f aca="false">SUM(F55:K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178278.36</v>
      </c>
      <c r="F56" s="27" t="n">
        <f aca="false">F16+F21+F26+F31+F36+F41+F46+F51</f>
        <v>270185.15</v>
      </c>
      <c r="G56" s="27" t="n">
        <f aca="false">G16+G21+G26+G31+G36+G41+G46+G51</f>
        <v>250738.81</v>
      </c>
      <c r="H56" s="27" t="n">
        <f aca="false">H16+H21+H26+H31+H36+H41+H46+H51</f>
        <v>219348.76105</v>
      </c>
      <c r="I56" s="27" t="n">
        <f aca="false">I16+I21+I26+I31+I36+I41+I46+I51</f>
        <v>225449.20596595</v>
      </c>
      <c r="J56" s="27" t="n">
        <f aca="false">J16+J21+J26+J31+J36+J41+J46+J51</f>
        <v>231973.561322487</v>
      </c>
      <c r="K56" s="27" t="n">
        <f aca="false">K16+K21+K26+K31+K36+K41+K46+K51</f>
        <v>237788.268143598</v>
      </c>
      <c r="L56" s="27" t="n">
        <f aca="false">SUM(F56:K56)</f>
        <v>1435483.75648204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K17+K22+K27+K32+K37+K42+K47+K52</f>
        <v>0</v>
      </c>
      <c r="L57" s="27" t="n">
        <f aca="false">SUM(F57:K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304.4</v>
      </c>
      <c r="F58" s="27" t="n">
        <f aca="false">F18+F23+F28+F33+F38+F43+F48+F53</f>
        <v>4304.4</v>
      </c>
      <c r="G58" s="27" t="n">
        <f aca="false">G18+G23+G28+G33+G38+G43+G48+G53</f>
        <v>4304.4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K18+K23+K28+K33+K38+K43+K48+K53</f>
        <v>0</v>
      </c>
      <c r="L58" s="27" t="n">
        <f aca="false">SUM(F58:K58)</f>
        <v>8608.8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83756.36</v>
      </c>
      <c r="F59" s="27" t="n">
        <f aca="false">F19+F24+F29+F34+F39+F44+F49+F54</f>
        <v>175663.15</v>
      </c>
      <c r="G59" s="27" t="n">
        <f aca="false">G19+G24+G29+G34+G39+G44+G49+G54</f>
        <v>153562.71</v>
      </c>
      <c r="H59" s="27" t="n">
        <f aca="false">H19+H24+H29+H34+H39+H44+H49+H54</f>
        <v>123751.26935</v>
      </c>
      <c r="I59" s="27" t="n">
        <f aca="false">I19+I24+I29+I34+I39+I44+I49+I54</f>
        <v>127043.95362245</v>
      </c>
      <c r="J59" s="27" t="n">
        <f aca="false">J19+J24+J29+J34+J39+J44+J49+J54</f>
        <v>130676.028277501</v>
      </c>
      <c r="K59" s="27" t="n">
        <f aca="false">K19+K24+K29+K34+K39+K44+K49+K54</f>
        <v>133511.300899606</v>
      </c>
      <c r="L59" s="27" t="n">
        <f aca="false">SUM(F59:K59)</f>
        <v>844208.41214955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0217.6</v>
      </c>
      <c r="G60" s="27" t="n">
        <f aca="false">G20+G25+G30+G35+G40+G45+G50+G55</f>
        <v>92871.7</v>
      </c>
      <c r="H60" s="27" t="n">
        <f aca="false">H20+H25+H30+H35+H40+H45+H50+H55</f>
        <v>95597.4917</v>
      </c>
      <c r="I60" s="27" t="n">
        <f aca="false">I20+I25+I30+I35+I40+I45+I50+I55</f>
        <v>98405.2523435</v>
      </c>
      <c r="J60" s="27" t="n">
        <f aca="false">J20+J25+J30+J35+J40+J45+J50+J55</f>
        <v>101297.533044986</v>
      </c>
      <c r="K60" s="27" t="n">
        <f aca="false">K20+K25+K30+K35+K40+K45+K50+K55</f>
        <v>104276.967243992</v>
      </c>
      <c r="L60" s="27" t="n">
        <f aca="false">SUM(F60:K60)</f>
        <v>582666.544332478</v>
      </c>
    </row>
    <row r="62" customFormat="false" ht="15" hidden="false" customHeight="false" outlineLevel="0" collapsed="false">
      <c r="F62" s="18" t="n">
        <f aca="false">F59-D5</f>
        <v>55251.55</v>
      </c>
    </row>
    <row r="63" customFormat="false" ht="15" hidden="false" customHeight="false" outlineLevel="0" collapsed="false">
      <c r="H63" s="18" t="n">
        <f aca="false">G5-H59</f>
        <v>-5145.84335</v>
      </c>
      <c r="I63" s="18" t="n">
        <f aca="false">H5-I59</f>
        <v>-5236.18112045004</v>
      </c>
      <c r="J63" s="18" t="n">
        <f aca="false">I5-J59</f>
        <v>-5335.83037294311</v>
      </c>
      <c r="K63" s="18" t="n">
        <f aca="false">J5-K59</f>
        <v>-5413.61864114789</v>
      </c>
    </row>
  </sheetData>
  <mergeCells count="34">
    <mergeCell ref="A1:J1"/>
    <mergeCell ref="A9:L9"/>
    <mergeCell ref="A10:L10"/>
    <mergeCell ref="A12:A14"/>
    <mergeCell ref="B12:B14"/>
    <mergeCell ref="C12:C14"/>
    <mergeCell ref="D12:D14"/>
    <mergeCell ref="E12:L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99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36"/>
      <c r="J1" s="37" t="s">
        <v>48</v>
      </c>
      <c r="K1" s="37"/>
    </row>
    <row r="2" customFormat="false" ht="15" hidden="false" customHeight="false" outlineLevel="0" collapsed="false">
      <c r="B2" s="15"/>
      <c r="C2" s="15"/>
      <c r="D2" s="15"/>
      <c r="E2" s="15"/>
      <c r="F2" s="15"/>
      <c r="G2" s="15"/>
      <c r="H2" s="15"/>
      <c r="I2" s="38" t="s">
        <v>49</v>
      </c>
      <c r="J2" s="38"/>
      <c r="K2" s="37"/>
    </row>
    <row r="3" customFormat="false" ht="15" hidden="false" customHeight="false" outlineLevel="0" collapsed="false">
      <c r="B3" s="16"/>
      <c r="C3" s="17"/>
      <c r="D3" s="17"/>
      <c r="E3" s="17"/>
      <c r="F3" s="17"/>
      <c r="G3" s="17"/>
      <c r="H3" s="17"/>
      <c r="I3" s="38" t="s">
        <v>50</v>
      </c>
      <c r="J3" s="37"/>
      <c r="K3" s="38"/>
    </row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38"/>
      <c r="J4" s="37"/>
      <c r="K4" s="38"/>
    </row>
    <row r="5" customFormat="false" ht="15" hidden="false" customHeight="fals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39" t="n">
        <v>98.5</v>
      </c>
      <c r="H7" s="22" t="n">
        <v>102.7</v>
      </c>
      <c r="I7" s="22" t="n">
        <v>102.9</v>
      </c>
      <c r="J7" s="22" t="n">
        <v>102.2</v>
      </c>
      <c r="K7" s="21"/>
    </row>
    <row r="8" customFormat="false" ht="15" hidden="false" customHeight="true" outlineLevel="0" collapsed="false">
      <c r="A8" s="23" t="s">
        <v>2</v>
      </c>
      <c r="B8" s="23" t="s">
        <v>17</v>
      </c>
      <c r="C8" s="23" t="s">
        <v>18</v>
      </c>
      <c r="D8" s="23" t="s">
        <v>19</v>
      </c>
      <c r="E8" s="40"/>
      <c r="F8" s="40"/>
      <c r="G8" s="40"/>
      <c r="H8" s="40"/>
      <c r="I8" s="40"/>
      <c r="J8" s="40"/>
      <c r="K8" s="40"/>
    </row>
    <row r="9" customFormat="false" ht="10.5" hidden="false" customHeight="true" outlineLevel="0" collapsed="false">
      <c r="A9" s="23"/>
      <c r="B9" s="23"/>
      <c r="C9" s="23"/>
      <c r="D9" s="23"/>
      <c r="E9" s="40"/>
      <c r="F9" s="40"/>
      <c r="G9" s="40"/>
      <c r="H9" s="40"/>
      <c r="I9" s="40"/>
      <c r="J9" s="40"/>
      <c r="K9" s="40"/>
    </row>
    <row r="10" customFormat="false" ht="43.5" hidden="false" customHeight="true" outlineLevel="0" collapsed="false">
      <c r="A10" s="23"/>
      <c r="B10" s="23"/>
      <c r="C10" s="23"/>
      <c r="D10" s="23"/>
      <c r="E10" s="23" t="s">
        <v>51</v>
      </c>
      <c r="F10" s="23" t="s">
        <v>6</v>
      </c>
      <c r="G10" s="24" t="s">
        <v>7</v>
      </c>
      <c r="H10" s="23" t="s">
        <v>8</v>
      </c>
      <c r="I10" s="23" t="s">
        <v>9</v>
      </c>
      <c r="J10" s="23" t="s">
        <v>10</v>
      </c>
      <c r="K10" s="23" t="s">
        <v>21</v>
      </c>
    </row>
    <row r="11" customFormat="false" ht="12" hidden="false" customHeight="tru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</row>
    <row r="12" customFormat="false" ht="15" hidden="false" customHeight="true" outlineLevel="0" collapsed="false">
      <c r="A12" s="25" t="n">
        <v>1</v>
      </c>
      <c r="B12" s="26" t="s">
        <v>23</v>
      </c>
      <c r="C12" s="23" t="s">
        <v>24</v>
      </c>
      <c r="D12" s="23" t="s">
        <v>21</v>
      </c>
      <c r="E12" s="27" t="n">
        <f aca="false">SUM(E13:E16)</f>
        <v>15530.74</v>
      </c>
      <c r="F12" s="27" t="n">
        <f aca="false">SUM(F13:F16)</f>
        <v>15620.94</v>
      </c>
      <c r="G12" s="27" t="n">
        <f aca="false">SUM(G13:G16)</f>
        <v>14210.5922</v>
      </c>
      <c r="H12" s="27" t="n">
        <f aca="false">SUM(H13:H16)</f>
        <v>14631.6192582</v>
      </c>
      <c r="I12" s="27" t="n">
        <f aca="false">SUM(I13:I16)</f>
        <v>15090.0146096014</v>
      </c>
      <c r="J12" s="27" t="n">
        <f aca="false">SUM(J13:J16)</f>
        <v>15475.310576726</v>
      </c>
      <c r="K12" s="27" t="n">
        <f aca="false">K13+K14+K15+K16</f>
        <v>90559.2166445274</v>
      </c>
    </row>
    <row r="13" customFormat="false" ht="15" hidden="false" customHeight="false" outlineLevel="0" collapsed="false">
      <c r="A13" s="25"/>
      <c r="B13" s="26"/>
      <c r="C13" s="23"/>
      <c r="D13" s="23" t="s">
        <v>2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E13:J13)</f>
        <v>0</v>
      </c>
    </row>
    <row r="14" customFormat="false" ht="15" hidden="false" customHeight="false" outlineLevel="0" collapsed="false">
      <c r="A14" s="25"/>
      <c r="B14" s="26"/>
      <c r="C14" s="23"/>
      <c r="D14" s="23" t="s">
        <v>26</v>
      </c>
      <c r="E14" s="27" t="n">
        <v>1325.7</v>
      </c>
      <c r="F14" s="27" t="n">
        <v>1325.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E14:J14)</f>
        <v>2651.4</v>
      </c>
    </row>
    <row r="15" customFormat="false" ht="15" hidden="false" customHeight="false" outlineLevel="0" collapsed="false">
      <c r="A15" s="25"/>
      <c r="B15" s="26"/>
      <c r="C15" s="23"/>
      <c r="D15" s="23" t="s">
        <v>27</v>
      </c>
      <c r="E15" s="41" t="n">
        <v>12057.64</v>
      </c>
      <c r="F15" s="41" t="n">
        <v>12057.64</v>
      </c>
      <c r="G15" s="41" t="n">
        <f aca="false">F15*98.5%</f>
        <v>11876.7754</v>
      </c>
      <c r="H15" s="41" t="n">
        <f aca="false">G15*102.7%</f>
        <v>12197.4483358</v>
      </c>
      <c r="I15" s="41" t="n">
        <f aca="false">H15*102.9%</f>
        <v>12551.1743375382</v>
      </c>
      <c r="J15" s="41" t="n">
        <f aca="false">I15*102.2%</f>
        <v>12827.300172964</v>
      </c>
      <c r="K15" s="27" t="n">
        <f aca="false">SUM(E15:J15)</f>
        <v>73567.9782463022</v>
      </c>
    </row>
    <row r="16" customFormat="false" ht="15" hidden="false" customHeight="false" outlineLevel="0" collapsed="false">
      <c r="A16" s="25"/>
      <c r="B16" s="26"/>
      <c r="C16" s="23"/>
      <c r="D16" s="23" t="s">
        <v>28</v>
      </c>
      <c r="E16" s="27" t="n">
        <v>2147.4</v>
      </c>
      <c r="F16" s="27" t="n">
        <v>2237.6</v>
      </c>
      <c r="G16" s="27" t="n">
        <f aca="false">F16*104.3%</f>
        <v>2333.8168</v>
      </c>
      <c r="H16" s="27" t="n">
        <f aca="false">G16*104.3%</f>
        <v>2434.1709224</v>
      </c>
      <c r="I16" s="27" t="n">
        <f aca="false">H16*104.3%</f>
        <v>2538.8402720632</v>
      </c>
      <c r="J16" s="27" t="n">
        <f aca="false">I16*104.3%</f>
        <v>2648.01040376192</v>
      </c>
      <c r="K16" s="27" t="n">
        <f aca="false">SUM(E16:J16)</f>
        <v>14339.8383982251</v>
      </c>
    </row>
    <row r="17" customFormat="false" ht="15" hidden="false" customHeight="true" outlineLevel="0" collapsed="false">
      <c r="A17" s="28" t="n">
        <v>2</v>
      </c>
      <c r="B17" s="29" t="s">
        <v>30</v>
      </c>
      <c r="C17" s="23" t="s">
        <v>24</v>
      </c>
      <c r="D17" s="23" t="s">
        <v>21</v>
      </c>
      <c r="E17" s="27" t="n">
        <f aca="false">SUM(E18:E21)</f>
        <v>95255.2</v>
      </c>
      <c r="F17" s="27" t="n">
        <f aca="false">SUM(F18:F21)</f>
        <v>96255.2</v>
      </c>
      <c r="G17" s="27" t="n">
        <f aca="false">SUM(G18:G21)</f>
        <v>97255.2</v>
      </c>
      <c r="H17" s="27" t="n">
        <f aca="false">SUM(H18:H21)</f>
        <v>98842.5904</v>
      </c>
      <c r="I17" s="27" t="n">
        <f aca="false">SUM(I18:I21)</f>
        <v>100490.5255216</v>
      </c>
      <c r="J17" s="27" t="n">
        <f aca="false">SUM(J18:J21)</f>
        <v>101996.317083075</v>
      </c>
      <c r="K17" s="27" t="n">
        <f aca="false">K18+K19+K20+K21</f>
        <v>590095.033004675</v>
      </c>
    </row>
    <row r="18" customFormat="false" ht="15" hidden="false" customHeight="false" outlineLevel="0" collapsed="false">
      <c r="A18" s="28"/>
      <c r="B18" s="29"/>
      <c r="C18" s="23"/>
      <c r="D18" s="23" t="s">
        <v>2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0</v>
      </c>
    </row>
    <row r="19" customFormat="false" ht="15" hidden="false" customHeight="false" outlineLevel="0" collapsed="false">
      <c r="A19" s="28"/>
      <c r="B19" s="29"/>
      <c r="C19" s="23"/>
      <c r="D19" s="23" t="s">
        <v>26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E19:J19)</f>
        <v>0</v>
      </c>
    </row>
    <row r="20" customFormat="false" ht="15" hidden="false" customHeight="false" outlineLevel="0" collapsed="false">
      <c r="A20" s="28"/>
      <c r="B20" s="29"/>
      <c r="C20" s="23"/>
      <c r="D20" s="23" t="s">
        <v>27</v>
      </c>
      <c r="E20" s="27" t="n">
        <v>21755.2</v>
      </c>
      <c r="F20" s="27" t="n">
        <v>21755.2</v>
      </c>
      <c r="G20" s="27" t="n">
        <v>21755.2</v>
      </c>
      <c r="H20" s="27" t="n">
        <f aca="false">G20*102.7%</f>
        <v>22342.5904</v>
      </c>
      <c r="I20" s="27" t="n">
        <f aca="false">H20*102.9%</f>
        <v>22990.5255216</v>
      </c>
      <c r="J20" s="27" t="n">
        <f aca="false">I20*102.2%</f>
        <v>23496.3170830752</v>
      </c>
      <c r="K20" s="27" t="n">
        <f aca="false">SUM(E20:J20)</f>
        <v>134095.033004675</v>
      </c>
    </row>
    <row r="21" customFormat="false" ht="15" hidden="false" customHeight="false" outlineLevel="0" collapsed="false">
      <c r="A21" s="28"/>
      <c r="B21" s="29"/>
      <c r="C21" s="23"/>
      <c r="D21" s="23" t="s">
        <v>28</v>
      </c>
      <c r="E21" s="27" t="n">
        <v>73500</v>
      </c>
      <c r="F21" s="27" t="n">
        <v>74500</v>
      </c>
      <c r="G21" s="27" t="n">
        <v>75500</v>
      </c>
      <c r="H21" s="27" t="n">
        <v>76500</v>
      </c>
      <c r="I21" s="27" t="n">
        <v>77500</v>
      </c>
      <c r="J21" s="27" t="n">
        <v>78500</v>
      </c>
      <c r="K21" s="27" t="n">
        <f aca="false">SUM(E21:J21)</f>
        <v>456000</v>
      </c>
    </row>
    <row r="22" customFormat="false" ht="15" hidden="false" customHeight="true" outlineLevel="0" collapsed="false">
      <c r="A22" s="30" t="n">
        <v>3</v>
      </c>
      <c r="B22" s="31" t="s">
        <v>32</v>
      </c>
      <c r="C22" s="23" t="s">
        <v>24</v>
      </c>
      <c r="D22" s="24" t="s">
        <v>21</v>
      </c>
      <c r="E22" s="27" t="n">
        <f aca="false">E23+E24+E25+E26</f>
        <v>7396.06</v>
      </c>
      <c r="F22" s="27" t="n">
        <f aca="false">F23+F24+F25+F26</f>
        <v>3485.1</v>
      </c>
      <c r="G22" s="27" t="n">
        <f aca="false">G23+G24+G25+G26</f>
        <v>3112.0695</v>
      </c>
      <c r="H22" s="27" t="n">
        <f aca="false">H23+H24+H25+H26</f>
        <v>3199.7453765</v>
      </c>
      <c r="I22" s="27" t="n">
        <f aca="false">I23+I24+I25+I26</f>
        <v>3295.9429924185</v>
      </c>
      <c r="J22" s="27" t="n">
        <f aca="false">J23+J24+J25+J26</f>
        <v>3372.13373825171</v>
      </c>
      <c r="K22" s="27" t="n">
        <f aca="false">K23+K24+K25+K26</f>
        <v>23861.0516071702</v>
      </c>
    </row>
    <row r="23" customFormat="false" ht="15" hidden="false" customHeight="false" outlineLevel="0" collapsed="false">
      <c r="A23" s="30"/>
      <c r="B23" s="31"/>
      <c r="C23" s="23"/>
      <c r="D23" s="24" t="s">
        <v>25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30"/>
      <c r="B24" s="31"/>
      <c r="C24" s="23"/>
      <c r="D24" s="24" t="s">
        <v>26</v>
      </c>
      <c r="E24" s="27" t="n">
        <v>331.4</v>
      </c>
      <c r="F24" s="27" t="n">
        <v>331.4</v>
      </c>
      <c r="G24" s="27" t="n">
        <v>0</v>
      </c>
      <c r="H24" s="27" t="n">
        <v>0</v>
      </c>
      <c r="I24" s="27" t="n">
        <v>0</v>
      </c>
      <c r="J24" s="27" t="n">
        <f aca="false">I24</f>
        <v>0</v>
      </c>
      <c r="K24" s="27" t="n">
        <f aca="false">SUM(E24:J24)</f>
        <v>662.8</v>
      </c>
    </row>
    <row r="25" customFormat="false" ht="15" hidden="false" customHeight="false" outlineLevel="0" collapsed="false">
      <c r="A25" s="30"/>
      <c r="B25" s="31"/>
      <c r="C25" s="23"/>
      <c r="D25" s="24" t="s">
        <v>27</v>
      </c>
      <c r="E25" s="41" t="n">
        <v>7024.66</v>
      </c>
      <c r="F25" s="41" t="n">
        <v>3108.7</v>
      </c>
      <c r="G25" s="41" t="n">
        <f aca="false">F25*98.5%</f>
        <v>3062.0695</v>
      </c>
      <c r="H25" s="41" t="n">
        <f aca="false">G25*102.7%</f>
        <v>3144.7453765</v>
      </c>
      <c r="I25" s="41" t="n">
        <f aca="false">H25*102.9%</f>
        <v>3235.9429924185</v>
      </c>
      <c r="J25" s="41" t="n">
        <f aca="false">I25*102.2%</f>
        <v>3307.13373825171</v>
      </c>
      <c r="K25" s="27" t="n">
        <f aca="false">SUM(E25:J25)</f>
        <v>22883.2516071702</v>
      </c>
    </row>
    <row r="26" customFormat="false" ht="15" hidden="false" customHeight="false" outlineLevel="0" collapsed="false">
      <c r="A26" s="30"/>
      <c r="B26" s="31"/>
      <c r="C26" s="23"/>
      <c r="D26" s="24" t="s">
        <v>28</v>
      </c>
      <c r="E26" s="27" t="n">
        <v>40</v>
      </c>
      <c r="F26" s="27" t="n">
        <v>45</v>
      </c>
      <c r="G26" s="27" t="n">
        <v>50</v>
      </c>
      <c r="H26" s="27" t="n">
        <v>55</v>
      </c>
      <c r="I26" s="27" t="n">
        <v>60</v>
      </c>
      <c r="J26" s="27" t="n">
        <v>65</v>
      </c>
      <c r="K26" s="27" t="n">
        <f aca="false">SUM(E26:J26)</f>
        <v>315</v>
      </c>
    </row>
    <row r="27" customFormat="false" ht="15" hidden="false" customHeight="true" outlineLevel="0" collapsed="false">
      <c r="A27" s="32" t="s">
        <v>52</v>
      </c>
      <c r="B27" s="31" t="s">
        <v>34</v>
      </c>
      <c r="C27" s="23" t="s">
        <v>24</v>
      </c>
      <c r="D27" s="24" t="s">
        <v>21</v>
      </c>
      <c r="E27" s="27" t="n">
        <f aca="false">E28+E29+E30+E31</f>
        <v>6400</v>
      </c>
      <c r="F27" s="27" t="n">
        <f aca="false">F28+F29+F30+F31</f>
        <v>6400</v>
      </c>
      <c r="G27" s="27" t="n">
        <f aca="false">G28+G29+G30+G31</f>
        <v>6400</v>
      </c>
      <c r="H27" s="27" t="n">
        <f aca="false">H28+H29+H30+H31</f>
        <v>6572.8</v>
      </c>
      <c r="I27" s="27" t="n">
        <f aca="false">I28+I29+I30+I31</f>
        <v>6763.4112</v>
      </c>
      <c r="J27" s="27" t="n">
        <f aca="false">J28+J29+J30+J31</f>
        <v>6912.2062464</v>
      </c>
      <c r="K27" s="27" t="n">
        <f aca="false">K28+K29+K30+K31</f>
        <v>39448.4174464</v>
      </c>
    </row>
    <row r="28" customFormat="false" ht="15" hidden="false" customHeight="false" outlineLevel="0" collapsed="false">
      <c r="A28" s="32"/>
      <c r="B28" s="31"/>
      <c r="C28" s="23"/>
      <c r="D28" s="24" t="s">
        <v>2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E28:J28)</f>
        <v>0</v>
      </c>
    </row>
    <row r="29" customFormat="false" ht="15" hidden="false" customHeight="false" outlineLevel="0" collapsed="false">
      <c r="A29" s="32"/>
      <c r="B29" s="31"/>
      <c r="C29" s="23"/>
      <c r="D29" s="24" t="s">
        <v>2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E29:J29)</f>
        <v>0</v>
      </c>
    </row>
    <row r="30" customFormat="false" ht="15" hidden="false" customHeight="false" outlineLevel="0" collapsed="false">
      <c r="A30" s="32"/>
      <c r="B30" s="31"/>
      <c r="C30" s="23"/>
      <c r="D30" s="24" t="s">
        <v>27</v>
      </c>
      <c r="E30" s="27" t="n">
        <v>6400</v>
      </c>
      <c r="F30" s="27" t="n">
        <v>6400</v>
      </c>
      <c r="G30" s="27" t="n">
        <v>6400</v>
      </c>
      <c r="H30" s="27" t="n">
        <f aca="false">G30*102.7%</f>
        <v>6572.8</v>
      </c>
      <c r="I30" s="27" t="n">
        <f aca="false">H30*102.9%</f>
        <v>6763.4112</v>
      </c>
      <c r="J30" s="27" t="n">
        <f aca="false">I30*102.2%</f>
        <v>6912.2062464</v>
      </c>
      <c r="K30" s="27" t="n">
        <f aca="false">SUM(E30:J30)</f>
        <v>39448.4174464</v>
      </c>
    </row>
    <row r="31" customFormat="false" ht="15" hidden="false" customHeight="false" outlineLevel="0" collapsed="false">
      <c r="A31" s="32"/>
      <c r="B31" s="31"/>
      <c r="C31" s="23"/>
      <c r="D31" s="24" t="s">
        <v>2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E31:J31)</f>
        <v>0</v>
      </c>
    </row>
    <row r="32" customFormat="false" ht="15" hidden="false" customHeight="true" outlineLevel="0" collapsed="false">
      <c r="A32" s="32" t="s">
        <v>53</v>
      </c>
      <c r="B32" s="31" t="s">
        <v>54</v>
      </c>
      <c r="C32" s="23" t="s">
        <v>24</v>
      </c>
      <c r="D32" s="24" t="s">
        <v>21</v>
      </c>
      <c r="E32" s="27" t="n">
        <f aca="false">E35+E36</f>
        <v>2300</v>
      </c>
      <c r="F32" s="27" t="n">
        <f aca="false">F35+F36</f>
        <v>2300</v>
      </c>
      <c r="G32" s="27" t="n">
        <f aca="false">G35+G36</f>
        <v>2300</v>
      </c>
      <c r="H32" s="27" t="n">
        <f aca="false">H35+H36</f>
        <v>2362.1</v>
      </c>
      <c r="I32" s="27" t="n">
        <f aca="false">I35+I36</f>
        <v>2430.6009</v>
      </c>
      <c r="J32" s="27" t="n">
        <f aca="false">J35+J36</f>
        <v>2484.0741198</v>
      </c>
      <c r="K32" s="27" t="n">
        <f aca="false">SUM(E32:J32)</f>
        <v>14176.7750198</v>
      </c>
    </row>
    <row r="33" customFormat="false" ht="15" hidden="false" customHeight="false" outlineLevel="0" collapsed="false">
      <c r="A33" s="32"/>
      <c r="B33" s="31"/>
      <c r="C33" s="23"/>
      <c r="D33" s="24" t="s">
        <v>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" hidden="false" customHeight="false" outlineLevel="0" collapsed="false">
      <c r="A34" s="32"/>
      <c r="B34" s="31"/>
      <c r="C34" s="23"/>
      <c r="D34" s="24" t="s">
        <v>2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5" hidden="false" customHeight="false" outlineLevel="0" collapsed="false">
      <c r="A35" s="32"/>
      <c r="B35" s="31"/>
      <c r="C35" s="23"/>
      <c r="D35" s="24" t="s">
        <v>27</v>
      </c>
      <c r="E35" s="27" t="n">
        <v>2300</v>
      </c>
      <c r="F35" s="27" t="n">
        <v>2300</v>
      </c>
      <c r="G35" s="27" t="n">
        <v>2300</v>
      </c>
      <c r="H35" s="27" t="n">
        <f aca="false">G35*102.7%</f>
        <v>2362.1</v>
      </c>
      <c r="I35" s="27" t="n">
        <f aca="false">H35*102.9%</f>
        <v>2430.6009</v>
      </c>
      <c r="J35" s="27" t="n">
        <f aca="false">I35*102.2%</f>
        <v>2484.0741198</v>
      </c>
      <c r="K35" s="27" t="n">
        <f aca="false">SUM(E35:J35)</f>
        <v>14176.7750198</v>
      </c>
    </row>
    <row r="36" customFormat="false" ht="15" hidden="false" customHeight="false" outlineLevel="0" collapsed="false">
      <c r="A36" s="32"/>
      <c r="B36" s="31"/>
      <c r="C36" s="23"/>
      <c r="D36" s="24" t="s">
        <v>2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E36+F36+G36+H36+I36+J36</f>
        <v>0</v>
      </c>
    </row>
    <row r="37" customFormat="false" ht="15" hidden="false" customHeight="true" outlineLevel="0" collapsed="false">
      <c r="A37" s="32" t="s">
        <v>55</v>
      </c>
      <c r="B37" s="31" t="s">
        <v>38</v>
      </c>
      <c r="C37" s="23" t="s">
        <v>24</v>
      </c>
      <c r="D37" s="24" t="s">
        <v>21</v>
      </c>
      <c r="E37" s="27" t="n">
        <f aca="false">E38+E39+E40+E41</f>
        <v>16500</v>
      </c>
      <c r="F37" s="27" t="n">
        <f aca="false">F38+F39+F40+F41</f>
        <v>16500</v>
      </c>
      <c r="G37" s="27" t="n">
        <f aca="false">G38+G39+G40+G41</f>
        <v>16500</v>
      </c>
      <c r="H37" s="27" t="n">
        <f aca="false">H38+H39+H40+H41</f>
        <v>16945.5</v>
      </c>
      <c r="I37" s="27" t="n">
        <f aca="false">I38+I39+I40+I41</f>
        <v>17436.9195</v>
      </c>
      <c r="J37" s="27" t="n">
        <f aca="false">J38+J39+J40+J41</f>
        <v>17820.531729</v>
      </c>
      <c r="K37" s="27" t="n">
        <f aca="false">K38+K39+K40+K41</f>
        <v>101702.951229</v>
      </c>
    </row>
    <row r="38" customFormat="false" ht="15" hidden="false" customHeight="false" outlineLevel="0" collapsed="false">
      <c r="A38" s="32"/>
      <c r="B38" s="31"/>
      <c r="C38" s="23"/>
      <c r="D38" s="24" t="s">
        <v>2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0</v>
      </c>
    </row>
    <row r="39" customFormat="false" ht="15" hidden="false" customHeight="false" outlineLevel="0" collapsed="false">
      <c r="A39" s="32"/>
      <c r="B39" s="31"/>
      <c r="C39" s="23"/>
      <c r="D39" s="24" t="s">
        <v>26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E39:J39)</f>
        <v>0</v>
      </c>
    </row>
    <row r="40" customFormat="false" ht="15" hidden="false" customHeight="false" outlineLevel="0" collapsed="false">
      <c r="A40" s="32"/>
      <c r="B40" s="31"/>
      <c r="C40" s="23"/>
      <c r="D40" s="24" t="s">
        <v>27</v>
      </c>
      <c r="E40" s="27" t="n">
        <v>16500</v>
      </c>
      <c r="F40" s="27" t="n">
        <v>16500</v>
      </c>
      <c r="G40" s="27" t="n">
        <v>16500</v>
      </c>
      <c r="H40" s="27" t="n">
        <f aca="false">G40*102.7%</f>
        <v>16945.5</v>
      </c>
      <c r="I40" s="27" t="n">
        <f aca="false">H40*102.9%</f>
        <v>17436.9195</v>
      </c>
      <c r="J40" s="27" t="n">
        <f aca="false">I40*102.2%</f>
        <v>17820.531729</v>
      </c>
      <c r="K40" s="27" t="n">
        <f aca="false">SUM(E40:J40)</f>
        <v>101702.951229</v>
      </c>
    </row>
    <row r="41" customFormat="false" ht="15" hidden="false" customHeight="false" outlineLevel="0" collapsed="false">
      <c r="A41" s="32"/>
      <c r="B41" s="31"/>
      <c r="C41" s="23"/>
      <c r="D41" s="24" t="s">
        <v>2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E41:J41)</f>
        <v>0</v>
      </c>
    </row>
    <row r="42" customFormat="false" ht="15" hidden="false" customHeight="true" outlineLevel="0" collapsed="false">
      <c r="A42" s="32" t="s">
        <v>56</v>
      </c>
      <c r="B42" s="31" t="s">
        <v>40</v>
      </c>
      <c r="C42" s="23" t="s">
        <v>24</v>
      </c>
      <c r="D42" s="24" t="s">
        <v>21</v>
      </c>
      <c r="E42" s="27" t="n">
        <f aca="false">E43+E44+E45+E46</f>
        <v>1800</v>
      </c>
      <c r="F42" s="27" t="n">
        <f aca="false">F43+F44+F45+F46</f>
        <v>1800</v>
      </c>
      <c r="G42" s="27" t="n">
        <f aca="false">G43+G44+G45+G46</f>
        <v>1800</v>
      </c>
      <c r="H42" s="27" t="n">
        <f aca="false">H43+H44+H45+H46</f>
        <v>1800</v>
      </c>
      <c r="I42" s="27" t="n">
        <f aca="false">I43+I44+I45+I46</f>
        <v>1800</v>
      </c>
      <c r="J42" s="27" t="n">
        <f aca="false">J43+J44+J45+J46</f>
        <v>1800</v>
      </c>
      <c r="K42" s="27" t="n">
        <f aca="false">K43+K44+K45+K46</f>
        <v>10800</v>
      </c>
    </row>
    <row r="43" customFormat="false" ht="15" hidden="false" customHeight="false" outlineLevel="0" collapsed="false">
      <c r="A43" s="32"/>
      <c r="B43" s="31"/>
      <c r="C43" s="23"/>
      <c r="D43" s="24" t="s">
        <v>25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6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false" outlineLevel="0" collapsed="false">
      <c r="A45" s="32"/>
      <c r="B45" s="31"/>
      <c r="C45" s="23"/>
      <c r="D45" s="24" t="s">
        <v>27</v>
      </c>
      <c r="E45" s="27" t="n">
        <v>1800</v>
      </c>
      <c r="F45" s="27" t="n">
        <v>1800</v>
      </c>
      <c r="G45" s="27" t="n">
        <v>1800</v>
      </c>
      <c r="H45" s="27" t="n">
        <v>1800</v>
      </c>
      <c r="I45" s="27" t="n">
        <v>1800</v>
      </c>
      <c r="J45" s="27" t="n">
        <v>1800</v>
      </c>
      <c r="K45" s="27" t="n">
        <f aca="false">SUM(E45:J45)</f>
        <v>10800</v>
      </c>
    </row>
    <row r="46" customFormat="false" ht="15" hidden="false" customHeight="false" outlineLevel="0" collapsed="false">
      <c r="A46" s="32"/>
      <c r="B46" s="31"/>
      <c r="C46" s="23"/>
      <c r="D46" s="24" t="s">
        <v>2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E46:J46)</f>
        <v>0</v>
      </c>
    </row>
    <row r="47" customFormat="false" ht="15" hidden="false" customHeight="true" outlineLevel="0" collapsed="false">
      <c r="A47" s="32" t="s">
        <v>57</v>
      </c>
      <c r="B47" s="33" t="s">
        <v>58</v>
      </c>
      <c r="C47" s="23" t="s">
        <v>24</v>
      </c>
      <c r="D47" s="24" t="s">
        <v>21</v>
      </c>
      <c r="E47" s="27" t="n">
        <f aca="false">E48+E49+E50+E51</f>
        <v>89753.89</v>
      </c>
      <c r="F47" s="27" t="n">
        <f aca="false">F48+F49+F50+F51</f>
        <v>72328.31</v>
      </c>
      <c r="G47" s="27" t="n">
        <f aca="false">G48+G49+G50+G51</f>
        <v>69439.80625</v>
      </c>
      <c r="H47" s="27" t="n">
        <f aca="false">H48+H49+H50+H51</f>
        <v>71500.31831755</v>
      </c>
      <c r="I47" s="27" t="n">
        <f aca="false">I48+I49+I50+I51</f>
        <v>73734.55850997</v>
      </c>
      <c r="J47" s="27" t="n">
        <f aca="false">J48+J49+J50+J51</f>
        <v>75640.6178939763</v>
      </c>
      <c r="K47" s="27" t="n">
        <f aca="false">K48+K49+K50+K51</f>
        <v>452397.500971496</v>
      </c>
    </row>
    <row r="48" customFormat="false" ht="15" hidden="false" customHeight="false" outlineLevel="0" collapsed="false">
      <c r="A48" s="32"/>
      <c r="B48" s="33"/>
      <c r="C48" s="23"/>
      <c r="D48" s="24" t="s">
        <v>2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3"/>
      <c r="C49" s="23"/>
      <c r="D49" s="24" t="s">
        <v>26</v>
      </c>
      <c r="E49" s="27" t="n">
        <v>2647.3</v>
      </c>
      <c r="F49" s="27" t="n">
        <v>2647.3</v>
      </c>
      <c r="G49" s="27" t="n">
        <v>0</v>
      </c>
      <c r="H49" s="27" t="n">
        <v>0</v>
      </c>
      <c r="I49" s="27" t="n">
        <v>0</v>
      </c>
      <c r="J49" s="27" t="n">
        <f aca="false">I49</f>
        <v>0</v>
      </c>
      <c r="K49" s="27" t="n">
        <f aca="false">SUM(E49:J49)</f>
        <v>5294.6</v>
      </c>
    </row>
    <row r="50" customFormat="false" ht="15" hidden="false" customHeight="false" outlineLevel="0" collapsed="false">
      <c r="A50" s="32"/>
      <c r="B50" s="33"/>
      <c r="C50" s="23"/>
      <c r="D50" s="24" t="s">
        <v>27</v>
      </c>
      <c r="E50" s="41" t="n">
        <v>72776.39</v>
      </c>
      <c r="F50" s="41" t="n">
        <v>54791.91</v>
      </c>
      <c r="G50" s="41" t="n">
        <f aca="false">F50*98.5%</f>
        <v>53970.03135</v>
      </c>
      <c r="H50" s="41" t="n">
        <f aca="false">G50*102.7%</f>
        <v>55427.22219645</v>
      </c>
      <c r="I50" s="41" t="n">
        <f aca="false">H50*102.9%</f>
        <v>57034.6116401471</v>
      </c>
      <c r="J50" s="41" t="n">
        <f aca="false">I50*102.2%</f>
        <v>58289.3730962303</v>
      </c>
      <c r="K50" s="41" t="n">
        <f aca="false">SUM(E50:J50)</f>
        <v>352289.538282827</v>
      </c>
    </row>
    <row r="51" customFormat="false" ht="15" hidden="false" customHeight="false" outlineLevel="0" collapsed="false">
      <c r="A51" s="32"/>
      <c r="B51" s="33"/>
      <c r="C51" s="23"/>
      <c r="D51" s="24" t="s">
        <v>28</v>
      </c>
      <c r="E51" s="27" t="n">
        <v>14330.2</v>
      </c>
      <c r="F51" s="27" t="n">
        <v>14889.1</v>
      </c>
      <c r="G51" s="27" t="n">
        <f aca="false">F51*103.9%</f>
        <v>15469.7749</v>
      </c>
      <c r="H51" s="27" t="n">
        <f aca="false">G51*103.9%</f>
        <v>16073.0961211</v>
      </c>
      <c r="I51" s="27" t="n">
        <f aca="false">H51*103.9%</f>
        <v>16699.9468698229</v>
      </c>
      <c r="J51" s="27" t="n">
        <f aca="false">I51*103.9%</f>
        <v>17351.244797746</v>
      </c>
      <c r="K51" s="27" t="n">
        <f aca="false">SUM(E51:J51)</f>
        <v>94813.3626886689</v>
      </c>
    </row>
    <row r="52" customFormat="false" ht="15" hidden="false" customHeight="true" outlineLevel="0" collapsed="false">
      <c r="A52" s="32" t="s">
        <v>59</v>
      </c>
      <c r="B52" s="33" t="s">
        <v>60</v>
      </c>
      <c r="C52" s="23" t="s">
        <v>24</v>
      </c>
      <c r="D52" s="24" t="s">
        <v>21</v>
      </c>
      <c r="E52" s="27" t="n">
        <f aca="false">E53+E54+E55+E56</f>
        <v>0</v>
      </c>
      <c r="F52" s="27" t="n">
        <f aca="false">F53+F54+F55+F56</f>
        <v>0</v>
      </c>
      <c r="G52" s="27" t="n">
        <f aca="false">G53+G54+G55+G56</f>
        <v>0</v>
      </c>
      <c r="H52" s="27" t="n">
        <f aca="false">H53+H54+H55+H56</f>
        <v>0</v>
      </c>
      <c r="I52" s="27" t="n">
        <f aca="false">I53+I54+I55+I56</f>
        <v>0</v>
      </c>
      <c r="J52" s="27" t="n">
        <f aca="false">J53+J54+J55+J56</f>
        <v>0</v>
      </c>
      <c r="K52" s="27" t="n">
        <f aca="false">K53+K54+K55+K56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5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E53:J53)</f>
        <v>0</v>
      </c>
    </row>
    <row r="54" customFormat="false" ht="15" hidden="false" customHeight="false" outlineLevel="0" collapsed="false">
      <c r="A54" s="32"/>
      <c r="B54" s="33"/>
      <c r="C54" s="23"/>
      <c r="D54" s="24" t="s">
        <v>26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E54:J54)</f>
        <v>0</v>
      </c>
    </row>
    <row r="55" customFormat="false" ht="15" hidden="false" customHeight="false" outlineLevel="0" collapsed="false">
      <c r="A55" s="32"/>
      <c r="B55" s="33"/>
      <c r="C55" s="23"/>
      <c r="D55" s="24" t="s">
        <v>27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f aca="false">SUM(E55:J55)</f>
        <v>0</v>
      </c>
    </row>
    <row r="56" customFormat="false" ht="15" hidden="false" customHeight="false" outlineLevel="0" collapsed="false">
      <c r="A56" s="32"/>
      <c r="B56" s="33"/>
      <c r="C56" s="23"/>
      <c r="D56" s="24" t="s">
        <v>28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15" hidden="false" customHeight="true" outlineLevel="0" collapsed="false">
      <c r="A57" s="23"/>
      <c r="B57" s="23"/>
      <c r="C57" s="23" t="s">
        <v>43</v>
      </c>
      <c r="D57" s="23" t="s">
        <v>21</v>
      </c>
      <c r="E57" s="27" t="n">
        <f aca="false">E12+E17+E22+E27+E32+E37+E42+E47+E52</f>
        <v>234935.89</v>
      </c>
      <c r="F57" s="27" t="n">
        <f aca="false">F12+F17+F22+F27+F32+F37+F42+F47+F52</f>
        <v>214689.55</v>
      </c>
      <c r="G57" s="27" t="n">
        <f aca="false">G12+G17+G22+G27+G32+G37+G42+G47</f>
        <v>211017.66795</v>
      </c>
      <c r="H57" s="27" t="n">
        <f aca="false">H12+H17+H22+H27+H32+H37+H42+H47+H52</f>
        <v>215854.67335225</v>
      </c>
      <c r="I57" s="27" t="n">
        <f aca="false">I12+I17+I22+I27+I32+I37+I42+I47+I52</f>
        <v>221041.97323359</v>
      </c>
      <c r="J57" s="27" t="n">
        <f aca="false">J12+J17+J22+J27+J32+J37+J42+J47+J52</f>
        <v>225501.191387229</v>
      </c>
      <c r="K57" s="27" t="n">
        <f aca="false">SUM(E57:J57)</f>
        <v>1323040.94592307</v>
      </c>
    </row>
    <row r="58" customFormat="false" ht="15" hidden="false" customHeight="false" outlineLevel="0" collapsed="false">
      <c r="A58" s="23"/>
      <c r="B58" s="23"/>
      <c r="C58" s="23"/>
      <c r="D58" s="23" t="s">
        <v>25</v>
      </c>
      <c r="E58" s="27" t="n">
        <f aca="false">E13+E18+E23+E28+E33+E38+E43+E48</f>
        <v>0</v>
      </c>
      <c r="F58" s="27" t="n">
        <f aca="false">F13+F18+F23+F28+F33+F38+F43+F48</f>
        <v>0</v>
      </c>
      <c r="G58" s="27" t="n">
        <f aca="false">G13+G18+G23+G28+G33+G38+G43+G48</f>
        <v>0</v>
      </c>
      <c r="H58" s="27" t="n">
        <f aca="false">H13+H18+H23+H28+H33+H38+H43+H48</f>
        <v>0</v>
      </c>
      <c r="I58" s="27" t="n">
        <f aca="false">I13+I18+I23+I28+I33+I38+I43+I48</f>
        <v>0</v>
      </c>
      <c r="J58" s="27" t="n">
        <f aca="false">J13+J18+J23+J28+J33+J38+J43+J48</f>
        <v>0</v>
      </c>
      <c r="K58" s="27" t="n">
        <f aca="false">SUM(E58:J58)</f>
        <v>0</v>
      </c>
    </row>
    <row r="59" customFormat="false" ht="15" hidden="false" customHeight="false" outlineLevel="0" collapsed="false">
      <c r="A59" s="23"/>
      <c r="B59" s="23"/>
      <c r="C59" s="23"/>
      <c r="D59" s="23" t="s">
        <v>26</v>
      </c>
      <c r="E59" s="27" t="n">
        <f aca="false">E14+E19+E24+E29+E34+E39+E44+E49</f>
        <v>4304.4</v>
      </c>
      <c r="F59" s="27" t="n">
        <f aca="false">F14+F19+F24+F29+F34+F39+F44+F49</f>
        <v>4304.4</v>
      </c>
      <c r="G59" s="27" t="n">
        <f aca="false">G14+G19+G24+G29+G34+G39+G44+G49</f>
        <v>0</v>
      </c>
      <c r="H59" s="27" t="n">
        <f aca="false">H14+H19+H24+H29+H34+H39+H44+H49</f>
        <v>0</v>
      </c>
      <c r="I59" s="27" t="n">
        <f aca="false">I14+I19+I24+I29+I34+I39+I44+I49</f>
        <v>0</v>
      </c>
      <c r="J59" s="27" t="n">
        <f aca="false">J14+J19+J24+J29+J34+J39+J44+J49</f>
        <v>0</v>
      </c>
      <c r="K59" s="27" t="n">
        <f aca="false">SUM(E59:J59)</f>
        <v>8608.8</v>
      </c>
    </row>
    <row r="60" customFormat="false" ht="15" hidden="false" customHeight="false" outlineLevel="0" collapsed="false">
      <c r="A60" s="23"/>
      <c r="B60" s="23"/>
      <c r="C60" s="23"/>
      <c r="D60" s="23" t="s">
        <v>27</v>
      </c>
      <c r="E60" s="27" t="n">
        <f aca="false">E15+E20+E25+E55+E30+E35+E40+E45+E50</f>
        <v>140613.89</v>
      </c>
      <c r="F60" s="27" t="n">
        <f aca="false">F15+F20+F25+F55+F30+F35+F40+F45+F50</f>
        <v>118713.45</v>
      </c>
      <c r="G60" s="27" t="n">
        <f aca="false">G15+G20+G25+G55+G30+G35+G40+G45+G50</f>
        <v>117664.07625</v>
      </c>
      <c r="H60" s="27" t="n">
        <f aca="false">H15+H20+H25+H55+H30+H35+H40+H45+H50</f>
        <v>120792.40630875</v>
      </c>
      <c r="I60" s="27" t="n">
        <f aca="false">I15+I20+I25+I55+I30+I35+I40+I45+I50</f>
        <v>124243.186091704</v>
      </c>
      <c r="J60" s="27" t="n">
        <f aca="false">J15+J20+J25+J55+J30+J35+J40+J45+J50</f>
        <v>126936.936185721</v>
      </c>
      <c r="K60" s="27" t="n">
        <f aca="false">SUM(E60:J60)</f>
        <v>748963.944836175</v>
      </c>
    </row>
    <row r="61" customFormat="false" ht="15" hidden="false" customHeight="false" outlineLevel="0" collapsed="false">
      <c r="A61" s="23"/>
      <c r="B61" s="23"/>
      <c r="C61" s="23"/>
      <c r="D61" s="23" t="s">
        <v>28</v>
      </c>
      <c r="E61" s="27" t="n">
        <f aca="false">E16+E21+E26+E31+E36+E41+E46+E51</f>
        <v>90017.6</v>
      </c>
      <c r="F61" s="27" t="n">
        <f aca="false">F16+F21+F26+F31+F36+F41+F46+F51</f>
        <v>91671.7</v>
      </c>
      <c r="G61" s="27" t="n">
        <f aca="false">G16+G21+G26+G31+G36+G41+G46+G51</f>
        <v>93353.5917</v>
      </c>
      <c r="H61" s="27" t="n">
        <f aca="false">H16+H21+H26+H31+H36+H41+H46+H51</f>
        <v>95062.2670435</v>
      </c>
      <c r="I61" s="27" t="n">
        <f aca="false">I16+I21+I26+I31+I36+I41+I46+I51</f>
        <v>96798.7871418861</v>
      </c>
      <c r="J61" s="27" t="n">
        <f aca="false">J16+J21+J26+J31+J36+J41+J46+J51</f>
        <v>98564.2552015079</v>
      </c>
      <c r="K61" s="27" t="n">
        <f aca="false">SUM(E61:J61)</f>
        <v>565468.201086894</v>
      </c>
    </row>
    <row r="63" customFormat="false" ht="16.5" hidden="false" customHeight="false" outlineLevel="0" collapsed="false">
      <c r="A63" s="42" t="s">
        <v>61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6.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4"/>
      <c r="H64" s="45"/>
      <c r="I64" s="45"/>
      <c r="J64" s="46"/>
      <c r="K64" s="46"/>
    </row>
    <row r="65" customFormat="false" ht="16.5" hidden="false" customHeight="false" outlineLevel="0" collapsed="false">
      <c r="A65" s="43" t="s">
        <v>6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6.5" hidden="false" customHeight="false" outlineLevel="0" collapsed="false">
      <c r="A66" s="43" t="s">
        <v>64</v>
      </c>
      <c r="B66" s="44"/>
      <c r="C66" s="44"/>
      <c r="D66" s="44"/>
      <c r="E66" s="44"/>
      <c r="F66" s="44"/>
      <c r="G66" s="44"/>
      <c r="H66" s="44"/>
      <c r="I66" s="44"/>
      <c r="J66" s="44"/>
      <c r="K66" s="46"/>
    </row>
    <row r="67" customFormat="false" ht="16.5" hidden="false" customHeight="false" outlineLevel="0" collapsed="false">
      <c r="A67" s="43" t="s">
        <v>6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37">
    <mergeCell ref="A5:K5"/>
    <mergeCell ref="A6:K6"/>
    <mergeCell ref="A8:A10"/>
    <mergeCell ref="B8:B10"/>
    <mergeCell ref="C8:C10"/>
    <mergeCell ref="D8:D10"/>
    <mergeCell ref="E8:K9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6"/>
    <mergeCell ref="A47:A51"/>
    <mergeCell ref="B47:B51"/>
    <mergeCell ref="C47:C51"/>
    <mergeCell ref="A52:A56"/>
    <mergeCell ref="B52:B56"/>
    <mergeCell ref="C52:C56"/>
    <mergeCell ref="A57:B61"/>
    <mergeCell ref="C57:C61"/>
    <mergeCell ref="A63:K6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K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47" width="48.41"/>
    <col collapsed="false" customWidth="true" hidden="false" outlineLevel="0" max="3" min="3" style="47" width="16.42"/>
    <col collapsed="false" customWidth="true" hidden="false" outlineLevel="0" max="4" min="4" style="47" width="13.7"/>
    <col collapsed="false" customWidth="true" hidden="false" outlineLevel="0" max="5" min="5" style="47" width="12.42"/>
    <col collapsed="false" customWidth="true" hidden="false" outlineLevel="0" max="10" min="6" style="47" width="12.28"/>
    <col collapsed="false" customWidth="true" hidden="false" outlineLevel="0" max="11" min="11" style="47" width="13.28"/>
    <col collapsed="false" customWidth="true" hidden="false" outlineLevel="0" max="12" min="12" style="47" width="11.7"/>
    <col collapsed="false" customWidth="false" hidden="false" outlineLevel="0" max="257" min="13" style="47" width="9.14"/>
  </cols>
  <sheetData>
    <row r="1" customFormat="false" ht="15" hidden="false" customHeight="true" outlineLevel="0" collapsed="false">
      <c r="I1" s="48" t="s">
        <v>66</v>
      </c>
      <c r="J1" s="48"/>
      <c r="K1" s="48"/>
    </row>
    <row r="2" customFormat="false" ht="12" hidden="false" customHeight="true" outlineLevel="0" collapsed="false">
      <c r="I2" s="48"/>
      <c r="J2" s="48"/>
      <c r="K2" s="48"/>
    </row>
    <row r="3" customFormat="false" ht="15" hidden="false" customHeight="false" outlineLevel="0" collapsed="false">
      <c r="I3" s="48"/>
      <c r="J3" s="48"/>
      <c r="K3" s="48"/>
    </row>
    <row r="4" customFormat="false" ht="15" hidden="false" customHeight="false" outlineLevel="0" collapsed="false">
      <c r="I4" s="48"/>
      <c r="J4" s="48"/>
      <c r="K4" s="48"/>
    </row>
    <row r="5" customFormat="false" ht="19.5" hidden="false" customHeight="true" outlineLevel="0" collapsed="false">
      <c r="B5" s="49"/>
      <c r="C5" s="49"/>
      <c r="D5" s="49"/>
      <c r="E5" s="50"/>
      <c r="G5" s="51"/>
      <c r="H5" s="51"/>
      <c r="I5" s="52" t="s">
        <v>67</v>
      </c>
      <c r="J5" s="52"/>
      <c r="K5" s="52"/>
    </row>
    <row r="6" customFormat="false" ht="15" hidden="false" customHeight="true" outlineLevel="0" collapsed="false">
      <c r="B6" s="53"/>
      <c r="C6" s="53"/>
      <c r="D6" s="53"/>
      <c r="E6" s="50"/>
      <c r="G6" s="54"/>
      <c r="H6" s="54"/>
      <c r="I6" s="55" t="s">
        <v>68</v>
      </c>
      <c r="J6" s="55"/>
      <c r="K6" s="55"/>
    </row>
    <row r="7" customFormat="false" ht="15" hidden="false" customHeight="false" outlineLevel="0" collapsed="false">
      <c r="B7" s="56"/>
      <c r="C7" s="57"/>
      <c r="D7" s="57"/>
      <c r="E7" s="50"/>
      <c r="G7" s="54"/>
      <c r="H7" s="54"/>
      <c r="I7" s="55" t="s">
        <v>69</v>
      </c>
      <c r="J7" s="55"/>
      <c r="K7" s="55"/>
    </row>
    <row r="8" customFormat="false" ht="15" hidden="false" customHeight="false" outlineLevel="0" collapsed="false">
      <c r="B8" s="56"/>
      <c r="C8" s="57"/>
      <c r="D8" s="57"/>
      <c r="E8" s="58"/>
      <c r="F8" s="58"/>
      <c r="G8" s="58"/>
      <c r="H8" s="58"/>
      <c r="I8" s="58"/>
      <c r="J8" s="58"/>
      <c r="K8" s="59"/>
    </row>
    <row r="9" customFormat="false" ht="15" hidden="false" customHeight="false" outlineLevel="0" collapsed="false">
      <c r="A9" s="60" t="s">
        <v>70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61"/>
      <c r="B10" s="62"/>
      <c r="C10" s="62"/>
      <c r="D10" s="62"/>
      <c r="E10" s="39"/>
      <c r="F10" s="39"/>
      <c r="G10" s="39"/>
      <c r="H10" s="39"/>
      <c r="I10" s="39"/>
      <c r="J10" s="39"/>
      <c r="K10" s="62"/>
    </row>
    <row r="11" customFormat="false" ht="16.5" hidden="false" customHeight="true" outlineLevel="0" collapsed="false">
      <c r="A11" s="24" t="s">
        <v>2</v>
      </c>
      <c r="B11" s="24" t="s">
        <v>71</v>
      </c>
      <c r="C11" s="24" t="s">
        <v>72</v>
      </c>
      <c r="D11" s="24" t="s">
        <v>73</v>
      </c>
      <c r="E11" s="63" t="s">
        <v>20</v>
      </c>
      <c r="F11" s="63"/>
      <c r="G11" s="63"/>
      <c r="H11" s="63"/>
      <c r="I11" s="63"/>
      <c r="J11" s="63"/>
      <c r="K11" s="63"/>
    </row>
    <row r="12" customFormat="false" ht="17.25" hidden="false" customHeight="true" outlineLevel="0" collapsed="false">
      <c r="A12" s="24"/>
      <c r="B12" s="24"/>
      <c r="C12" s="24"/>
      <c r="D12" s="24"/>
      <c r="E12" s="63"/>
      <c r="F12" s="63"/>
      <c r="G12" s="63"/>
      <c r="H12" s="63"/>
      <c r="I12" s="63"/>
      <c r="J12" s="63"/>
      <c r="K12" s="63"/>
    </row>
    <row r="13" customFormat="false" ht="60.75" hidden="false" customHeight="true" outlineLevel="0" collapsed="false">
      <c r="A13" s="24"/>
      <c r="B13" s="24"/>
      <c r="C13" s="24"/>
      <c r="D13" s="24"/>
      <c r="E13" s="24" t="s">
        <v>10</v>
      </c>
      <c r="F13" s="24" t="s">
        <v>74</v>
      </c>
      <c r="G13" s="24" t="s">
        <v>75</v>
      </c>
      <c r="H13" s="24" t="s">
        <v>76</v>
      </c>
      <c r="I13" s="24" t="s">
        <v>77</v>
      </c>
      <c r="J13" s="24" t="s">
        <v>78</v>
      </c>
      <c r="K13" s="24" t="s">
        <v>21</v>
      </c>
    </row>
    <row r="14" customFormat="false" ht="12" hidden="false" customHeight="true" outlineLevel="0" collapsed="false">
      <c r="A14" s="64" t="n">
        <v>1</v>
      </c>
      <c r="B14" s="64" t="n">
        <v>2</v>
      </c>
      <c r="C14" s="64" t="n">
        <v>3</v>
      </c>
      <c r="D14" s="64" t="n">
        <v>4</v>
      </c>
      <c r="E14" s="64" t="n">
        <v>5</v>
      </c>
      <c r="F14" s="64" t="n">
        <v>6</v>
      </c>
      <c r="G14" s="64" t="n">
        <v>7</v>
      </c>
      <c r="H14" s="64" t="n">
        <v>8</v>
      </c>
      <c r="I14" s="64" t="n">
        <v>9</v>
      </c>
      <c r="J14" s="64" t="n">
        <v>10</v>
      </c>
      <c r="K14" s="64" t="n">
        <v>11</v>
      </c>
    </row>
    <row r="15" customFormat="false" ht="14.25" hidden="false" customHeight="true" outlineLevel="0" collapsed="false">
      <c r="A15" s="65"/>
      <c r="B15" s="33" t="s">
        <v>79</v>
      </c>
      <c r="C15" s="24" t="s">
        <v>80</v>
      </c>
      <c r="D15" s="24" t="s">
        <v>21</v>
      </c>
      <c r="E15" s="27" t="n">
        <f aca="false">E16+E17+E18</f>
        <v>436290.9</v>
      </c>
      <c r="F15" s="27" t="n">
        <f aca="false">F16+F17+F18</f>
        <v>436448.1</v>
      </c>
      <c r="G15" s="27" t="n">
        <f aca="false">G16+G17+G18</f>
        <v>436448.1</v>
      </c>
      <c r="H15" s="27" t="n">
        <f aca="false">H16+H17+H18</f>
        <v>417715</v>
      </c>
      <c r="I15" s="27" t="n">
        <f aca="false">I16+I17+I18</f>
        <v>417715</v>
      </c>
      <c r="J15" s="27" t="n">
        <f aca="false">J16+J17+J18</f>
        <v>417715</v>
      </c>
      <c r="K15" s="27" t="n">
        <f aca="false">K16+K17+K18</f>
        <v>2562332.1</v>
      </c>
    </row>
    <row r="16" customFormat="false" ht="14.25" hidden="false" customHeight="true" outlineLevel="0" collapsed="false">
      <c r="A16" s="65"/>
      <c r="B16" s="33"/>
      <c r="C16" s="24"/>
      <c r="D16" s="24" t="s">
        <v>81</v>
      </c>
      <c r="E16" s="27" t="n">
        <f aca="false">E28+E40+E44+E48+E52+E56+E68+E36+E64+E72+E60</f>
        <v>151574.2</v>
      </c>
      <c r="F16" s="27" t="n">
        <f aca="false">F28+F40+F44+F48+F52+F56+F68+F36+F64+F72+F60</f>
        <v>148986</v>
      </c>
      <c r="G16" s="27" t="n">
        <f aca="false">G28+G40+G44+G48+G52+G56+G68+G36+G64+G72+G60</f>
        <v>148986</v>
      </c>
      <c r="H16" s="27" t="n">
        <f aca="false">H28+H40+H44+H48+H52+H56+H68+H36+H64+H72+H60</f>
        <v>0</v>
      </c>
      <c r="I16" s="27" t="n">
        <f aca="false">I28+I40+I44+I48+I52+I56+I68+I36+I64+I72+I60</f>
        <v>0</v>
      </c>
      <c r="J16" s="27" t="n">
        <f aca="false">J28+J40+J44+J48+J52+J56+J68+J36+J64+J72+J60</f>
        <v>0</v>
      </c>
      <c r="K16" s="27" t="n">
        <f aca="false">K28+K40+K44+K48+K52+K56+K68+K36+K64+K72+K60</f>
        <v>449546.2</v>
      </c>
    </row>
    <row r="17" customFormat="false" ht="14.25" hidden="false" customHeight="true" outlineLevel="0" collapsed="false">
      <c r="A17" s="65"/>
      <c r="B17" s="33"/>
      <c r="C17" s="24"/>
      <c r="D17" s="24" t="s">
        <v>27</v>
      </c>
      <c r="E17" s="27" t="n">
        <f aca="false">E29+E41+E45+E49+E53+E57+E69+E37+E65+E73+E61</f>
        <v>198616.7</v>
      </c>
      <c r="F17" s="27" t="n">
        <f aca="false">F29+F41+F45+F49+F53+F57+F69+F37+F65+F73+F61</f>
        <v>200062.1</v>
      </c>
      <c r="G17" s="27" t="n">
        <f aca="false">G29+G41+G45+G49+G53+G57+G69+G37+G65+G73+G61</f>
        <v>200062.1</v>
      </c>
      <c r="H17" s="27" t="n">
        <f aca="false">H29+H41+H45+H49+H53+H57+H69+H37+H65+H73+H61</f>
        <v>330315</v>
      </c>
      <c r="I17" s="27" t="n">
        <f aca="false">I29+I41+I45+I49+I53+I57+I69+I37+I65+I73+I61</f>
        <v>330315</v>
      </c>
      <c r="J17" s="27" t="n">
        <f aca="false">J29+J41+J45+J49+J53+J57+J69+J37+J65+J73+J61</f>
        <v>330315</v>
      </c>
      <c r="K17" s="27" t="n">
        <f aca="false">K29+K41+K45+K49+K53+K57+K69+K37+K65+K73+K61</f>
        <v>1589685.9</v>
      </c>
    </row>
    <row r="18" customFormat="false" ht="14.25" hidden="false" customHeight="true" outlineLevel="0" collapsed="false">
      <c r="A18" s="65"/>
      <c r="B18" s="33"/>
      <c r="C18" s="24"/>
      <c r="D18" s="24" t="s">
        <v>28</v>
      </c>
      <c r="E18" s="27" t="n">
        <f aca="false">E30+E42+E46+E50+E54+E58+E70+E38+E66+E74+E62</f>
        <v>86100</v>
      </c>
      <c r="F18" s="27" t="n">
        <f aca="false">F30+F42+F46+F50+F54+F58+F70+F38+F66+F74+F62</f>
        <v>87400</v>
      </c>
      <c r="G18" s="27" t="n">
        <f aca="false">G30+G42+G46+G50+G54+G58+G70+G38+G66+G74+G62</f>
        <v>87400</v>
      </c>
      <c r="H18" s="27" t="n">
        <f aca="false">H30+H42+H46+H50+H54+H58+H70+H38+H66+H74+H62</f>
        <v>87400</v>
      </c>
      <c r="I18" s="27" t="n">
        <f aca="false">I30+I42+I46+I50+I54+I58+I70+I38+I66+I74+I62</f>
        <v>87400</v>
      </c>
      <c r="J18" s="27" t="n">
        <f aca="false">J30+J42+J46+J50+J54+J58+J70+J38+J66+J74+J62</f>
        <v>87400</v>
      </c>
      <c r="K18" s="27" t="n">
        <f aca="false">K30+K42+K46+K50+K54+K58+K70+K38+K66+K74+K62</f>
        <v>523100</v>
      </c>
    </row>
    <row r="19" customFormat="false" ht="14.25" hidden="false" customHeight="true" outlineLevel="0" collapsed="false">
      <c r="A19" s="65"/>
      <c r="B19" s="33"/>
      <c r="C19" s="24" t="s">
        <v>82</v>
      </c>
      <c r="D19" s="24" t="s">
        <v>21</v>
      </c>
      <c r="E19" s="27" t="n">
        <f aca="false">E20+E21+E22</f>
        <v>575418.5</v>
      </c>
      <c r="F19" s="27" t="n">
        <f aca="false">F20+F21+F22</f>
        <v>0</v>
      </c>
      <c r="G19" s="27" t="n">
        <f aca="false">G20+G21+G22</f>
        <v>0</v>
      </c>
      <c r="H19" s="27" t="n">
        <f aca="false">H20+H21+H22</f>
        <v>0</v>
      </c>
      <c r="I19" s="27" t="n">
        <f aca="false">I20+I21+I22</f>
        <v>0</v>
      </c>
      <c r="J19" s="27" t="n">
        <f aca="false">J20+J21+J22</f>
        <v>0</v>
      </c>
      <c r="K19" s="27" t="n">
        <f aca="false">K20+K21+K22</f>
        <v>575418.5</v>
      </c>
    </row>
    <row r="20" customFormat="false" ht="14.25" hidden="false" customHeight="true" outlineLevel="0" collapsed="false">
      <c r="A20" s="65"/>
      <c r="B20" s="33"/>
      <c r="C20" s="24"/>
      <c r="D20" s="24" t="s">
        <v>81</v>
      </c>
      <c r="E20" s="27" t="n">
        <f aca="false">E32</f>
        <v>525341.9</v>
      </c>
      <c r="F20" s="27" t="n">
        <f aca="false">F32</f>
        <v>0</v>
      </c>
      <c r="G20" s="27" t="n">
        <f aca="false">G32</f>
        <v>0</v>
      </c>
      <c r="H20" s="27" t="n">
        <f aca="false">H32</f>
        <v>0</v>
      </c>
      <c r="I20" s="27" t="n">
        <f aca="false">I32</f>
        <v>0</v>
      </c>
      <c r="J20" s="27" t="n">
        <f aca="false">J32</f>
        <v>0</v>
      </c>
      <c r="K20" s="27" t="n">
        <f aca="false">K32</f>
        <v>525341.9</v>
      </c>
    </row>
    <row r="21" customFormat="false" ht="14.25" hidden="false" customHeight="true" outlineLevel="0" collapsed="false">
      <c r="A21" s="65"/>
      <c r="B21" s="33"/>
      <c r="C21" s="24"/>
      <c r="D21" s="24" t="s">
        <v>27</v>
      </c>
      <c r="E21" s="27" t="n">
        <f aca="false">E33</f>
        <v>50076.6</v>
      </c>
      <c r="F21" s="27" t="n">
        <f aca="false">F33</f>
        <v>0</v>
      </c>
      <c r="G21" s="27" t="n">
        <f aca="false">G33</f>
        <v>0</v>
      </c>
      <c r="H21" s="27" t="n">
        <f aca="false">H33</f>
        <v>0</v>
      </c>
      <c r="I21" s="27" t="n">
        <f aca="false">I33</f>
        <v>0</v>
      </c>
      <c r="J21" s="27" t="n">
        <f aca="false">J33</f>
        <v>0</v>
      </c>
      <c r="K21" s="27" t="n">
        <f aca="false">K33</f>
        <v>50076.6</v>
      </c>
    </row>
    <row r="22" customFormat="false" ht="14.25" hidden="false" customHeight="true" outlineLevel="0" collapsed="false">
      <c r="A22" s="65"/>
      <c r="B22" s="33"/>
      <c r="C22" s="24"/>
      <c r="D22" s="24" t="s">
        <v>28</v>
      </c>
      <c r="E22" s="27" t="n">
        <f aca="false">E34</f>
        <v>0</v>
      </c>
      <c r="F22" s="27" t="n">
        <f aca="false">F34</f>
        <v>0</v>
      </c>
      <c r="G22" s="27" t="n">
        <f aca="false">G34</f>
        <v>0</v>
      </c>
      <c r="H22" s="27" t="n">
        <f aca="false">H34</f>
        <v>0</v>
      </c>
      <c r="I22" s="27" t="n">
        <f aca="false">I34</f>
        <v>0</v>
      </c>
      <c r="J22" s="27" t="n">
        <f aca="false">J34</f>
        <v>0</v>
      </c>
      <c r="K22" s="27" t="n">
        <f aca="false">K34</f>
        <v>0</v>
      </c>
    </row>
    <row r="23" customFormat="false" ht="14.25" hidden="false" customHeight="true" outlineLevel="0" collapsed="false">
      <c r="A23" s="65"/>
      <c r="B23" s="33"/>
      <c r="C23" s="24" t="s">
        <v>43</v>
      </c>
      <c r="D23" s="24" t="s">
        <v>21</v>
      </c>
      <c r="E23" s="27" t="n">
        <f aca="false">E15+E19</f>
        <v>1011709.4</v>
      </c>
      <c r="F23" s="27" t="n">
        <f aca="false">F15+F19</f>
        <v>436448.1</v>
      </c>
      <c r="G23" s="27" t="n">
        <f aca="false">G15+G19</f>
        <v>436448.1</v>
      </c>
      <c r="H23" s="27" t="n">
        <f aca="false">H15+H19</f>
        <v>417715</v>
      </c>
      <c r="I23" s="27" t="n">
        <f aca="false">I15+I19</f>
        <v>417715</v>
      </c>
      <c r="J23" s="27" t="n">
        <f aca="false">J15+J19</f>
        <v>417715</v>
      </c>
      <c r="K23" s="27" t="n">
        <f aca="false">K15+K19</f>
        <v>3137750.6</v>
      </c>
    </row>
    <row r="24" customFormat="false" ht="14.25" hidden="false" customHeight="true" outlineLevel="0" collapsed="false">
      <c r="A24" s="65"/>
      <c r="B24" s="33"/>
      <c r="C24" s="24"/>
      <c r="D24" s="24" t="s">
        <v>81</v>
      </c>
      <c r="E24" s="27" t="n">
        <f aca="false">E16+E20</f>
        <v>676916.1</v>
      </c>
      <c r="F24" s="27" t="n">
        <f aca="false">F16+F20</f>
        <v>148986</v>
      </c>
      <c r="G24" s="27" t="n">
        <f aca="false">G16+G20</f>
        <v>148986</v>
      </c>
      <c r="H24" s="27" t="n">
        <f aca="false">H16+H20</f>
        <v>0</v>
      </c>
      <c r="I24" s="27" t="n">
        <f aca="false">I16+I20</f>
        <v>0</v>
      </c>
      <c r="J24" s="27" t="n">
        <f aca="false">J16+J20</f>
        <v>0</v>
      </c>
      <c r="K24" s="27" t="n">
        <f aca="false">K16+K20</f>
        <v>974888.1</v>
      </c>
    </row>
    <row r="25" customFormat="false" ht="14.25" hidden="false" customHeight="true" outlineLevel="0" collapsed="false">
      <c r="A25" s="65"/>
      <c r="B25" s="33"/>
      <c r="C25" s="24"/>
      <c r="D25" s="24" t="s">
        <v>27</v>
      </c>
      <c r="E25" s="27" t="n">
        <f aca="false">E17+E21</f>
        <v>248693.3</v>
      </c>
      <c r="F25" s="27" t="n">
        <f aca="false">F17+F21</f>
        <v>200062.1</v>
      </c>
      <c r="G25" s="27" t="n">
        <f aca="false">G17+G21</f>
        <v>200062.1</v>
      </c>
      <c r="H25" s="27" t="n">
        <f aca="false">H17+H21</f>
        <v>330315</v>
      </c>
      <c r="I25" s="27" t="n">
        <f aca="false">I17+I21</f>
        <v>330315</v>
      </c>
      <c r="J25" s="27" t="n">
        <f aca="false">J17+J21</f>
        <v>330315</v>
      </c>
      <c r="K25" s="27" t="n">
        <f aca="false">K17+K21</f>
        <v>1639762.5</v>
      </c>
    </row>
    <row r="26" customFormat="false" ht="14.25" hidden="false" customHeight="true" outlineLevel="0" collapsed="false">
      <c r="A26" s="65"/>
      <c r="B26" s="33"/>
      <c r="C26" s="24"/>
      <c r="D26" s="24" t="s">
        <v>28</v>
      </c>
      <c r="E26" s="27" t="n">
        <f aca="false">E18+E22</f>
        <v>86100</v>
      </c>
      <c r="F26" s="27" t="n">
        <f aca="false">F18+F22</f>
        <v>87400</v>
      </c>
      <c r="G26" s="27" t="n">
        <f aca="false">G18+G22</f>
        <v>87400</v>
      </c>
      <c r="H26" s="27" t="n">
        <f aca="false">H18+H22</f>
        <v>87400</v>
      </c>
      <c r="I26" s="27" t="n">
        <f aca="false">I18+I22</f>
        <v>87400</v>
      </c>
      <c r="J26" s="27" t="n">
        <f aca="false">J18+J22</f>
        <v>87400</v>
      </c>
      <c r="K26" s="27" t="n">
        <f aca="false">K18+K22</f>
        <v>523100</v>
      </c>
    </row>
    <row r="27" customFormat="false" ht="15" hidden="false" customHeight="true" outlineLevel="0" collapsed="false">
      <c r="A27" s="32" t="s">
        <v>83</v>
      </c>
      <c r="B27" s="33" t="s">
        <v>84</v>
      </c>
      <c r="C27" s="24" t="s">
        <v>80</v>
      </c>
      <c r="D27" s="24" t="s">
        <v>21</v>
      </c>
      <c r="E27" s="27" t="n">
        <f aca="false">E28+E29+E30</f>
        <v>18733.1</v>
      </c>
      <c r="F27" s="27" t="n">
        <f aca="false">F28+F29+F30</f>
        <v>18733.1</v>
      </c>
      <c r="G27" s="27" t="n">
        <f aca="false">G28+G29+G30</f>
        <v>18733.1</v>
      </c>
      <c r="H27" s="27" t="n">
        <f aca="false">H28+H29+H30</f>
        <v>0</v>
      </c>
      <c r="I27" s="27" t="n">
        <f aca="false">I28+I29+I30</f>
        <v>0</v>
      </c>
      <c r="J27" s="27" t="n">
        <f aca="false">J28+J29+J30</f>
        <v>0</v>
      </c>
      <c r="K27" s="27" t="n">
        <f aca="false">K28+K29+K30</f>
        <v>56199.3</v>
      </c>
    </row>
    <row r="28" customFormat="false" ht="15" hidden="false" customHeight="true" outlineLevel="0" collapsed="false">
      <c r="A28" s="32"/>
      <c r="B28" s="33"/>
      <c r="C28" s="24"/>
      <c r="D28" s="24" t="s">
        <v>81</v>
      </c>
      <c r="E28" s="27" t="n">
        <f aca="false">7605.4+2700+470</f>
        <v>10775.4</v>
      </c>
      <c r="F28" s="27" t="n">
        <f aca="false">7605.4+2700+470</f>
        <v>10775.4</v>
      </c>
      <c r="G28" s="27" t="n">
        <f aca="false">7605.4+2700+470</f>
        <v>10775.4</v>
      </c>
      <c r="H28" s="27" t="n">
        <v>0</v>
      </c>
      <c r="I28" s="27" t="n">
        <v>0</v>
      </c>
      <c r="J28" s="27" t="n">
        <v>0</v>
      </c>
      <c r="K28" s="27" t="n">
        <f aca="false">SUM(E28:J28)</f>
        <v>32326.2</v>
      </c>
    </row>
    <row r="29" customFormat="false" ht="15" hidden="false" customHeight="true" outlineLevel="0" collapsed="false">
      <c r="A29" s="32"/>
      <c r="B29" s="33"/>
      <c r="C29" s="24"/>
      <c r="D29" s="24" t="s">
        <v>27</v>
      </c>
      <c r="E29" s="27" t="n">
        <f aca="false">7605.4+300+52.3</f>
        <v>7957.7</v>
      </c>
      <c r="F29" s="27" t="n">
        <f aca="false">7605.4+300+52.3</f>
        <v>7957.7</v>
      </c>
      <c r="G29" s="27" t="n">
        <f aca="false">7605.4+300+52.3</f>
        <v>7957.7</v>
      </c>
      <c r="H29" s="27" t="n">
        <v>0</v>
      </c>
      <c r="I29" s="27" t="n">
        <v>0</v>
      </c>
      <c r="J29" s="27" t="n">
        <v>0</v>
      </c>
      <c r="K29" s="27" t="n">
        <f aca="false">SUM(E29:J29)</f>
        <v>23873.1</v>
      </c>
    </row>
    <row r="30" customFormat="false" ht="15" hidden="false" customHeight="true" outlineLevel="0" collapsed="false">
      <c r="A30" s="32"/>
      <c r="B30" s="33"/>
      <c r="C30" s="24"/>
      <c r="D30" s="24" t="s">
        <v>28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E30:J30)</f>
        <v>0</v>
      </c>
    </row>
    <row r="31" customFormat="false" ht="18" hidden="false" customHeight="true" outlineLevel="0" collapsed="false">
      <c r="A31" s="32" t="s">
        <v>85</v>
      </c>
      <c r="B31" s="33" t="s">
        <v>86</v>
      </c>
      <c r="C31" s="24" t="s">
        <v>82</v>
      </c>
      <c r="D31" s="24" t="s">
        <v>21</v>
      </c>
      <c r="E31" s="27" t="n">
        <f aca="false">E32+E33+E34</f>
        <v>575418.5</v>
      </c>
      <c r="F31" s="27" t="n">
        <f aca="false">F32+F33+F34</f>
        <v>0</v>
      </c>
      <c r="G31" s="27" t="n">
        <f aca="false">G32+G33+G34</f>
        <v>0</v>
      </c>
      <c r="H31" s="27" t="n">
        <f aca="false">H32+H33+H34</f>
        <v>0</v>
      </c>
      <c r="I31" s="27" t="n">
        <f aca="false">I32+I33+I34</f>
        <v>0</v>
      </c>
      <c r="J31" s="27" t="n">
        <f aca="false">J32+J33+J34</f>
        <v>0</v>
      </c>
      <c r="K31" s="27" t="n">
        <f aca="false">K32+K33+K34</f>
        <v>575418.5</v>
      </c>
    </row>
    <row r="32" customFormat="false" ht="15" hidden="false" customHeight="true" outlineLevel="0" collapsed="false">
      <c r="A32" s="32"/>
      <c r="B32" s="33"/>
      <c r="C32" s="24"/>
      <c r="D32" s="24" t="s">
        <v>81</v>
      </c>
      <c r="E32" s="27" t="n">
        <f aca="false">225000+75000+9000+3000+213341.9</f>
        <v>525341.9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525341.9</v>
      </c>
    </row>
    <row r="33" customFormat="false" ht="15" hidden="false" customHeight="true" outlineLevel="0" collapsed="false">
      <c r="A33" s="32"/>
      <c r="B33" s="33"/>
      <c r="C33" s="24"/>
      <c r="D33" s="24" t="s">
        <v>27</v>
      </c>
      <c r="E33" s="27" t="n">
        <f aca="false">12500+121.3+37455.3</f>
        <v>50076.6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50076.6</v>
      </c>
    </row>
    <row r="34" customFormat="false" ht="15" hidden="false" customHeight="true" outlineLevel="0" collapsed="false">
      <c r="A34" s="32"/>
      <c r="B34" s="33"/>
      <c r="C34" s="24"/>
      <c r="D34" s="24" t="s">
        <v>28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E34:J34)</f>
        <v>0</v>
      </c>
    </row>
    <row r="35" customFormat="false" ht="15" hidden="false" customHeight="true" outlineLevel="0" collapsed="false">
      <c r="A35" s="32" t="s">
        <v>87</v>
      </c>
      <c r="B35" s="33" t="s">
        <v>88</v>
      </c>
      <c r="C35" s="24" t="s">
        <v>80</v>
      </c>
      <c r="D35" s="24" t="s">
        <v>21</v>
      </c>
      <c r="E35" s="27" t="n">
        <f aca="false">E36+E37+E38</f>
        <v>2312.9</v>
      </c>
      <c r="F35" s="27" t="n">
        <f aca="false">F36+F37+F38</f>
        <v>0</v>
      </c>
      <c r="G35" s="27" t="n">
        <f aca="false">G36+G37+G38</f>
        <v>0</v>
      </c>
      <c r="H35" s="27" t="n">
        <f aca="false">H36+H37+H38</f>
        <v>0</v>
      </c>
      <c r="I35" s="27" t="n">
        <f aca="false">I36+I37+I38</f>
        <v>0</v>
      </c>
      <c r="J35" s="27" t="n">
        <f aca="false">J36+J37+J38</f>
        <v>0</v>
      </c>
      <c r="K35" s="27" t="n">
        <f aca="false">K36+K37+K38</f>
        <v>2312.9</v>
      </c>
    </row>
    <row r="36" customFormat="false" ht="15" hidden="false" customHeight="true" outlineLevel="0" collapsed="false">
      <c r="A36" s="32"/>
      <c r="B36" s="33"/>
      <c r="C36" s="24"/>
      <c r="D36" s="24" t="s">
        <v>81</v>
      </c>
      <c r="E36" s="27" t="n">
        <v>2197.2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E36:J36)</f>
        <v>2197.2</v>
      </c>
    </row>
    <row r="37" customFormat="false" ht="15" hidden="false" customHeight="true" outlineLevel="0" collapsed="false">
      <c r="A37" s="32"/>
      <c r="B37" s="33"/>
      <c r="C37" s="24"/>
      <c r="D37" s="24" t="s">
        <v>27</v>
      </c>
      <c r="E37" s="27" t="n">
        <v>115.7</v>
      </c>
      <c r="F37" s="27" t="n">
        <v>0</v>
      </c>
      <c r="G37" s="27" t="n">
        <v>0</v>
      </c>
      <c r="H37" s="27" t="n">
        <f aca="false">G37*1</f>
        <v>0</v>
      </c>
      <c r="I37" s="27" t="n">
        <f aca="false">H37</f>
        <v>0</v>
      </c>
      <c r="J37" s="27" t="n">
        <f aca="false">I37</f>
        <v>0</v>
      </c>
      <c r="K37" s="27" t="n">
        <f aca="false">SUM(E37:J37)</f>
        <v>115.7</v>
      </c>
    </row>
    <row r="38" customFormat="false" ht="15" hidden="false" customHeight="true" outlineLevel="0" collapsed="false">
      <c r="A38" s="32"/>
      <c r="B38" s="33"/>
      <c r="C38" s="24"/>
      <c r="D38" s="24" t="s">
        <v>28</v>
      </c>
      <c r="E38" s="27" t="n">
        <v>0</v>
      </c>
      <c r="F38" s="27" t="n">
        <v>0</v>
      </c>
      <c r="G38" s="27" t="n">
        <f aca="false">F38</f>
        <v>0</v>
      </c>
      <c r="H38" s="27" t="n">
        <f aca="false">G38*1</f>
        <v>0</v>
      </c>
      <c r="I38" s="27" t="n">
        <f aca="false">H38</f>
        <v>0</v>
      </c>
      <c r="J38" s="27" t="n">
        <f aca="false">I38</f>
        <v>0</v>
      </c>
      <c r="K38" s="27" t="n">
        <f aca="false">SUM(E38:J38)</f>
        <v>0</v>
      </c>
    </row>
    <row r="39" customFormat="false" ht="15" hidden="false" customHeight="true" outlineLevel="0" collapsed="false">
      <c r="A39" s="32" t="s">
        <v>52</v>
      </c>
      <c r="B39" s="31" t="s">
        <v>89</v>
      </c>
      <c r="C39" s="24" t="s">
        <v>80</v>
      </c>
      <c r="D39" s="24" t="s">
        <v>21</v>
      </c>
      <c r="E39" s="27" t="n">
        <f aca="false">E40+E41+E42</f>
        <v>23339.3</v>
      </c>
      <c r="F39" s="27" t="n">
        <f aca="false">F40+F41+F42</f>
        <v>23534.3</v>
      </c>
      <c r="G39" s="27" t="n">
        <f aca="false">G40+G41+G42</f>
        <v>23534.3</v>
      </c>
      <c r="H39" s="27" t="n">
        <f aca="false">H40+H41+H42</f>
        <v>23534.3</v>
      </c>
      <c r="I39" s="27" t="n">
        <f aca="false">I40+I41+I42</f>
        <v>23534.3</v>
      </c>
      <c r="J39" s="27" t="n">
        <f aca="false">J40+J41+J42</f>
        <v>23534.3</v>
      </c>
      <c r="K39" s="27" t="n">
        <f aca="false">K40+K41+K42</f>
        <v>141010.8</v>
      </c>
    </row>
    <row r="40" customFormat="false" ht="15" hidden="false" customHeight="false" outlineLevel="0" collapsed="false">
      <c r="A40" s="32"/>
      <c r="B40" s="31"/>
      <c r="C40" s="24"/>
      <c r="D40" s="24" t="s">
        <v>81</v>
      </c>
      <c r="E40" s="27" t="n">
        <v>16519.7</v>
      </c>
      <c r="F40" s="27" t="n">
        <v>16128.7</v>
      </c>
      <c r="G40" s="27" t="n">
        <v>16128.7</v>
      </c>
      <c r="H40" s="27" t="n">
        <v>0</v>
      </c>
      <c r="I40" s="27" t="n">
        <v>0</v>
      </c>
      <c r="J40" s="27" t="n">
        <v>0</v>
      </c>
      <c r="K40" s="27" t="n">
        <f aca="false">SUM(E40:J40)</f>
        <v>48777.1</v>
      </c>
    </row>
    <row r="41" customFormat="false" ht="15" hidden="false" customHeight="false" outlineLevel="0" collapsed="false">
      <c r="A41" s="32"/>
      <c r="B41" s="31"/>
      <c r="C41" s="24"/>
      <c r="D41" s="24" t="s">
        <v>27</v>
      </c>
      <c r="E41" s="27" t="n">
        <v>4699.6</v>
      </c>
      <c r="F41" s="27" t="n">
        <v>5090.6</v>
      </c>
      <c r="G41" s="27" t="n">
        <v>5090.6</v>
      </c>
      <c r="H41" s="27" t="n">
        <f aca="false">G41*1+G40</f>
        <v>21219.3</v>
      </c>
      <c r="I41" s="27" t="n">
        <f aca="false">H41</f>
        <v>21219.3</v>
      </c>
      <c r="J41" s="27" t="n">
        <f aca="false">I41</f>
        <v>21219.3</v>
      </c>
      <c r="K41" s="27" t="n">
        <f aca="false">SUM(E41:J41)</f>
        <v>78538.7</v>
      </c>
    </row>
    <row r="42" customFormat="false" ht="15" hidden="false" customHeight="false" outlineLevel="0" collapsed="false">
      <c r="A42" s="32"/>
      <c r="B42" s="31"/>
      <c r="C42" s="24"/>
      <c r="D42" s="24" t="s">
        <v>28</v>
      </c>
      <c r="E42" s="27" t="n">
        <f aca="false">2200-E50</f>
        <v>2120</v>
      </c>
      <c r="F42" s="27" t="n">
        <f aca="false">2400-F50</f>
        <v>2315</v>
      </c>
      <c r="G42" s="27" t="n">
        <f aca="false">F42</f>
        <v>2315</v>
      </c>
      <c r="H42" s="27" t="n">
        <f aca="false">G42*1</f>
        <v>2315</v>
      </c>
      <c r="I42" s="27" t="n">
        <f aca="false">H42</f>
        <v>2315</v>
      </c>
      <c r="J42" s="27" t="n">
        <f aca="false">I42</f>
        <v>2315</v>
      </c>
      <c r="K42" s="27" t="n">
        <f aca="false">SUM(E42:J42)</f>
        <v>13695</v>
      </c>
    </row>
    <row r="43" customFormat="false" ht="15" hidden="false" customHeight="true" outlineLevel="0" collapsed="false">
      <c r="A43" s="32" t="s">
        <v>53</v>
      </c>
      <c r="B43" s="33" t="s">
        <v>90</v>
      </c>
      <c r="C43" s="24" t="s">
        <v>80</v>
      </c>
      <c r="D43" s="24" t="s">
        <v>21</v>
      </c>
      <c r="E43" s="27" t="n">
        <f aca="false">E44+E45+E46</f>
        <v>70134.1</v>
      </c>
      <c r="F43" s="27" t="n">
        <f aca="false">F44+F45+F46</f>
        <v>68906.8</v>
      </c>
      <c r="G43" s="27" t="n">
        <f aca="false">G44+G45+G46</f>
        <v>68906.8</v>
      </c>
      <c r="H43" s="27" t="n">
        <f aca="false">H44+H45+H46</f>
        <v>68906.8</v>
      </c>
      <c r="I43" s="27" t="n">
        <f aca="false">I44+I45+I46</f>
        <v>68906.8</v>
      </c>
      <c r="J43" s="27" t="n">
        <f aca="false">J44+J45+J46</f>
        <v>68906.8</v>
      </c>
      <c r="K43" s="27" t="n">
        <f aca="false">K44+K45+K46</f>
        <v>414668.1</v>
      </c>
    </row>
    <row r="44" customFormat="false" ht="15" hidden="false" customHeight="false" outlineLevel="0" collapsed="false">
      <c r="A44" s="32"/>
      <c r="B44" s="33"/>
      <c r="C44" s="24"/>
      <c r="D44" s="24" t="s">
        <v>81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true" outlineLevel="0" collapsed="false">
      <c r="A45" s="32"/>
      <c r="B45" s="33"/>
      <c r="C45" s="24"/>
      <c r="D45" s="24" t="s">
        <v>27</v>
      </c>
      <c r="E45" s="27" t="n">
        <f aca="false">22906.8+227.3</f>
        <v>23134.1</v>
      </c>
      <c r="F45" s="27" t="n">
        <v>21406.8</v>
      </c>
      <c r="G45" s="27" t="n">
        <v>21406.8</v>
      </c>
      <c r="H45" s="27" t="n">
        <f aca="false">G45*1</f>
        <v>21406.8</v>
      </c>
      <c r="I45" s="27" t="n">
        <f aca="false">H45</f>
        <v>21406.8</v>
      </c>
      <c r="J45" s="27" t="n">
        <f aca="false">I45</f>
        <v>21406.8</v>
      </c>
      <c r="K45" s="27" t="n">
        <f aca="false">SUM(E45:J45)</f>
        <v>130168.1</v>
      </c>
    </row>
    <row r="46" customFormat="false" ht="15" hidden="false" customHeight="false" outlineLevel="0" collapsed="false">
      <c r="A46" s="32"/>
      <c r="B46" s="33"/>
      <c r="C46" s="24"/>
      <c r="D46" s="24" t="s">
        <v>28</v>
      </c>
      <c r="E46" s="27" t="n">
        <v>47000</v>
      </c>
      <c r="F46" s="27" t="n">
        <v>47500</v>
      </c>
      <c r="G46" s="27" t="n">
        <f aca="false">F46</f>
        <v>47500</v>
      </c>
      <c r="H46" s="27" t="n">
        <f aca="false">G46*1</f>
        <v>47500</v>
      </c>
      <c r="I46" s="27" t="n">
        <f aca="false">H46</f>
        <v>47500</v>
      </c>
      <c r="J46" s="27" t="n">
        <f aca="false">I46</f>
        <v>47500</v>
      </c>
      <c r="K46" s="27" t="n">
        <f aca="false">SUM(E46:J46)</f>
        <v>284500</v>
      </c>
    </row>
    <row r="47" customFormat="false" ht="15" hidden="false" customHeight="true" outlineLevel="0" collapsed="false">
      <c r="A47" s="32" t="s">
        <v>55</v>
      </c>
      <c r="B47" s="33" t="s">
        <v>91</v>
      </c>
      <c r="C47" s="24" t="s">
        <v>80</v>
      </c>
      <c r="D47" s="24" t="s">
        <v>21</v>
      </c>
      <c r="E47" s="27" t="n">
        <f aca="false">E48+E49+E50</f>
        <v>12585</v>
      </c>
      <c r="F47" s="27" t="n">
        <f aca="false">F48+F49+F50</f>
        <v>12590</v>
      </c>
      <c r="G47" s="27" t="n">
        <f aca="false">G48+G49+G50</f>
        <v>12590</v>
      </c>
      <c r="H47" s="27" t="n">
        <f aca="false">H48+H49+H50</f>
        <v>12590</v>
      </c>
      <c r="I47" s="27" t="n">
        <f aca="false">I48+I49+I50</f>
        <v>12590</v>
      </c>
      <c r="J47" s="27" t="n">
        <f aca="false">J48+J49+J50</f>
        <v>12590</v>
      </c>
      <c r="K47" s="27" t="n">
        <f aca="false">K48+K49+K50</f>
        <v>75535</v>
      </c>
    </row>
    <row r="48" customFormat="false" ht="15" hidden="false" customHeight="false" outlineLevel="0" collapsed="false">
      <c r="A48" s="32"/>
      <c r="B48" s="33"/>
      <c r="C48" s="24"/>
      <c r="D48" s="24" t="s">
        <v>81</v>
      </c>
      <c r="E48" s="27" t="n">
        <v>7256.7</v>
      </c>
      <c r="F48" s="27" t="n">
        <v>7256.7</v>
      </c>
      <c r="G48" s="27" t="n">
        <v>7256.7</v>
      </c>
      <c r="H48" s="27" t="n">
        <v>0</v>
      </c>
      <c r="I48" s="27" t="n">
        <v>0</v>
      </c>
      <c r="J48" s="27" t="n">
        <v>0</v>
      </c>
      <c r="K48" s="27" t="n">
        <f aca="false">SUM(E48:J48)</f>
        <v>21770.1</v>
      </c>
    </row>
    <row r="49" customFormat="false" ht="15" hidden="false" customHeight="false" outlineLevel="0" collapsed="false">
      <c r="A49" s="32"/>
      <c r="B49" s="33"/>
      <c r="C49" s="24"/>
      <c r="D49" s="24" t="s">
        <v>27</v>
      </c>
      <c r="E49" s="27" t="n">
        <v>5248.3</v>
      </c>
      <c r="F49" s="27" t="n">
        <v>5248.3</v>
      </c>
      <c r="G49" s="27" t="n">
        <v>5248.3</v>
      </c>
      <c r="H49" s="27" t="n">
        <f aca="false">G49*1+G48</f>
        <v>12505</v>
      </c>
      <c r="I49" s="27" t="n">
        <f aca="false">H49</f>
        <v>12505</v>
      </c>
      <c r="J49" s="27" t="n">
        <f aca="false">I49</f>
        <v>12505</v>
      </c>
      <c r="K49" s="27" t="n">
        <f aca="false">SUM(E49:J49)</f>
        <v>53259.9</v>
      </c>
    </row>
    <row r="50" customFormat="false" ht="15" hidden="false" customHeight="false" outlineLevel="0" collapsed="false">
      <c r="A50" s="32"/>
      <c r="B50" s="33"/>
      <c r="C50" s="24"/>
      <c r="D50" s="24" t="s">
        <v>28</v>
      </c>
      <c r="E50" s="27" t="n">
        <v>80</v>
      </c>
      <c r="F50" s="27" t="n">
        <v>85</v>
      </c>
      <c r="G50" s="27" t="n">
        <f aca="false">F50</f>
        <v>85</v>
      </c>
      <c r="H50" s="27" t="n">
        <f aca="false">G50*1</f>
        <v>85</v>
      </c>
      <c r="I50" s="27" t="n">
        <f aca="false">H50</f>
        <v>85</v>
      </c>
      <c r="J50" s="27" t="n">
        <f aca="false">I50</f>
        <v>85</v>
      </c>
      <c r="K50" s="27" t="n">
        <f aca="false">SUM(E50:J50)</f>
        <v>505</v>
      </c>
    </row>
    <row r="51" customFormat="false" ht="24.75" hidden="false" customHeight="true" outlineLevel="0" collapsed="false">
      <c r="A51" s="32" t="s">
        <v>56</v>
      </c>
      <c r="B51" s="31" t="s">
        <v>92</v>
      </c>
      <c r="C51" s="24" t="s">
        <v>80</v>
      </c>
      <c r="D51" s="24" t="s">
        <v>21</v>
      </c>
      <c r="E51" s="27" t="n">
        <f aca="false">E52+E53+E54</f>
        <v>14276</v>
      </c>
      <c r="F51" s="27" t="n">
        <f aca="false">F52+F53+F54</f>
        <v>14276</v>
      </c>
      <c r="G51" s="27" t="n">
        <f aca="false">G52+G53+G54</f>
        <v>14276</v>
      </c>
      <c r="H51" s="27" t="n">
        <f aca="false">H52+H53+H54</f>
        <v>14276</v>
      </c>
      <c r="I51" s="27" t="n">
        <f aca="false">I52+I53+I54</f>
        <v>14276</v>
      </c>
      <c r="J51" s="27" t="n">
        <f aca="false">J52+J53+J54</f>
        <v>14276</v>
      </c>
      <c r="K51" s="27" t="n">
        <f aca="false">K52+K53+K54</f>
        <v>85656</v>
      </c>
    </row>
    <row r="52" customFormat="false" ht="18.75" hidden="false" customHeight="true" outlineLevel="0" collapsed="false">
      <c r="A52" s="32"/>
      <c r="B52" s="31"/>
      <c r="C52" s="24"/>
      <c r="D52" s="24" t="s">
        <v>81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7.25" hidden="false" customHeight="true" outlineLevel="0" collapsed="false">
      <c r="A53" s="32"/>
      <c r="B53" s="31"/>
      <c r="C53" s="24"/>
      <c r="D53" s="24" t="s">
        <v>27</v>
      </c>
      <c r="E53" s="27" t="n">
        <v>14276</v>
      </c>
      <c r="F53" s="27" t="n">
        <v>14276</v>
      </c>
      <c r="G53" s="27" t="n">
        <v>14276</v>
      </c>
      <c r="H53" s="27" t="n">
        <f aca="false">G53*1</f>
        <v>14276</v>
      </c>
      <c r="I53" s="27" t="n">
        <f aca="false">H53</f>
        <v>14276</v>
      </c>
      <c r="J53" s="27" t="n">
        <f aca="false">I53</f>
        <v>14276</v>
      </c>
      <c r="K53" s="27" t="n">
        <f aca="false">SUM(E53:J53)</f>
        <v>85656</v>
      </c>
    </row>
    <row r="54" customFormat="false" ht="15.75" hidden="false" customHeight="true" outlineLevel="0" collapsed="false">
      <c r="A54" s="32"/>
      <c r="B54" s="31"/>
      <c r="C54" s="24"/>
      <c r="D54" s="24" t="s">
        <v>28</v>
      </c>
      <c r="E54" s="27" t="n">
        <v>0</v>
      </c>
      <c r="F54" s="27" t="n">
        <v>0</v>
      </c>
      <c r="G54" s="27" t="n">
        <f aca="false">F54</f>
        <v>0</v>
      </c>
      <c r="H54" s="27" t="n">
        <f aca="false">G54*1.04</f>
        <v>0</v>
      </c>
      <c r="I54" s="27" t="n">
        <f aca="false">H54</f>
        <v>0</v>
      </c>
      <c r="J54" s="27" t="n">
        <f aca="false">I54</f>
        <v>0</v>
      </c>
      <c r="K54" s="27" t="n">
        <f aca="false">SUM(E54:J54)</f>
        <v>0</v>
      </c>
    </row>
    <row r="55" customFormat="false" ht="23.25" hidden="false" customHeight="true" outlineLevel="0" collapsed="false">
      <c r="A55" s="32" t="s">
        <v>57</v>
      </c>
      <c r="B55" s="31" t="s">
        <v>93</v>
      </c>
      <c r="C55" s="24" t="s">
        <v>80</v>
      </c>
      <c r="D55" s="24" t="s">
        <v>21</v>
      </c>
      <c r="E55" s="27" t="n">
        <f aca="false">E56+E57+E58</f>
        <v>2504</v>
      </c>
      <c r="F55" s="27" t="n">
        <f aca="false">F56+F57+F58</f>
        <v>2504</v>
      </c>
      <c r="G55" s="27" t="n">
        <f aca="false">G56+G57+G58</f>
        <v>2504</v>
      </c>
      <c r="H55" s="27" t="n">
        <f aca="false">H56+H57+H58</f>
        <v>2504</v>
      </c>
      <c r="I55" s="27" t="n">
        <f aca="false">I56+I57+I58</f>
        <v>2504</v>
      </c>
      <c r="J55" s="27" t="n">
        <f aca="false">J56+J57+J58</f>
        <v>2504</v>
      </c>
      <c r="K55" s="27" t="n">
        <f aca="false">K56+K57+K58</f>
        <v>15024</v>
      </c>
    </row>
    <row r="56" customFormat="false" ht="23.25" hidden="false" customHeight="true" outlineLevel="0" collapsed="false">
      <c r="A56" s="32"/>
      <c r="B56" s="31"/>
      <c r="C56" s="24"/>
      <c r="D56" s="24" t="s">
        <v>81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22.5" hidden="false" customHeight="true" outlineLevel="0" collapsed="false">
      <c r="A57" s="32"/>
      <c r="B57" s="31"/>
      <c r="C57" s="24"/>
      <c r="D57" s="24" t="s">
        <v>27</v>
      </c>
      <c r="E57" s="27" t="n">
        <v>2504</v>
      </c>
      <c r="F57" s="27" t="n">
        <v>2504</v>
      </c>
      <c r="G57" s="27" t="n">
        <v>2504</v>
      </c>
      <c r="H57" s="27" t="n">
        <f aca="false">G57*1</f>
        <v>2504</v>
      </c>
      <c r="I57" s="27" t="n">
        <f aca="false">H57</f>
        <v>2504</v>
      </c>
      <c r="J57" s="27" t="n">
        <f aca="false">I57</f>
        <v>2504</v>
      </c>
      <c r="K57" s="27" t="n">
        <f aca="false">SUM(E57:J57)</f>
        <v>15024</v>
      </c>
    </row>
    <row r="58" customFormat="false" ht="21.75" hidden="false" customHeight="true" outlineLevel="0" collapsed="false">
      <c r="A58" s="32"/>
      <c r="B58" s="31"/>
      <c r="C58" s="24"/>
      <c r="D58" s="24" t="s">
        <v>28</v>
      </c>
      <c r="E58" s="27" t="n">
        <v>0</v>
      </c>
      <c r="F58" s="27" t="n">
        <v>0</v>
      </c>
      <c r="G58" s="27" t="n">
        <v>0</v>
      </c>
      <c r="H58" s="27" t="n">
        <f aca="false">G58*1.04</f>
        <v>0</v>
      </c>
      <c r="I58" s="27" t="n">
        <f aca="false">H58</f>
        <v>0</v>
      </c>
      <c r="J58" s="27" t="n">
        <f aca="false">I58</f>
        <v>0</v>
      </c>
      <c r="K58" s="27" t="n">
        <f aca="false">SUM(E58:J58)</f>
        <v>0</v>
      </c>
    </row>
    <row r="59" customFormat="false" ht="18" hidden="false" customHeight="true" outlineLevel="0" collapsed="false">
      <c r="A59" s="32" t="s">
        <v>59</v>
      </c>
      <c r="B59" s="31" t="s">
        <v>94</v>
      </c>
      <c r="C59" s="24" t="s">
        <v>80</v>
      </c>
      <c r="D59" s="24" t="s">
        <v>21</v>
      </c>
      <c r="E59" s="27" t="n">
        <f aca="false">E60+E61+E62</f>
        <v>63502.6</v>
      </c>
      <c r="F59" s="27" t="n">
        <f aca="false">F60+F61+F62</f>
        <v>70600</v>
      </c>
      <c r="G59" s="27" t="n">
        <f aca="false">G60+G61+G62</f>
        <v>70600</v>
      </c>
      <c r="H59" s="27" t="n">
        <f aca="false">H60+H61+H62</f>
        <v>70600</v>
      </c>
      <c r="I59" s="27" t="n">
        <f aca="false">I60+I61+I62</f>
        <v>70600</v>
      </c>
      <c r="J59" s="27" t="n">
        <f aca="false">J60+J61+J62</f>
        <v>70600</v>
      </c>
      <c r="K59" s="27" t="n">
        <f aca="false">K60+K61+K62</f>
        <v>416502.6</v>
      </c>
    </row>
    <row r="60" customFormat="false" ht="15" hidden="false" customHeight="false" outlineLevel="0" collapsed="false">
      <c r="A60" s="32"/>
      <c r="B60" s="31"/>
      <c r="C60" s="24"/>
      <c r="D60" s="24" t="s">
        <v>81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E60:J60)</f>
        <v>0</v>
      </c>
    </row>
    <row r="61" customFormat="false" ht="15" hidden="false" customHeight="false" outlineLevel="0" collapsed="false">
      <c r="A61" s="32"/>
      <c r="B61" s="31"/>
      <c r="C61" s="24"/>
      <c r="D61" s="24" t="s">
        <v>27</v>
      </c>
      <c r="E61" s="27" t="n">
        <f aca="false">70600-7097.4</f>
        <v>63502.6</v>
      </c>
      <c r="F61" s="27" t="n">
        <v>70600</v>
      </c>
      <c r="G61" s="27" t="n">
        <v>70600</v>
      </c>
      <c r="H61" s="27" t="n">
        <f aca="false">G61*1</f>
        <v>70600</v>
      </c>
      <c r="I61" s="27" t="n">
        <f aca="false">H61</f>
        <v>70600</v>
      </c>
      <c r="J61" s="27" t="n">
        <f aca="false">I61</f>
        <v>70600</v>
      </c>
      <c r="K61" s="27" t="n">
        <f aca="false">SUM(E61:J61)</f>
        <v>416502.6</v>
      </c>
    </row>
    <row r="62" customFormat="false" ht="15" hidden="false" customHeight="false" outlineLevel="0" collapsed="false">
      <c r="A62" s="32"/>
      <c r="B62" s="31"/>
      <c r="C62" s="24"/>
      <c r="D62" s="24" t="s">
        <v>28</v>
      </c>
      <c r="E62" s="27" t="n">
        <v>0</v>
      </c>
      <c r="F62" s="27" t="n">
        <v>0</v>
      </c>
      <c r="G62" s="27" t="n">
        <v>0</v>
      </c>
      <c r="H62" s="27" t="n">
        <f aca="false">G62*1.04</f>
        <v>0</v>
      </c>
      <c r="I62" s="27" t="n">
        <f aca="false">H62</f>
        <v>0</v>
      </c>
      <c r="J62" s="27" t="n">
        <f aca="false">I62</f>
        <v>0</v>
      </c>
      <c r="K62" s="27" t="n">
        <f aca="false">SUM(E62:J62)</f>
        <v>0</v>
      </c>
    </row>
    <row r="63" customFormat="false" ht="15" hidden="false" customHeight="true" outlineLevel="0" collapsed="false">
      <c r="A63" s="32" t="s">
        <v>95</v>
      </c>
      <c r="B63" s="31" t="s">
        <v>96</v>
      </c>
      <c r="C63" s="24" t="s">
        <v>80</v>
      </c>
      <c r="D63" s="24" t="s">
        <v>21</v>
      </c>
      <c r="E63" s="27" t="n">
        <f aca="false">E64+E65+E66</f>
        <v>3600</v>
      </c>
      <c r="F63" s="27" t="n">
        <f aca="false">F64+F65+F66</f>
        <v>3600</v>
      </c>
      <c r="G63" s="27" t="n">
        <f aca="false">G64+G65+G66</f>
        <v>3600</v>
      </c>
      <c r="H63" s="27" t="n">
        <f aca="false">H64+H65+H66</f>
        <v>3600</v>
      </c>
      <c r="I63" s="27" t="n">
        <f aca="false">I64+I65+I66</f>
        <v>3600</v>
      </c>
      <c r="J63" s="27" t="n">
        <f aca="false">J64+J65+J66</f>
        <v>3600</v>
      </c>
      <c r="K63" s="27" t="n">
        <f aca="false">K64+K65+K66</f>
        <v>21600</v>
      </c>
    </row>
    <row r="64" customFormat="false" ht="15" hidden="false" customHeight="false" outlineLevel="0" collapsed="false">
      <c r="A64" s="32"/>
      <c r="B64" s="31"/>
      <c r="C64" s="24"/>
      <c r="D64" s="24" t="s">
        <v>81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f aca="false">SUM(E64:J64)</f>
        <v>0</v>
      </c>
    </row>
    <row r="65" customFormat="false" ht="15" hidden="false" customHeight="false" outlineLevel="0" collapsed="false">
      <c r="A65" s="32"/>
      <c r="B65" s="31"/>
      <c r="C65" s="24"/>
      <c r="D65" s="24" t="s">
        <v>27</v>
      </c>
      <c r="E65" s="27" t="n">
        <v>3600</v>
      </c>
      <c r="F65" s="27" t="n">
        <v>3600</v>
      </c>
      <c r="G65" s="27" t="n">
        <v>3600</v>
      </c>
      <c r="H65" s="27" t="n">
        <v>3600</v>
      </c>
      <c r="I65" s="27" t="n">
        <v>3600</v>
      </c>
      <c r="J65" s="27" t="n">
        <v>3600</v>
      </c>
      <c r="K65" s="27" t="n">
        <f aca="false">SUM(E65:J65)</f>
        <v>21600</v>
      </c>
    </row>
    <row r="66" customFormat="false" ht="15" hidden="false" customHeight="false" outlineLevel="0" collapsed="false">
      <c r="A66" s="32"/>
      <c r="B66" s="31"/>
      <c r="C66" s="24"/>
      <c r="D66" s="24" t="s">
        <v>28</v>
      </c>
      <c r="E66" s="27" t="n">
        <v>0</v>
      </c>
      <c r="F66" s="27" t="n">
        <v>0</v>
      </c>
      <c r="G66" s="27" t="n">
        <v>0</v>
      </c>
      <c r="H66" s="27" t="n">
        <f aca="false">G66*1.04</f>
        <v>0</v>
      </c>
      <c r="I66" s="27" t="n">
        <f aca="false">H66</f>
        <v>0</v>
      </c>
      <c r="J66" s="27" t="n">
        <f aca="false">I66</f>
        <v>0</v>
      </c>
      <c r="K66" s="27" t="n">
        <f aca="false">SUM(E66:J66)</f>
        <v>0</v>
      </c>
    </row>
    <row r="67" customFormat="false" ht="22.5" hidden="false" customHeight="true" outlineLevel="0" collapsed="false">
      <c r="A67" s="32" t="s">
        <v>97</v>
      </c>
      <c r="B67" s="66" t="s">
        <v>98</v>
      </c>
      <c r="C67" s="24" t="s">
        <v>80</v>
      </c>
      <c r="D67" s="24" t="s">
        <v>21</v>
      </c>
      <c r="E67" s="27" t="n">
        <f aca="false">E68+E69+E70</f>
        <v>212248.8</v>
      </c>
      <c r="F67" s="27" t="n">
        <f aca="false">F68+F69+F70</f>
        <v>208648.8</v>
      </c>
      <c r="G67" s="27" t="n">
        <f aca="false">G68+G69+G70</f>
        <v>208648.8</v>
      </c>
      <c r="H67" s="27" t="n">
        <f aca="false">H68+H69+H70</f>
        <v>208648.8</v>
      </c>
      <c r="I67" s="27" t="n">
        <f aca="false">I68+I69+I70</f>
        <v>208648.8</v>
      </c>
      <c r="J67" s="27" t="n">
        <f aca="false">J68+J69+J70</f>
        <v>208648.8</v>
      </c>
      <c r="K67" s="27" t="n">
        <f aca="false">K68+K69+K70</f>
        <v>1255492.8</v>
      </c>
    </row>
    <row r="68" customFormat="false" ht="21" hidden="false" customHeight="true" outlineLevel="0" collapsed="false">
      <c r="A68" s="32"/>
      <c r="B68" s="66"/>
      <c r="C68" s="24"/>
      <c r="D68" s="24" t="s">
        <v>81</v>
      </c>
      <c r="E68" s="27" t="n">
        <v>114825.2</v>
      </c>
      <c r="F68" s="27" t="n">
        <v>114825.2</v>
      </c>
      <c r="G68" s="27" t="n">
        <v>114825.2</v>
      </c>
      <c r="H68" s="27" t="n">
        <v>0</v>
      </c>
      <c r="I68" s="27" t="n">
        <v>0</v>
      </c>
      <c r="J68" s="27" t="n">
        <v>0</v>
      </c>
      <c r="K68" s="27" t="n">
        <f aca="false">SUM(E68:J68)</f>
        <v>344475.6</v>
      </c>
    </row>
    <row r="69" customFormat="false" ht="20.25" hidden="false" customHeight="true" outlineLevel="0" collapsed="false">
      <c r="A69" s="32"/>
      <c r="B69" s="66"/>
      <c r="C69" s="24"/>
      <c r="D69" s="24" t="s">
        <v>27</v>
      </c>
      <c r="E69" s="27" t="n">
        <v>60523.6</v>
      </c>
      <c r="F69" s="27" t="n">
        <v>56323.6</v>
      </c>
      <c r="G69" s="27" t="n">
        <v>56323.6</v>
      </c>
      <c r="H69" s="27" t="n">
        <f aca="false">G69*1+G68</f>
        <v>171148.8</v>
      </c>
      <c r="I69" s="27" t="n">
        <f aca="false">H69</f>
        <v>171148.8</v>
      </c>
      <c r="J69" s="27" t="n">
        <f aca="false">I69</f>
        <v>171148.8</v>
      </c>
      <c r="K69" s="27" t="n">
        <f aca="false">SUM(E69:J69)</f>
        <v>686617.2</v>
      </c>
    </row>
    <row r="70" customFormat="false" ht="18" hidden="false" customHeight="true" outlineLevel="0" collapsed="false">
      <c r="A70" s="32"/>
      <c r="B70" s="66"/>
      <c r="C70" s="24"/>
      <c r="D70" s="24" t="s">
        <v>28</v>
      </c>
      <c r="E70" s="27" t="n">
        <f aca="false">20900+16000</f>
        <v>36900</v>
      </c>
      <c r="F70" s="27" t="n">
        <v>37500</v>
      </c>
      <c r="G70" s="27" t="n">
        <f aca="false">F70</f>
        <v>37500</v>
      </c>
      <c r="H70" s="27" t="n">
        <f aca="false">G70*1</f>
        <v>37500</v>
      </c>
      <c r="I70" s="27" t="n">
        <f aca="false">H70</f>
        <v>37500</v>
      </c>
      <c r="J70" s="27" t="n">
        <f aca="false">I70</f>
        <v>37500</v>
      </c>
      <c r="K70" s="27" t="n">
        <f aca="false">SUM(E70:J70)</f>
        <v>224400</v>
      </c>
    </row>
    <row r="71" customFormat="false" ht="15" hidden="false" customHeight="true" outlineLevel="0" collapsed="false">
      <c r="A71" s="32" t="s">
        <v>99</v>
      </c>
      <c r="B71" s="33" t="s">
        <v>100</v>
      </c>
      <c r="C71" s="24" t="s">
        <v>80</v>
      </c>
      <c r="D71" s="24" t="s">
        <v>21</v>
      </c>
      <c r="E71" s="27" t="n">
        <f aca="false">E72+E73+E74</f>
        <v>13055.1</v>
      </c>
      <c r="F71" s="27" t="n">
        <f aca="false">F72+F73+F74</f>
        <v>13055.1</v>
      </c>
      <c r="G71" s="27" t="n">
        <f aca="false">G72+G73+G74</f>
        <v>13055.1</v>
      </c>
      <c r="H71" s="27" t="n">
        <f aca="false">H72+H73+H74</f>
        <v>13055.1</v>
      </c>
      <c r="I71" s="27" t="n">
        <f aca="false">I72+I73+I74</f>
        <v>13055.1</v>
      </c>
      <c r="J71" s="27" t="n">
        <f aca="false">J72+J73+J74</f>
        <v>13055.1</v>
      </c>
      <c r="K71" s="27" t="n">
        <f aca="false">K72+K73+K74</f>
        <v>78330.6</v>
      </c>
    </row>
    <row r="72" customFormat="false" ht="15" hidden="false" customHeight="false" outlineLevel="0" collapsed="false">
      <c r="A72" s="32"/>
      <c r="B72" s="33"/>
      <c r="C72" s="24"/>
      <c r="D72" s="24" t="s">
        <v>81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f aca="false">SUM(E72:J72)</f>
        <v>0</v>
      </c>
    </row>
    <row r="73" customFormat="false" ht="15" hidden="false" customHeight="false" outlineLevel="0" collapsed="false">
      <c r="A73" s="32"/>
      <c r="B73" s="33"/>
      <c r="C73" s="24"/>
      <c r="D73" s="24" t="s">
        <v>27</v>
      </c>
      <c r="E73" s="27" t="n">
        <f aca="false">13025.1+30</f>
        <v>13055.1</v>
      </c>
      <c r="F73" s="27" t="n">
        <f aca="false">13025.1+30</f>
        <v>13055.1</v>
      </c>
      <c r="G73" s="27" t="n">
        <f aca="false">13025.1+30</f>
        <v>13055.1</v>
      </c>
      <c r="H73" s="27" t="n">
        <f aca="false">G73*1</f>
        <v>13055.1</v>
      </c>
      <c r="I73" s="27" t="n">
        <f aca="false">H73</f>
        <v>13055.1</v>
      </c>
      <c r="J73" s="27" t="n">
        <f aca="false">I73</f>
        <v>13055.1</v>
      </c>
      <c r="K73" s="27" t="n">
        <f aca="false">SUM(E73:J73)</f>
        <v>78330.6</v>
      </c>
    </row>
    <row r="74" customFormat="false" ht="15" hidden="false" customHeight="false" outlineLevel="0" collapsed="false">
      <c r="A74" s="32"/>
      <c r="B74" s="33"/>
      <c r="C74" s="24"/>
      <c r="D74" s="24" t="s">
        <v>28</v>
      </c>
      <c r="E74" s="27" t="n">
        <v>0</v>
      </c>
      <c r="F74" s="27" t="n">
        <v>0</v>
      </c>
      <c r="G74" s="27" t="n">
        <v>0</v>
      </c>
      <c r="H74" s="27" t="n">
        <f aca="false">G74*1.04</f>
        <v>0</v>
      </c>
      <c r="I74" s="27" t="n">
        <f aca="false">H74</f>
        <v>0</v>
      </c>
      <c r="J74" s="27" t="n">
        <f aca="false">I74</f>
        <v>0</v>
      </c>
      <c r="K74" s="27" t="n">
        <f aca="false">SUM(E74:J74)</f>
        <v>0</v>
      </c>
    </row>
    <row r="76" customFormat="false" ht="19.5" hidden="false" customHeight="false" outlineLevel="0" collapsed="false">
      <c r="A76" s="67" t="s">
        <v>101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8"/>
    </row>
    <row r="77" customFormat="false" ht="16.5" hidden="false" customHeight="false" outlineLevel="0" collapsed="false">
      <c r="A77" s="69" t="s">
        <v>102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8"/>
    </row>
    <row r="78" customFormat="false" ht="19.5" hidden="false" customHeight="false" outlineLevel="0" collapsed="false">
      <c r="A78" s="70" t="s">
        <v>103</v>
      </c>
      <c r="B78" s="71"/>
      <c r="C78" s="71"/>
      <c r="D78" s="71"/>
      <c r="E78" s="72"/>
      <c r="F78" s="72"/>
      <c r="G78" s="72"/>
      <c r="H78" s="72"/>
      <c r="I78" s="72"/>
      <c r="J78" s="72"/>
      <c r="K78" s="72"/>
    </row>
    <row r="79" customFormat="false" ht="16.5" hidden="false" customHeight="false" outlineLevel="0" collapsed="false">
      <c r="A79" s="73" t="s">
        <v>104</v>
      </c>
      <c r="B79" s="71"/>
      <c r="C79" s="71"/>
      <c r="D79" s="71"/>
      <c r="E79" s="71"/>
      <c r="F79" s="71"/>
      <c r="G79" s="71"/>
      <c r="H79" s="71"/>
      <c r="I79" s="71"/>
      <c r="J79" s="71"/>
      <c r="K79" s="72"/>
    </row>
    <row r="80" customFormat="false" ht="16.5" hidden="false" customHeight="false" outlineLevel="0" collapsed="false">
      <c r="A80" s="73" t="s">
        <v>105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5" hidden="false" customHeight="false" outlineLevel="0" collapsed="false">
      <c r="K81" s="47" t="s">
        <v>106</v>
      </c>
    </row>
  </sheetData>
  <mergeCells count="52">
    <mergeCell ref="I1:K4"/>
    <mergeCell ref="I5:K5"/>
    <mergeCell ref="I6:K6"/>
    <mergeCell ref="I7:K7"/>
    <mergeCell ref="A9:K9"/>
    <mergeCell ref="A11:A13"/>
    <mergeCell ref="B11:B13"/>
    <mergeCell ref="C11:C13"/>
    <mergeCell ref="D11:D13"/>
    <mergeCell ref="E11:K12"/>
    <mergeCell ref="A15:A26"/>
    <mergeCell ref="B15:B26"/>
    <mergeCell ref="C15:C18"/>
    <mergeCell ref="C19:C22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6:K76"/>
  </mergeCells>
  <printOptions headings="false" gridLines="false" gridLinesSet="true" horizontalCentered="false" verticalCentered="false"/>
  <pageMargins left="0.905555555555556" right="0.354166666666667" top="0.59027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7T10:44:29Z</dcterms:modified>
  <cp:revision>0</cp:revision>
  <dc:subject/>
  <dc:title/>
</cp:coreProperties>
</file>