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7 марта 2025 года № 149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:F4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545624.8</v>
      </c>
      <c r="E15" s="14" t="n">
        <v>533739.7</v>
      </c>
      <c r="F15" s="14" t="n">
        <v>149412.6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234199.57</v>
      </c>
      <c r="E17" s="16"/>
      <c r="F17" s="16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6"/>
      <c r="E18" s="16"/>
      <c r="F18" s="16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779824.37</v>
      </c>
      <c r="E19" s="16" t="n">
        <f aca="false">SUM(E15:E18)</f>
        <v>533739.7</v>
      </c>
      <c r="F19" s="16" t="n">
        <f aca="false">SUM(F15:F18)</f>
        <v>149412.6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8"/>
      <c r="E22" s="18"/>
      <c r="F22" s="18"/>
    </row>
    <row r="23" customFormat="false" ht="16.5" hidden="false" customHeight="false" outlineLevel="0" collapsed="false">
      <c r="D23" s="18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Петрова Людмила Гурьевна</cp:lastModifiedBy>
  <cp:lastPrinted>2025-03-21T13:37:54Z</cp:lastPrinted>
  <dcterms:modified xsi:type="dcterms:W3CDTF">2025-03-27T10:32:20Z</dcterms:modified>
  <cp:revision>0</cp:revision>
  <dc:subject/>
  <dc:title/>
</cp:coreProperties>
</file>