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Приложение № 1</t>
  </si>
  <si>
    <t xml:space="preserve">к постановлению Администрации города Вологды</t>
  </si>
  <si>
    <t xml:space="preserve">от 25.03.2025 № 394</t>
  </si>
  <si>
    <t xml:space="preserve">«Приложение № 3</t>
  </si>
  <si>
    <t xml:space="preserve">к Муниципальной программе</t>
  </si>
  <si>
    <t xml:space="preserve">«Цифровая трансформация</t>
  </si>
  <si>
    <t xml:space="preserve">муниципального управления</t>
  </si>
  <si>
    <t xml:space="preserve">в городском округе городе Вологде»</t>
  </si>
  <si>
    <t xml:space="preserve">ФИНАНСОВОЕ ОБЕСПЕЧЕНИЕ</t>
  </si>
  <si>
    <t xml:space="preserve">МУНИЦИПАЛЬНОЙ ПРОГРАММЫ</t>
  </si>
  <si>
    <t xml:space="preserve">№
п/п
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 </t>
    </r>
    <r>
      <rPr>
        <sz val="12"/>
        <color rgb="FF0000FF"/>
        <rFont val="Times New Roman"/>
        <family val="1"/>
        <charset val="204"/>
      </rPr>
      <t xml:space="preserve">&lt;*&gt;</t>
    </r>
  </si>
  <si>
    <r>
      <rPr>
        <sz val="12"/>
        <color rgb="FF000000"/>
        <rFont val="Times New Roman"/>
        <family val="1"/>
        <charset val="204"/>
      </rPr>
      <t xml:space="preserve">Источник финансирования </t>
    </r>
    <r>
      <rPr>
        <sz val="12"/>
        <color rgb="FF0000FF"/>
        <rFont val="Times New Roman"/>
        <family val="1"/>
        <charset val="204"/>
      </rPr>
      <t xml:space="preserve">&lt;**&gt;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Цифровая трансформация муниципального управления в городском округе городе Вологде»</t>
  </si>
  <si>
    <t xml:space="preserve">ДТЦ</t>
  </si>
  <si>
    <t xml:space="preserve">МБТ</t>
  </si>
  <si>
    <t xml:space="preserve">МБ</t>
  </si>
  <si>
    <t xml:space="preserve">ВБ</t>
  </si>
  <si>
    <t xml:space="preserve">Комплекс процессных мероприятий «Обеспечение актуального состояния (внедрение нового, поддержка существующего) программного обеспечения (информационных систем и ресурсов)»</t>
  </si>
  <si>
    <t xml:space="preserve">Комплекс процессных мероприятий «Информатизация процесса предоставления муниципальных услуг»</t>
  </si>
  <si>
    <t xml:space="preserve">Комплекс процессных мероприятий «Обеспечение деятельности МКУ «Центр цифрового развития города Вологды»</t>
  </si>
  <si>
    <t xml:space="preserve">Комплекс процессных мероприятий «Обеспечение надлежащего технического сопровождения и развития телекоммуникационной инфраструктуры на территории городского округа города Вологды»</t>
  </si>
  <si>
    <t xml:space="preserve">Комплекс процессных мероприятий «Функционирование и развитие МКУ «Многофункциональный центр организации предоставления государственных и муниципальных услуг в городе Вологде», организация предоставления на базе многофункционального центра услуг, соответствующих стандартам качества»</t>
  </si>
  <si>
    <t xml:space="preserve">Комплекс процессных мероприятий «Обеспечение выполнения функций Департамента по транспорту и цифровизации Администрации города Вологды»</t>
  </si>
  <si>
    <t xml:space="preserve">--------------------------------</t>
  </si>
  <si>
    <t xml:space="preserve">&lt;*&gt; Участники муниципальной программы:</t>
  </si>
  <si>
    <t xml:space="preserve">ДТЦ - Департамент по транспорту и цифровизации Администрации города Вологды;</t>
  </si>
  <si>
    <t xml:space="preserve">&lt;**&gt; МБТ -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.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н 27.02.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" activeCellId="0" sqref="A11:K11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16.5"/>
    <col collapsed="false" customWidth="true" hidden="false" outlineLevel="0" max="4" min="4" style="0" width="17.15"/>
    <col collapsed="false" customWidth="true" hidden="false" outlineLevel="0" max="5" min="5" style="0" width="13.49"/>
    <col collapsed="false" customWidth="true" hidden="false" outlineLevel="0" max="6" min="6" style="0" width="12.82"/>
    <col collapsed="false" customWidth="true" hidden="false" outlineLevel="0" max="7" min="7" style="0" width="13.82"/>
    <col collapsed="false" customWidth="true" hidden="false" outlineLevel="0" max="8" min="8" style="0" width="14.15"/>
    <col collapsed="false" customWidth="true" hidden="false" outlineLevel="0" max="9" min="9" style="0" width="13.66"/>
    <col collapsed="false" customWidth="true" hidden="false" outlineLevel="0" max="11" min="10" style="0" width="14.15"/>
    <col collapsed="false" customWidth="true" hidden="false" outlineLevel="0" max="13" min="13" style="0" width="6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6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" hidden="false" customHeight="false" outlineLevel="0" collapsed="false">
      <c r="A10" s="4"/>
    </row>
    <row r="11" customFormat="false" ht="16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" hidden="false" customHeight="false" outlineLevel="0" collapsed="false">
      <c r="A13" s="4"/>
    </row>
    <row r="14" customFormat="false" ht="188.25" hidden="false" customHeight="true" outlineLevel="0" collapsed="false">
      <c r="A14" s="6" t="s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/>
      <c r="G14" s="6"/>
      <c r="H14" s="6"/>
      <c r="I14" s="6"/>
      <c r="J14" s="6"/>
      <c r="K14" s="6"/>
    </row>
    <row r="15" customFormat="false" ht="17" hidden="false" customHeight="false" outlineLevel="0" collapsed="false">
      <c r="A15" s="6"/>
      <c r="B15" s="6"/>
      <c r="C15" s="6"/>
      <c r="D15" s="6"/>
      <c r="E15" s="6" t="s">
        <v>15</v>
      </c>
      <c r="F15" s="6" t="s">
        <v>16</v>
      </c>
      <c r="G15" s="6" t="s">
        <v>17</v>
      </c>
      <c r="H15" s="6" t="s">
        <v>18</v>
      </c>
      <c r="I15" s="6" t="s">
        <v>19</v>
      </c>
      <c r="J15" s="6" t="s">
        <v>20</v>
      </c>
      <c r="K15" s="6" t="s">
        <v>21</v>
      </c>
    </row>
    <row r="16" customFormat="false" ht="16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</row>
    <row r="17" customFormat="false" ht="26.25" hidden="false" customHeight="true" outlineLevel="0" collapsed="false">
      <c r="A17" s="6"/>
      <c r="B17" s="6" t="s">
        <v>22</v>
      </c>
      <c r="C17" s="7" t="s">
        <v>23</v>
      </c>
      <c r="D17" s="6" t="s">
        <v>21</v>
      </c>
      <c r="E17" s="8" t="n">
        <f aca="false">E21+E25+E29+E33+E37+E41</f>
        <v>299051.1</v>
      </c>
      <c r="F17" s="8" t="n">
        <f aca="false">F21+F25+F29+F33+F37+F41</f>
        <v>286815.9</v>
      </c>
      <c r="G17" s="8" t="n">
        <f aca="false">G21+G25+G29+G33+G37+G41</f>
        <v>286815.9</v>
      </c>
      <c r="H17" s="8" t="n">
        <f aca="false">H21+H25+H29+H33+H37+H41</f>
        <v>209151.4</v>
      </c>
      <c r="I17" s="8" t="n">
        <f aca="false">I21+I25+I29+I33+I37+I41</f>
        <v>209151.4</v>
      </c>
      <c r="J17" s="8" t="n">
        <f aca="false">J21+J25+J29+J33+J37+J41</f>
        <v>209151.4</v>
      </c>
      <c r="K17" s="9" t="n">
        <f aca="false">SUM(E17:J17)</f>
        <v>1500137.1</v>
      </c>
    </row>
    <row r="18" customFormat="false" ht="17" hidden="false" customHeight="false" outlineLevel="0" collapsed="false">
      <c r="A18" s="6"/>
      <c r="B18" s="6"/>
      <c r="C18" s="7"/>
      <c r="D18" s="6" t="s">
        <v>24</v>
      </c>
      <c r="E18" s="9" t="n">
        <f aca="false">E22+E26+E30+E26+E34+E38+E42</f>
        <v>112856.8</v>
      </c>
      <c r="F18" s="9" t="n">
        <f aca="false">F22+F26+F30+F26+F34+F38+F42</f>
        <v>112856.6</v>
      </c>
      <c r="G18" s="9" t="n">
        <f aca="false">G22+G26+G30+G26+G34+G38+G42</f>
        <v>112856.6</v>
      </c>
      <c r="H18" s="9" t="n">
        <f aca="false">H22+H26+H30+H26+H34+H38+H42</f>
        <v>90079.5</v>
      </c>
      <c r="I18" s="9" t="n">
        <f aca="false">I22+I26+I30+I26+I34+I38+I42</f>
        <v>90079.5</v>
      </c>
      <c r="J18" s="9" t="n">
        <f aca="false">J22+J26+J30+J26+J34+J38+J42</f>
        <v>90079.5</v>
      </c>
      <c r="K18" s="9" t="n">
        <f aca="false">SUM(E18:J18)</f>
        <v>608808.5</v>
      </c>
    </row>
    <row r="19" customFormat="false" ht="17" hidden="false" customHeight="false" outlineLevel="0" collapsed="false">
      <c r="A19" s="6"/>
      <c r="B19" s="6"/>
      <c r="C19" s="7"/>
      <c r="D19" s="6" t="s">
        <v>25</v>
      </c>
      <c r="E19" s="8" t="n">
        <f aca="false">E23+E27+E31+E35+E39+E43</f>
        <v>186194.3</v>
      </c>
      <c r="F19" s="8" t="n">
        <f aca="false">F23+F27+F31+F35+F39+F43</f>
        <v>173959.3</v>
      </c>
      <c r="G19" s="8" t="n">
        <f aca="false">G23+G27+G31+G35+G39+G43</f>
        <v>173959.3</v>
      </c>
      <c r="H19" s="8" t="n">
        <f aca="false">H23+H27+H31+H35+H39+H43</f>
        <v>119071.9</v>
      </c>
      <c r="I19" s="8" t="n">
        <f aca="false">I23+I27+I31+I35+I39+I43</f>
        <v>119071.9</v>
      </c>
      <c r="J19" s="8" t="n">
        <f aca="false">J23+J27+J31+J35+J39+J43</f>
        <v>119071.9</v>
      </c>
      <c r="K19" s="9" t="n">
        <f aca="false">SUM(E19:J19)</f>
        <v>891328.6</v>
      </c>
    </row>
    <row r="20" customFormat="false" ht="17" hidden="false" customHeight="false" outlineLevel="0" collapsed="false">
      <c r="A20" s="6"/>
      <c r="B20" s="6"/>
      <c r="C20" s="7"/>
      <c r="D20" s="6" t="s">
        <v>26</v>
      </c>
      <c r="E20" s="9" t="n">
        <f aca="false">E24+E28+E32+E36+E40+E44</f>
        <v>0</v>
      </c>
      <c r="F20" s="9" t="n">
        <f aca="false">F24+F28+F32+F36+F40+F44</f>
        <v>0</v>
      </c>
      <c r="G20" s="9" t="n">
        <f aca="false">G24+G28+G32+G36+G40+G44</f>
        <v>0</v>
      </c>
      <c r="H20" s="9" t="n">
        <f aca="false">H24+H28+H32+H36+H40+H44</f>
        <v>0</v>
      </c>
      <c r="I20" s="9" t="n">
        <f aca="false">I24+I28+I32+I36+I40+I44</f>
        <v>0</v>
      </c>
      <c r="J20" s="9" t="n">
        <f aca="false">J24+J28+J32+J36+J40+J44</f>
        <v>0</v>
      </c>
      <c r="K20" s="9" t="n">
        <f aca="false">SUM(E20:J20)</f>
        <v>0</v>
      </c>
    </row>
    <row r="21" customFormat="false" ht="16.5" hidden="false" customHeight="true" outlineLevel="0" collapsed="false">
      <c r="A21" s="6" t="n">
        <v>1</v>
      </c>
      <c r="B21" s="6" t="s">
        <v>27</v>
      </c>
      <c r="C21" s="7" t="s">
        <v>23</v>
      </c>
      <c r="D21" s="6" t="s">
        <v>21</v>
      </c>
      <c r="E21" s="8" t="n">
        <f aca="false">SUM(E22:E24)</f>
        <v>10419.4</v>
      </c>
      <c r="F21" s="8" t="n">
        <f aca="false">SUM(F22:F24)</f>
        <v>10419.4</v>
      </c>
      <c r="G21" s="8" t="n">
        <f aca="false">SUM(G22:G24)</f>
        <v>10419.4</v>
      </c>
      <c r="H21" s="8" t="n">
        <f aca="false">SUM(H22:H24)</f>
        <v>11711.5</v>
      </c>
      <c r="I21" s="8" t="n">
        <f aca="false">SUM(I22:I24)</f>
        <v>11711.5</v>
      </c>
      <c r="J21" s="8" t="n">
        <f aca="false">SUM(J22:J24)</f>
        <v>11711.5</v>
      </c>
      <c r="K21" s="9" t="n">
        <f aca="false">SUM(E21:J21)</f>
        <v>66392.7</v>
      </c>
    </row>
    <row r="22" customFormat="false" ht="17" hidden="false" customHeight="false" outlineLevel="0" collapsed="false">
      <c r="A22" s="6"/>
      <c r="B22" s="6"/>
      <c r="C22" s="7"/>
      <c r="D22" s="6" t="s">
        <v>24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f aca="false">SUM(E22:J22)</f>
        <v>0</v>
      </c>
    </row>
    <row r="23" customFormat="false" ht="17" hidden="false" customHeight="false" outlineLevel="0" collapsed="false">
      <c r="A23" s="6"/>
      <c r="B23" s="6"/>
      <c r="C23" s="7"/>
      <c r="D23" s="6" t="s">
        <v>25</v>
      </c>
      <c r="E23" s="8" t="n">
        <v>10419.4</v>
      </c>
      <c r="F23" s="8" t="n">
        <v>10419.4</v>
      </c>
      <c r="G23" s="8" t="n">
        <v>10419.4</v>
      </c>
      <c r="H23" s="9" t="n">
        <v>11711.5</v>
      </c>
      <c r="I23" s="9" t="n">
        <v>11711.5</v>
      </c>
      <c r="J23" s="9" t="n">
        <v>11711.5</v>
      </c>
      <c r="K23" s="9" t="n">
        <f aca="false">SUM(E23:J23)</f>
        <v>66392.7</v>
      </c>
    </row>
    <row r="24" customFormat="false" ht="17" hidden="false" customHeight="false" outlineLevel="0" collapsed="false">
      <c r="A24" s="6"/>
      <c r="B24" s="6"/>
      <c r="C24" s="7"/>
      <c r="D24" s="6" t="s">
        <v>26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f aca="false">SUM(E24:J24)</f>
        <v>0</v>
      </c>
    </row>
    <row r="25" customFormat="false" ht="18.75" hidden="false" customHeight="true" outlineLevel="0" collapsed="false">
      <c r="A25" s="6" t="n">
        <v>2</v>
      </c>
      <c r="B25" s="6" t="s">
        <v>28</v>
      </c>
      <c r="C25" s="7" t="s">
        <v>23</v>
      </c>
      <c r="D25" s="6" t="s">
        <v>21</v>
      </c>
      <c r="E25" s="9" t="n">
        <f aca="false">SUM(E26:E28)</f>
        <v>100</v>
      </c>
      <c r="F25" s="9" t="n">
        <f aca="false">SUM(F26:F28)</f>
        <v>100</v>
      </c>
      <c r="G25" s="9" t="n">
        <f aca="false">SUM(G26:G28)</f>
        <v>100</v>
      </c>
      <c r="H25" s="9" t="n">
        <f aca="false">SUM(H26:H28)</f>
        <v>100</v>
      </c>
      <c r="I25" s="9" t="n">
        <f aca="false">SUM(I26:I28)</f>
        <v>100</v>
      </c>
      <c r="J25" s="9" t="n">
        <f aca="false">SUM(J26:J28)</f>
        <v>100</v>
      </c>
      <c r="K25" s="9" t="n">
        <f aca="false">SUM(E25:J25)</f>
        <v>600</v>
      </c>
    </row>
    <row r="26" customFormat="false" ht="17" hidden="false" customHeight="false" outlineLevel="0" collapsed="false">
      <c r="A26" s="6"/>
      <c r="B26" s="6"/>
      <c r="C26" s="7"/>
      <c r="D26" s="6" t="s">
        <v>24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f aca="false">SUM(E26:J26)</f>
        <v>0</v>
      </c>
    </row>
    <row r="27" customFormat="false" ht="17" hidden="false" customHeight="false" outlineLevel="0" collapsed="false">
      <c r="A27" s="6"/>
      <c r="B27" s="6"/>
      <c r="C27" s="7"/>
      <c r="D27" s="6" t="s">
        <v>25</v>
      </c>
      <c r="E27" s="9" t="n">
        <v>100</v>
      </c>
      <c r="F27" s="9" t="n">
        <v>100</v>
      </c>
      <c r="G27" s="9" t="n">
        <v>100</v>
      </c>
      <c r="H27" s="9" t="n">
        <v>100</v>
      </c>
      <c r="I27" s="9" t="n">
        <v>100</v>
      </c>
      <c r="J27" s="9" t="n">
        <v>100</v>
      </c>
      <c r="K27" s="9" t="n">
        <f aca="false">SUM(E27:J27)</f>
        <v>600</v>
      </c>
    </row>
    <row r="28" customFormat="false" ht="17" hidden="false" customHeight="false" outlineLevel="0" collapsed="false">
      <c r="A28" s="6"/>
      <c r="B28" s="6"/>
      <c r="C28" s="7"/>
      <c r="D28" s="6" t="s">
        <v>26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f aca="false">SUM(E28:J28)</f>
        <v>0</v>
      </c>
    </row>
    <row r="29" customFormat="false" ht="24" hidden="false" customHeight="true" outlineLevel="0" collapsed="false">
      <c r="A29" s="6" t="n">
        <v>3</v>
      </c>
      <c r="B29" s="10" t="s">
        <v>29</v>
      </c>
      <c r="C29" s="7" t="s">
        <v>23</v>
      </c>
      <c r="D29" s="6" t="s">
        <v>21</v>
      </c>
      <c r="E29" s="9" t="n">
        <f aca="false">SUM(E30:E32)</f>
        <v>94430.6</v>
      </c>
      <c r="F29" s="9" t="n">
        <f aca="false">SUM(F30:F32)</f>
        <v>82195.6</v>
      </c>
      <c r="G29" s="9" t="n">
        <f aca="false">SUM(G30:G32)</f>
        <v>82195.6</v>
      </c>
      <c r="H29" s="9" t="n">
        <f aca="false">SUM(H30:H32)</f>
        <v>81698.2</v>
      </c>
      <c r="I29" s="9" t="n">
        <f aca="false">SUM(I30:I32)</f>
        <v>81698.2</v>
      </c>
      <c r="J29" s="9" t="n">
        <f aca="false">SUM(J30:J32)</f>
        <v>81698.2</v>
      </c>
      <c r="K29" s="9" t="n">
        <f aca="false">SUM(E29:J29)</f>
        <v>503916.4</v>
      </c>
    </row>
    <row r="30" customFormat="false" ht="23.25" hidden="false" customHeight="true" outlineLevel="0" collapsed="false">
      <c r="A30" s="6"/>
      <c r="B30" s="10"/>
      <c r="C30" s="7"/>
      <c r="D30" s="6" t="s">
        <v>24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f aca="false">SUM(E30:J30)</f>
        <v>0</v>
      </c>
    </row>
    <row r="31" customFormat="false" ht="27" hidden="false" customHeight="true" outlineLevel="0" collapsed="false">
      <c r="A31" s="6"/>
      <c r="B31" s="10"/>
      <c r="C31" s="7"/>
      <c r="D31" s="6" t="s">
        <v>25</v>
      </c>
      <c r="E31" s="11" t="n">
        <v>94430.6</v>
      </c>
      <c r="F31" s="11" t="n">
        <v>82195.6</v>
      </c>
      <c r="G31" s="11" t="n">
        <v>82195.6</v>
      </c>
      <c r="H31" s="9" t="n">
        <v>81698.2</v>
      </c>
      <c r="I31" s="9" t="n">
        <v>81698.2</v>
      </c>
      <c r="J31" s="9" t="n">
        <v>81698.2</v>
      </c>
      <c r="K31" s="9" t="n">
        <f aca="false">SUM(E31:J31)</f>
        <v>503916.4</v>
      </c>
    </row>
    <row r="32" customFormat="false" ht="18" hidden="false" customHeight="true" outlineLevel="0" collapsed="false">
      <c r="A32" s="6"/>
      <c r="B32" s="10"/>
      <c r="C32" s="7"/>
      <c r="D32" s="6" t="s">
        <v>26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f aca="false">SUM(E32:J32)</f>
        <v>0</v>
      </c>
    </row>
    <row r="33" customFormat="false" ht="16.5" hidden="false" customHeight="true" outlineLevel="0" collapsed="false">
      <c r="A33" s="6" t="n">
        <v>4</v>
      </c>
      <c r="B33" s="10" t="s">
        <v>30</v>
      </c>
      <c r="C33" s="7" t="s">
        <v>23</v>
      </c>
      <c r="D33" s="6" t="s">
        <v>21</v>
      </c>
      <c r="E33" s="9" t="n">
        <f aca="false">SUM(E34:E36)</f>
        <v>40000</v>
      </c>
      <c r="F33" s="9" t="n">
        <f aca="false">SUM(F34:F36)</f>
        <v>40000</v>
      </c>
      <c r="G33" s="9" t="n">
        <f aca="false">SUM(G34:G36)</f>
        <v>40000</v>
      </c>
      <c r="H33" s="9" t="n">
        <f aca="false">SUM(H34:H36)</f>
        <v>0</v>
      </c>
      <c r="I33" s="9" t="n">
        <f aca="false">SUM(I34:I36)</f>
        <v>0</v>
      </c>
      <c r="J33" s="9" t="n">
        <f aca="false">SUM(J34:J36)</f>
        <v>0</v>
      </c>
      <c r="K33" s="9" t="n">
        <f aca="false">SUM(E33:J33)</f>
        <v>120000</v>
      </c>
    </row>
    <row r="34" customFormat="false" ht="16.5" hidden="false" customHeight="true" outlineLevel="0" collapsed="false">
      <c r="A34" s="6"/>
      <c r="B34" s="10"/>
      <c r="C34" s="7"/>
      <c r="D34" s="6" t="s">
        <v>24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f aca="false">SUM(E34:J34)</f>
        <v>0</v>
      </c>
    </row>
    <row r="35" customFormat="false" ht="16.5" hidden="false" customHeight="true" outlineLevel="0" collapsed="false">
      <c r="A35" s="6"/>
      <c r="B35" s="10"/>
      <c r="C35" s="7"/>
      <c r="D35" s="6" t="s">
        <v>25</v>
      </c>
      <c r="E35" s="9" t="n">
        <v>40000</v>
      </c>
      <c r="F35" s="9" t="n">
        <v>40000</v>
      </c>
      <c r="G35" s="9" t="n">
        <v>40000</v>
      </c>
      <c r="H35" s="9" t="n">
        <v>0</v>
      </c>
      <c r="I35" s="9" t="n">
        <v>0</v>
      </c>
      <c r="J35" s="9" t="n">
        <v>0</v>
      </c>
      <c r="K35" s="9" t="n">
        <f aca="false">SUM(E35:J35)</f>
        <v>120000</v>
      </c>
    </row>
    <row r="36" customFormat="false" ht="16.5" hidden="false" customHeight="true" outlineLevel="0" collapsed="false">
      <c r="A36" s="6"/>
      <c r="B36" s="10"/>
      <c r="C36" s="7"/>
      <c r="D36" s="6" t="s">
        <v>26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f aca="false">SUM(E36:J36)</f>
        <v>0</v>
      </c>
    </row>
    <row r="37" customFormat="false" ht="16.5" hidden="false" customHeight="true" outlineLevel="0" collapsed="false">
      <c r="A37" s="6" t="n">
        <v>5</v>
      </c>
      <c r="B37" s="10" t="s">
        <v>31</v>
      </c>
      <c r="C37" s="7" t="s">
        <v>23</v>
      </c>
      <c r="D37" s="6" t="s">
        <v>21</v>
      </c>
      <c r="E37" s="9" t="n">
        <f aca="false">SUM(E38:E40)</f>
        <v>124213.2</v>
      </c>
      <c r="F37" s="9" t="n">
        <f aca="false">SUM(F38:F40)</f>
        <v>124213.2</v>
      </c>
      <c r="G37" s="9" t="n">
        <f aca="false">SUM(G38:G40)</f>
        <v>124213.2</v>
      </c>
      <c r="H37" s="9" t="n">
        <f aca="false">SUM(H38:H40)</f>
        <v>101049.5</v>
      </c>
      <c r="I37" s="9" t="n">
        <f aca="false">SUM(I38:I40)</f>
        <v>101049.5</v>
      </c>
      <c r="J37" s="9" t="n">
        <f aca="false">SUM(J38:J40)</f>
        <v>101049.5</v>
      </c>
      <c r="K37" s="9" t="n">
        <f aca="false">SUM(E37:J37)</f>
        <v>675788.1</v>
      </c>
    </row>
    <row r="38" customFormat="false" ht="16.5" hidden="false" customHeight="true" outlineLevel="0" collapsed="false">
      <c r="A38" s="6"/>
      <c r="B38" s="10"/>
      <c r="C38" s="7"/>
      <c r="D38" s="6" t="s">
        <v>24</v>
      </c>
      <c r="E38" s="9" t="n">
        <v>112829.8</v>
      </c>
      <c r="F38" s="9" t="n">
        <v>112829.8</v>
      </c>
      <c r="G38" s="9" t="n">
        <v>112829.8</v>
      </c>
      <c r="H38" s="9" t="n">
        <v>90079.5</v>
      </c>
      <c r="I38" s="9" t="n">
        <v>90079.5</v>
      </c>
      <c r="J38" s="9" t="n">
        <v>90079.5</v>
      </c>
      <c r="K38" s="9" t="n">
        <f aca="false">SUM(E38:J38)</f>
        <v>608727.9</v>
      </c>
    </row>
    <row r="39" customFormat="false" ht="16.5" hidden="false" customHeight="true" outlineLevel="0" collapsed="false">
      <c r="A39" s="6"/>
      <c r="B39" s="10"/>
      <c r="C39" s="7"/>
      <c r="D39" s="6" t="s">
        <v>25</v>
      </c>
      <c r="E39" s="9" t="n">
        <v>11383.4</v>
      </c>
      <c r="F39" s="9" t="n">
        <v>11383.4</v>
      </c>
      <c r="G39" s="9" t="n">
        <v>11383.4</v>
      </c>
      <c r="H39" s="9" t="n">
        <v>10970</v>
      </c>
      <c r="I39" s="9" t="n">
        <v>10970</v>
      </c>
      <c r="J39" s="9" t="n">
        <v>10970</v>
      </c>
      <c r="K39" s="9" t="n">
        <f aca="false">SUM(E39:J39)</f>
        <v>67060.2</v>
      </c>
    </row>
    <row r="40" customFormat="false" ht="66" hidden="false" customHeight="true" outlineLevel="0" collapsed="false">
      <c r="A40" s="6"/>
      <c r="B40" s="10"/>
      <c r="C40" s="7"/>
      <c r="D40" s="6" t="s">
        <v>26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f aca="false">SUM(E40:J40)</f>
        <v>0</v>
      </c>
    </row>
    <row r="41" customFormat="false" ht="24" hidden="false" customHeight="true" outlineLevel="0" collapsed="false">
      <c r="A41" s="6" t="n">
        <v>6</v>
      </c>
      <c r="B41" s="12" t="s">
        <v>32</v>
      </c>
      <c r="C41" s="7" t="s">
        <v>23</v>
      </c>
      <c r="D41" s="6" t="s">
        <v>21</v>
      </c>
      <c r="E41" s="9" t="n">
        <f aca="false">SUM(E42:E44)</f>
        <v>29887.9</v>
      </c>
      <c r="F41" s="9" t="n">
        <f aca="false">SUM(F42:F44)</f>
        <v>29887.7</v>
      </c>
      <c r="G41" s="9" t="n">
        <f aca="false">SUM(G42:G44)</f>
        <v>29887.7</v>
      </c>
      <c r="H41" s="9" t="n">
        <f aca="false">SUM(H42:H44)</f>
        <v>14592.2</v>
      </c>
      <c r="I41" s="9" t="n">
        <f aca="false">SUM(I42:I44)</f>
        <v>14592.2</v>
      </c>
      <c r="J41" s="9" t="n">
        <f aca="false">SUM(J42:J44)</f>
        <v>14592.2</v>
      </c>
      <c r="K41" s="9" t="n">
        <f aca="false">SUM(E41:J41)</f>
        <v>133439.9</v>
      </c>
    </row>
    <row r="42" customFormat="false" ht="16.5" hidden="false" customHeight="true" outlineLevel="0" collapsed="false">
      <c r="A42" s="6"/>
      <c r="B42" s="12"/>
      <c r="C42" s="7"/>
      <c r="D42" s="6" t="s">
        <v>24</v>
      </c>
      <c r="E42" s="9" t="n">
        <v>27</v>
      </c>
      <c r="F42" s="9" t="n">
        <v>26.8</v>
      </c>
      <c r="G42" s="9" t="n">
        <v>26.8</v>
      </c>
      <c r="H42" s="9" t="n">
        <v>0</v>
      </c>
      <c r="I42" s="9" t="n">
        <v>0</v>
      </c>
      <c r="J42" s="9" t="n">
        <v>0</v>
      </c>
      <c r="K42" s="9" t="n">
        <f aca="false">SUM(E42:J42)</f>
        <v>80.6</v>
      </c>
    </row>
    <row r="43" customFormat="false" ht="16.5" hidden="false" customHeight="true" outlineLevel="0" collapsed="false">
      <c r="A43" s="6"/>
      <c r="B43" s="12"/>
      <c r="C43" s="7"/>
      <c r="D43" s="6" t="s">
        <v>25</v>
      </c>
      <c r="E43" s="9" t="n">
        <v>29860.9</v>
      </c>
      <c r="F43" s="9" t="n">
        <v>29860.9</v>
      </c>
      <c r="G43" s="9" t="n">
        <v>29860.9</v>
      </c>
      <c r="H43" s="9" t="n">
        <v>14592.2</v>
      </c>
      <c r="I43" s="9" t="n">
        <v>14592.2</v>
      </c>
      <c r="J43" s="9" t="n">
        <v>14592.2</v>
      </c>
      <c r="K43" s="9" t="n">
        <f aca="false">SUM(E43:J43)</f>
        <v>133359.3</v>
      </c>
    </row>
    <row r="44" customFormat="false" ht="15.75" hidden="false" customHeight="true" outlineLevel="0" collapsed="false">
      <c r="A44" s="6"/>
      <c r="B44" s="12"/>
      <c r="C44" s="7"/>
      <c r="D44" s="6" t="s">
        <v>26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f aca="false">SUM(E44:J44)</f>
        <v>0</v>
      </c>
    </row>
    <row r="45" customFormat="false" ht="16" hidden="false" customHeight="false" outlineLevel="0" collapsed="false">
      <c r="A45" s="4"/>
    </row>
    <row r="46" customFormat="false" ht="16" hidden="false" customHeight="false" outlineLevel="0" collapsed="false">
      <c r="A46" s="13" t="s">
        <v>33</v>
      </c>
    </row>
    <row r="47" customFormat="false" ht="16" hidden="false" customHeight="false" outlineLevel="0" collapsed="false">
      <c r="A47" s="13" t="s">
        <v>34</v>
      </c>
    </row>
    <row r="48" customFormat="false" ht="16" hidden="false" customHeight="false" outlineLevel="0" collapsed="false">
      <c r="A48" s="14" t="s">
        <v>35</v>
      </c>
      <c r="B48" s="15"/>
      <c r="C48" s="15"/>
    </row>
    <row r="49" customFormat="false" ht="16" hidden="false" customHeight="false" outlineLevel="0" collapsed="false">
      <c r="A49" s="13" t="s">
        <v>36</v>
      </c>
    </row>
    <row r="50" customFormat="false" ht="16" hidden="false" customHeight="false" outlineLevel="0" collapsed="false">
      <c r="A50" s="13" t="s">
        <v>37</v>
      </c>
    </row>
    <row r="51" customFormat="false" ht="16" hidden="false" customHeight="false" outlineLevel="0" collapsed="false">
      <c r="A51" s="13" t="s">
        <v>38</v>
      </c>
    </row>
    <row r="52" customFormat="false" ht="16" hidden="false" customHeight="false" outlineLevel="0" collapsed="false">
      <c r="A52" s="4"/>
    </row>
  </sheetData>
  <mergeCells count="3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4:A15"/>
    <mergeCell ref="B14:B15"/>
    <mergeCell ref="C14:C15"/>
    <mergeCell ref="D14:D15"/>
    <mergeCell ref="E14:K14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7T11:31:54Z</dcterms:modified>
  <cp:revision>0</cp:revision>
  <dc:subject/>
  <dc:title/>
</cp:coreProperties>
</file>