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ная" sheetId="1" state="visible" r:id="rId2"/>
  </sheets>
  <definedNames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Приложение № 3</t>
  </si>
  <si>
    <t xml:space="preserve">к муниципальной программе</t>
  </si>
  <si>
    <t xml:space="preserve"> «Социальная поддержка граждан»</t>
  </si>
  <si>
    <t xml:space="preserve">Финансовое обеспечение муниципальной программы</t>
  </si>
  <si>
    <t xml:space="preserve">№ Унивесального Отчета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2025г.</t>
  </si>
  <si>
    <t xml:space="preserve">2026г.</t>
  </si>
  <si>
    <t xml:space="preserve">2027г.</t>
  </si>
  <si>
    <t xml:space="preserve">2028г.</t>
  </si>
  <si>
    <t xml:space="preserve">2029г.</t>
  </si>
  <si>
    <t xml:space="preserve">2030г.</t>
  </si>
  <si>
    <t xml:space="preserve">Муниципальная программа «Социальная поддержка граждан»</t>
  </si>
  <si>
    <t xml:space="preserve">ИТОГО</t>
  </si>
  <si>
    <t xml:space="preserve">МБТ</t>
  </si>
  <si>
    <t xml:space="preserve">МБ</t>
  </si>
  <si>
    <t xml:space="preserve">ВБ</t>
  </si>
  <si>
    <t xml:space="preserve"> УОП (215)</t>
  </si>
  <si>
    <t xml:space="preserve"> УО (241)</t>
  </si>
  <si>
    <t xml:space="preserve">ДСБСТ (250)</t>
  </si>
  <si>
    <t xml:space="preserve"> ДИО (925)</t>
  </si>
  <si>
    <t xml:space="preserve">ДУД (925)</t>
  </si>
  <si>
    <t xml:space="preserve">ЖУ (925)</t>
  </si>
  <si>
    <t xml:space="preserve">ДЖКХ (925)</t>
  </si>
  <si>
    <t xml:space="preserve">ДФ (925)</t>
  </si>
  <si>
    <t xml:space="preserve">Региональный проект «Развитие дошкольного, общего и дополнительного образования детей»</t>
  </si>
  <si>
    <t xml:space="preserve">УО</t>
  </si>
  <si>
    <t xml:space="preserve">Комплекс процессных мероприятий  «Повышение качества жизни отдельных категорий граждан»</t>
  </si>
  <si>
    <t xml:space="preserve"> УОП               </t>
  </si>
  <si>
    <t xml:space="preserve">ДУД </t>
  </si>
  <si>
    <t xml:space="preserve">ДФ</t>
  </si>
  <si>
    <t xml:space="preserve">Комплекс процессных мероприятий «Обеспечение предоставления социальной поддержки малоимущих многодетных семей по оплате жилого помещения»</t>
  </si>
  <si>
    <t xml:space="preserve">УОП</t>
  </si>
  <si>
    <t xml:space="preserve">Комплекс процессных мероприятий «Обеспечение предоставления мер социальной поддержки семьям в связи с рождением одновременно трех и более детей»</t>
  </si>
  <si>
    <t xml:space="preserve">Комплекс процессных мероприятий для  «Обеспечение исполнения обязательств в сфере жилищно-коммунального хозяйства»</t>
  </si>
  <si>
    <t xml:space="preserve">ДСБСТ</t>
  </si>
  <si>
    <t xml:space="preserve">ЖУ</t>
  </si>
  <si>
    <t xml:space="preserve">ДЖКХ</t>
  </si>
  <si>
    <t xml:space="preserve">Итого</t>
  </si>
  <si>
    <t xml:space="preserve">Комплекс процессных мероприятий «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»</t>
  </si>
  <si>
    <t xml:space="preserve"> УО               </t>
  </si>
  <si>
    <t xml:space="preserve">Комплекс процессных мероприятий «Обеспечение предоставления мер социальной поддержки детям из многодетных семей, обучающимся в муниципальных общеобразовательных организациях»</t>
  </si>
  <si>
    <t xml:space="preserve">Комплекс процессных мероприятий «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»</t>
  </si>
  <si>
    <t xml:space="preserve">Комплекс процессных мероприятий «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»</t>
  </si>
  <si>
    <t xml:space="preserve">Комплекс процессных мероприятий «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»</t>
  </si>
  <si>
    <t xml:space="preserve">Комплекс процессных мероприятий  «Обеспечение выполнения функций Управления опеки и попечительства Администрации города Вологды»</t>
  </si>
  <si>
    <t xml:space="preserve">Комплекс процессных мероприятий «Обеспечение предоставления единовременных денежных выплат взамен предоставления земельного участка гражданам, имеющим трех и более детей»</t>
  </si>
  <si>
    <t xml:space="preserve">ДИО</t>
  </si>
  <si>
    <t xml:space="preserve">Комплекс процессных мероприятий «Обеспечение предоставления мер социальной поддержки детям в виде бесплатного обеспечения продуктами детского питания молочной кухни»</t>
  </si>
  <si>
    <t xml:space="preserve">Используемые сокращения:</t>
  </si>
  <si>
    <t xml:space="preserve">УОП - Управление опеки и попечительства </t>
  </si>
  <si>
    <t xml:space="preserve">УО - Управление образования </t>
  </si>
  <si>
    <t xml:space="preserve">ДФ - Департамент финансов</t>
  </si>
  <si>
    <t xml:space="preserve">ЖУ- Жилищное Управление</t>
  </si>
  <si>
    <t xml:space="preserve">ДЖКХ - Департамент жилищно-коммунального хозяйства и экологии</t>
  </si>
  <si>
    <t xml:space="preserve">ДСБСТ - Департамент строительства, благоустройства и содержания территорий</t>
  </si>
  <si>
    <t xml:space="preserve">ДИО - Департамент имущественных отношений</t>
  </si>
  <si>
    <t xml:space="preserve">ДУД - Департамент управления делами </t>
  </si>
  <si>
    <t xml:space="preserve">МБТ - безвозмездные поступления из федерального и регонального бюджета (кроме дотаций);</t>
  </si>
  <si>
    <t xml:space="preserve">МБ - налоговые и неналоговые доходы местного бюджета  и дотации из регионального бюджета;</t>
  </si>
  <si>
    <t xml:space="preserve">ВБ - внебюджетные источники финансир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15" activeCellId="0" sqref="M1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36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9" style="0" width="10.99"/>
    <col collapsed="false" customWidth="true" hidden="false" outlineLevel="0" max="11" min="11" style="0" width="11.56"/>
    <col collapsed="false" customWidth="true" hidden="false" outlineLevel="0" max="12" min="12" style="0" width="20.41"/>
    <col collapsed="false" customWidth="true" hidden="false" outlineLevel="0" max="13" min="13" style="0" width="22.42"/>
  </cols>
  <sheetData>
    <row r="2" customFormat="false" ht="15" hidden="false" customHeight="false" outlineLevel="0" collapsed="false">
      <c r="J2" s="1" t="s">
        <v>0</v>
      </c>
      <c r="K2" s="1"/>
      <c r="L2" s="1"/>
    </row>
    <row r="3" customFormat="false" ht="15" hidden="false" customHeight="false" outlineLevel="0" collapsed="false">
      <c r="J3" s="1" t="s">
        <v>1</v>
      </c>
      <c r="K3" s="1"/>
      <c r="L3" s="1"/>
    </row>
    <row r="4" customFormat="false" ht="15" hidden="false" customHeight="false" outlineLevel="0" collapsed="false">
      <c r="J4" s="1" t="s">
        <v>2</v>
      </c>
      <c r="K4" s="1"/>
      <c r="L4" s="1"/>
    </row>
    <row r="5" customFormat="false" ht="15" hidden="false" customHeight="false" outlineLevel="0" collapsed="false">
      <c r="J5" s="2"/>
      <c r="K5" s="2"/>
      <c r="L5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15" hidden="false" customHeight="true" outlineLevel="0" collapsed="false">
      <c r="A9" s="4" t="s">
        <v>4</v>
      </c>
      <c r="B9" s="5" t="s">
        <v>5</v>
      </c>
      <c r="C9" s="6" t="s">
        <v>6</v>
      </c>
      <c r="D9" s="7" t="s">
        <v>7</v>
      </c>
      <c r="E9" s="8" t="s">
        <v>8</v>
      </c>
      <c r="F9" s="9" t="s">
        <v>9</v>
      </c>
      <c r="G9" s="9"/>
      <c r="H9" s="9"/>
      <c r="I9" s="9"/>
      <c r="J9" s="9"/>
      <c r="K9" s="9"/>
      <c r="L9" s="9"/>
    </row>
    <row r="10" customFormat="false" ht="110.25" hidden="false" customHeight="true" outlineLevel="0" collapsed="false">
      <c r="A10" s="4"/>
      <c r="B10" s="5"/>
      <c r="C10" s="6"/>
      <c r="D10" s="7"/>
      <c r="E10" s="8"/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1" t="s">
        <v>15</v>
      </c>
      <c r="L10" s="12" t="s">
        <v>16</v>
      </c>
    </row>
    <row r="11" customFormat="false" ht="15" hidden="true" customHeight="true" outlineLevel="0" collapsed="false">
      <c r="A11" s="13"/>
      <c r="B11" s="5"/>
      <c r="C11" s="6"/>
      <c r="D11" s="7"/>
      <c r="E11" s="8"/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22</v>
      </c>
      <c r="L11" s="14" t="s">
        <v>16</v>
      </c>
    </row>
    <row r="12" customFormat="false" ht="15" hidden="false" customHeight="false" outlineLevel="0" collapsed="false">
      <c r="A12" s="13"/>
      <c r="B12" s="9" t="n">
        <v>1</v>
      </c>
      <c r="C12" s="9" t="n">
        <v>2</v>
      </c>
      <c r="D12" s="15" t="n">
        <v>3</v>
      </c>
      <c r="E12" s="16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</row>
    <row r="13" customFormat="false" ht="15" hidden="false" customHeight="true" outlineLevel="0" collapsed="false">
      <c r="A13" s="17"/>
      <c r="B13" s="9"/>
      <c r="C13" s="18" t="s">
        <v>23</v>
      </c>
      <c r="D13" s="19" t="s">
        <v>24</v>
      </c>
      <c r="E13" s="20" t="s">
        <v>16</v>
      </c>
      <c r="F13" s="21" t="n">
        <f aca="false">F14+F15+F16</f>
        <v>717803.95</v>
      </c>
      <c r="G13" s="21" t="n">
        <f aca="false">G14+G15+G16</f>
        <v>701890</v>
      </c>
      <c r="H13" s="21" t="n">
        <f aca="false">H14+H15+H16</f>
        <v>701890</v>
      </c>
      <c r="I13" s="21" t="n">
        <f aca="false">I14+I15+I16</f>
        <v>283242.6</v>
      </c>
      <c r="J13" s="21" t="n">
        <f aca="false">J14+J15+J16</f>
        <v>283242.6</v>
      </c>
      <c r="K13" s="21" t="n">
        <f aca="false">K14+K15+K16</f>
        <v>283242.6</v>
      </c>
      <c r="L13" s="21" t="n">
        <f aca="false">L14+L15+L16</f>
        <v>2971311.75</v>
      </c>
    </row>
    <row r="14" customFormat="false" ht="15" hidden="false" customHeight="true" outlineLevel="0" collapsed="false">
      <c r="A14" s="17"/>
      <c r="B14" s="9"/>
      <c r="C14" s="18"/>
      <c r="D14" s="19"/>
      <c r="E14" s="22" t="s">
        <v>25</v>
      </c>
      <c r="F14" s="23" t="n">
        <f aca="false">F18+F22+F26+F30+F34+F38+F42</f>
        <v>102067.72</v>
      </c>
      <c r="G14" s="23" t="n">
        <f aca="false">G18+G22+G26+G30+G34+G38+G42</f>
        <v>99800.2</v>
      </c>
      <c r="H14" s="23" t="n">
        <f aca="false">H18+H22+H26+H30+H34+H38+H42</f>
        <v>99800.2</v>
      </c>
      <c r="I14" s="23" t="n">
        <f aca="false">I18+I22+I26+I30+I34+I38+I42</f>
        <v>98990.1</v>
      </c>
      <c r="J14" s="23" t="n">
        <f aca="false">J18+J22+J26+J30+J34+J38+J42</f>
        <v>98990.1</v>
      </c>
      <c r="K14" s="23" t="n">
        <f aca="false">K18+K22+K26+K30+K34+K38+K42</f>
        <v>98990.1</v>
      </c>
      <c r="L14" s="23" t="n">
        <f aca="false">F14+G14+H14+I14+J14+K14</f>
        <v>598638.42</v>
      </c>
    </row>
    <row r="15" customFormat="false" ht="15" hidden="false" customHeight="true" outlineLevel="0" collapsed="false">
      <c r="A15" s="17"/>
      <c r="B15" s="9"/>
      <c r="C15" s="18"/>
      <c r="D15" s="19"/>
      <c r="E15" s="22" t="s">
        <v>26</v>
      </c>
      <c r="F15" s="23" t="n">
        <f aca="false">F19+F23+F27+F31+F35+F39+F43+F47</f>
        <v>615736.23</v>
      </c>
      <c r="G15" s="23" t="n">
        <f aca="false">G19+G23+G27+G31+G35+G39+G43+G47</f>
        <v>602089.8</v>
      </c>
      <c r="H15" s="23" t="n">
        <f aca="false">H19+H23+H27+H31+H35+H39+H43+H47</f>
        <v>602089.8</v>
      </c>
      <c r="I15" s="23" t="n">
        <f aca="false">I19+I23+I27+I31+I35+I39+I43+I47</f>
        <v>184252.5</v>
      </c>
      <c r="J15" s="23" t="n">
        <f aca="false">J19+J23+J27+J31+J35+J39+J43+J47</f>
        <v>184252.5</v>
      </c>
      <c r="K15" s="23" t="n">
        <f aca="false">K19+K23+K27+K31+K35+K39+K43+K47</f>
        <v>184252.5</v>
      </c>
      <c r="L15" s="23" t="n">
        <f aca="false">F15+G15+H15+I15+J15+K15</f>
        <v>2372673.33</v>
      </c>
    </row>
    <row r="16" customFormat="false" ht="15" hidden="false" customHeight="true" outlineLevel="0" collapsed="false">
      <c r="A16" s="17"/>
      <c r="B16" s="9"/>
      <c r="C16" s="18"/>
      <c r="D16" s="19"/>
      <c r="E16" s="16" t="s">
        <v>2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5" hidden="false" customHeight="true" outlineLevel="0" collapsed="false">
      <c r="A17" s="17"/>
      <c r="B17" s="9"/>
      <c r="C17" s="18"/>
      <c r="D17" s="25" t="s">
        <v>28</v>
      </c>
      <c r="E17" s="19" t="s">
        <v>16</v>
      </c>
      <c r="F17" s="26" t="n">
        <f aca="false">F18+F19+F20</f>
        <v>528277.12</v>
      </c>
      <c r="G17" s="26" t="n">
        <f aca="false">G18+G19+G20</f>
        <v>514945.1</v>
      </c>
      <c r="H17" s="26" t="n">
        <f aca="false">H18+H19+H20</f>
        <v>514945.1</v>
      </c>
      <c r="I17" s="26" t="n">
        <f aca="false">I18+I19+I20</f>
        <v>99587.7</v>
      </c>
      <c r="J17" s="26" t="n">
        <f aca="false">J18+J19+J20</f>
        <v>99587.7</v>
      </c>
      <c r="K17" s="26" t="n">
        <f aca="false">K18+K19+K20</f>
        <v>99587.7</v>
      </c>
      <c r="L17" s="26" t="n">
        <f aca="false">L18+L19+L20</f>
        <v>1856930.42</v>
      </c>
    </row>
    <row r="18" customFormat="false" ht="15" hidden="false" customHeight="true" outlineLevel="0" collapsed="false">
      <c r="A18" s="17"/>
      <c r="B18" s="9"/>
      <c r="C18" s="18"/>
      <c r="D18" s="25"/>
      <c r="E18" s="25" t="s">
        <v>25</v>
      </c>
      <c r="F18" s="27" t="n">
        <f aca="false">F114</f>
        <v>20591.4</v>
      </c>
      <c r="G18" s="27" t="n">
        <f aca="false">G114</f>
        <v>20591.4</v>
      </c>
      <c r="H18" s="27" t="n">
        <f aca="false">H114</f>
        <v>20591.4</v>
      </c>
      <c r="I18" s="27" t="n">
        <f aca="false">I114</f>
        <v>19781.3</v>
      </c>
      <c r="J18" s="27" t="n">
        <f aca="false">J114</f>
        <v>19781.3</v>
      </c>
      <c r="K18" s="27" t="n">
        <f aca="false">K114</f>
        <v>19781.3</v>
      </c>
      <c r="L18" s="27" t="n">
        <f aca="false">F18+G18+H18+I18+J18+K18</f>
        <v>121118.1</v>
      </c>
    </row>
    <row r="19" customFormat="false" ht="15" hidden="false" customHeight="true" outlineLevel="0" collapsed="false">
      <c r="A19" s="17"/>
      <c r="B19" s="9"/>
      <c r="C19" s="18"/>
      <c r="D19" s="25"/>
      <c r="E19" s="22" t="s">
        <v>26</v>
      </c>
      <c r="F19" s="27" t="n">
        <f aca="false">F55+F71+F75+F115</f>
        <v>507685.72</v>
      </c>
      <c r="G19" s="27" t="n">
        <f aca="false">G55+G71+G75+G115</f>
        <v>494353.7</v>
      </c>
      <c r="H19" s="27" t="n">
        <f aca="false">H55+H71+H75+H115</f>
        <v>494353.7</v>
      </c>
      <c r="I19" s="27" t="n">
        <f aca="false">I55+I71+I75+I115</f>
        <v>79806.4</v>
      </c>
      <c r="J19" s="27" t="n">
        <f aca="false">J55+J71+J75+J115</f>
        <v>79806.4</v>
      </c>
      <c r="K19" s="27" t="n">
        <f aca="false">K55+K71+K75+K115</f>
        <v>79806.4</v>
      </c>
      <c r="L19" s="27" t="n">
        <f aca="false">F19+G19+H19+I19+J19+K19</f>
        <v>1735812.32</v>
      </c>
    </row>
    <row r="20" customFormat="false" ht="15" hidden="false" customHeight="true" outlineLevel="0" collapsed="false">
      <c r="A20" s="17"/>
      <c r="B20" s="9"/>
      <c r="C20" s="18"/>
      <c r="D20" s="25"/>
      <c r="E20" s="22" t="s">
        <v>2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F20+G20+H20+I20+J20+K20</f>
        <v>0</v>
      </c>
    </row>
    <row r="21" customFormat="false" ht="15" hidden="false" customHeight="true" outlineLevel="0" collapsed="false">
      <c r="A21" s="17"/>
      <c r="B21" s="9"/>
      <c r="C21" s="18"/>
      <c r="D21" s="25" t="s">
        <v>29</v>
      </c>
      <c r="E21" s="19" t="s">
        <v>16</v>
      </c>
      <c r="F21" s="26" t="n">
        <f aca="false">F22+F23+F24</f>
        <v>84194</v>
      </c>
      <c r="G21" s="26" t="n">
        <f aca="false">G22+G23+G24</f>
        <v>84194</v>
      </c>
      <c r="H21" s="26" t="n">
        <f aca="false">H22+H23+H24</f>
        <v>84194</v>
      </c>
      <c r="I21" s="26" t="n">
        <f aca="false">I22+I23+I24</f>
        <v>84194</v>
      </c>
      <c r="J21" s="26" t="n">
        <f aca="false">J22+J23+J24</f>
        <v>84194</v>
      </c>
      <c r="K21" s="26" t="n">
        <f aca="false">K22+K23+K24</f>
        <v>84194</v>
      </c>
      <c r="L21" s="26" t="n">
        <f aca="false">L22+L23+L24</f>
        <v>505164</v>
      </c>
    </row>
    <row r="22" customFormat="false" ht="15" hidden="false" customHeight="true" outlineLevel="0" collapsed="false">
      <c r="A22" s="17"/>
      <c r="B22" s="9"/>
      <c r="C22" s="18"/>
      <c r="D22" s="25"/>
      <c r="E22" s="25" t="s">
        <v>25</v>
      </c>
      <c r="F22" s="27" t="n">
        <f aca="false">F50+F94+F98+F102+F106+F110+F122</f>
        <v>77848.3</v>
      </c>
      <c r="G22" s="27" t="n">
        <f aca="false">G50+G94+G98+G102+G106+G110+G122</f>
        <v>77848.3</v>
      </c>
      <c r="H22" s="27" t="n">
        <f aca="false">H50+H94+H98+H102+H106+H110+H122</f>
        <v>77848.3</v>
      </c>
      <c r="I22" s="27" t="n">
        <f aca="false">I50+I94+I98+I102+I106+I110+I122</f>
        <v>77848.3</v>
      </c>
      <c r="J22" s="27" t="n">
        <f aca="false">J50+J94+J98+J102+J106+J110+J122</f>
        <v>77848.3</v>
      </c>
      <c r="K22" s="27" t="n">
        <f aca="false">K50+K94+K98+K102+K106+K110+K122</f>
        <v>77848.3</v>
      </c>
      <c r="L22" s="27" t="n">
        <f aca="false">F22+G22+H22+I22+J22+K22</f>
        <v>467089.8</v>
      </c>
    </row>
    <row r="23" customFormat="false" ht="15" hidden="false" customHeight="true" outlineLevel="0" collapsed="false">
      <c r="A23" s="17"/>
      <c r="B23" s="9"/>
      <c r="C23" s="18"/>
      <c r="D23" s="25"/>
      <c r="E23" s="22" t="s">
        <v>26</v>
      </c>
      <c r="F23" s="27" t="n">
        <f aca="false">F51+F95+F99+F103+F107+F111+F123</f>
        <v>6345.7</v>
      </c>
      <c r="G23" s="27" t="n">
        <f aca="false">G51+G95+G99+G103+G107+G111+G123</f>
        <v>6345.7</v>
      </c>
      <c r="H23" s="27" t="n">
        <f aca="false">H51+H95+H99+H103+H107+H111+H123</f>
        <v>6345.7</v>
      </c>
      <c r="I23" s="27" t="n">
        <f aca="false">I51+I95+I99+I103+I107+I111+I123</f>
        <v>6345.7</v>
      </c>
      <c r="J23" s="27" t="n">
        <f aca="false">J51+J95+J99+J103+J107+J111+J123</f>
        <v>6345.7</v>
      </c>
      <c r="K23" s="27" t="n">
        <f aca="false">K51+K95+K99+K103+K107+K111+K123</f>
        <v>6345.7</v>
      </c>
      <c r="L23" s="27" t="n">
        <f aca="false">F23+G23+H23+I23+J23+K23</f>
        <v>38074.2</v>
      </c>
    </row>
    <row r="24" customFormat="false" ht="15" hidden="false" customHeight="true" outlineLevel="0" collapsed="false">
      <c r="A24" s="17"/>
      <c r="B24" s="9"/>
      <c r="C24" s="18"/>
      <c r="D24" s="25"/>
      <c r="E24" s="22" t="s">
        <v>27</v>
      </c>
      <c r="F24" s="27" t="n">
        <f aca="false">F96</f>
        <v>0</v>
      </c>
      <c r="G24" s="27" t="n">
        <f aca="false">G96</f>
        <v>0</v>
      </c>
      <c r="H24" s="27" t="n">
        <f aca="false">H96</f>
        <v>0</v>
      </c>
      <c r="I24" s="27" t="n">
        <f aca="false">I96</f>
        <v>0</v>
      </c>
      <c r="J24" s="27" t="n">
        <f aca="false">J96</f>
        <v>0</v>
      </c>
      <c r="K24" s="27" t="n">
        <f aca="false">K96</f>
        <v>0</v>
      </c>
      <c r="L24" s="27" t="n">
        <f aca="false">F24+G24+H24+I24+J24+K24</f>
        <v>0</v>
      </c>
    </row>
    <row r="25" customFormat="false" ht="15" hidden="false" customHeight="true" outlineLevel="0" collapsed="false">
      <c r="A25" s="17"/>
      <c r="B25" s="9"/>
      <c r="C25" s="18"/>
      <c r="D25" s="7" t="s">
        <v>30</v>
      </c>
      <c r="E25" s="19" t="s">
        <v>16</v>
      </c>
      <c r="F25" s="26" t="n">
        <f aca="false">F26+F27+F28</f>
        <v>18.06</v>
      </c>
      <c r="G25" s="26" t="n">
        <f aca="false">G26+G27+G28</f>
        <v>0</v>
      </c>
      <c r="H25" s="26" t="n">
        <f aca="false">H26+H27+H28</f>
        <v>0</v>
      </c>
      <c r="I25" s="26" t="n">
        <f aca="false">I26+I27+I28</f>
        <v>0</v>
      </c>
      <c r="J25" s="26" t="n">
        <f aca="false">J26+J27+J28</f>
        <v>0</v>
      </c>
      <c r="K25" s="26" t="n">
        <f aca="false">K26+K27+K28</f>
        <v>0</v>
      </c>
      <c r="L25" s="26" t="n">
        <f aca="false">L26+L27+L28</f>
        <v>18.06</v>
      </c>
    </row>
    <row r="26" customFormat="false" ht="15" hidden="false" customHeight="true" outlineLevel="0" collapsed="false">
      <c r="A26" s="17"/>
      <c r="B26" s="9"/>
      <c r="C26" s="18"/>
      <c r="D26" s="7"/>
      <c r="E26" s="25" t="s">
        <v>25</v>
      </c>
      <c r="F26" s="27" t="n">
        <f aca="false">F78</f>
        <v>0</v>
      </c>
      <c r="G26" s="27" t="n">
        <f aca="false">G78</f>
        <v>0</v>
      </c>
      <c r="H26" s="27" t="n">
        <f aca="false">H78</f>
        <v>0</v>
      </c>
      <c r="I26" s="27" t="n">
        <f aca="false">I78</f>
        <v>0</v>
      </c>
      <c r="J26" s="27" t="n">
        <f aca="false">J78</f>
        <v>0</v>
      </c>
      <c r="K26" s="27" t="n">
        <f aca="false">K78</f>
        <v>0</v>
      </c>
      <c r="L26" s="27" t="n">
        <f aca="false">F26+G26+H26+I26+J26+K26</f>
        <v>0</v>
      </c>
    </row>
    <row r="27" customFormat="false" ht="15" hidden="false" customHeight="true" outlineLevel="0" collapsed="false">
      <c r="A27" s="17"/>
      <c r="B27" s="9"/>
      <c r="C27" s="18"/>
      <c r="D27" s="7"/>
      <c r="E27" s="22" t="s">
        <v>26</v>
      </c>
      <c r="F27" s="27" t="n">
        <f aca="false">F79</f>
        <v>18.06</v>
      </c>
      <c r="G27" s="27" t="n">
        <f aca="false">G79</f>
        <v>0</v>
      </c>
      <c r="H27" s="27" t="n">
        <f aca="false">H79</f>
        <v>0</v>
      </c>
      <c r="I27" s="27" t="n">
        <f aca="false">I79</f>
        <v>0</v>
      </c>
      <c r="J27" s="27" t="n">
        <f aca="false">J79</f>
        <v>0</v>
      </c>
      <c r="K27" s="27" t="n">
        <f aca="false">K79</f>
        <v>0</v>
      </c>
      <c r="L27" s="27" t="n">
        <f aca="false">F27+G27+H27+I27+J27+K27</f>
        <v>18.06</v>
      </c>
    </row>
    <row r="28" customFormat="false" ht="19.5" hidden="false" customHeight="true" outlineLevel="0" collapsed="false">
      <c r="A28" s="17"/>
      <c r="B28" s="9"/>
      <c r="C28" s="18"/>
      <c r="D28" s="7"/>
      <c r="E28" s="22" t="s">
        <v>27</v>
      </c>
      <c r="F28" s="27" t="n">
        <f aca="false">F80</f>
        <v>0</v>
      </c>
      <c r="G28" s="27" t="n">
        <f aca="false">G80</f>
        <v>0</v>
      </c>
      <c r="H28" s="27" t="n">
        <f aca="false">H80</f>
        <v>0</v>
      </c>
      <c r="I28" s="27" t="n">
        <f aca="false">I80</f>
        <v>0</v>
      </c>
      <c r="J28" s="27" t="n">
        <f aca="false">J80</f>
        <v>0</v>
      </c>
      <c r="K28" s="27" t="n">
        <f aca="false">K80</f>
        <v>0</v>
      </c>
      <c r="L28" s="27" t="n">
        <f aca="false">F28+G28+H28+I28+J28+K28</f>
        <v>0</v>
      </c>
    </row>
    <row r="29" customFormat="false" ht="15" hidden="false" customHeight="true" outlineLevel="0" collapsed="false">
      <c r="A29" s="17"/>
      <c r="B29" s="9"/>
      <c r="C29" s="18"/>
      <c r="D29" s="25" t="s">
        <v>31</v>
      </c>
      <c r="E29" s="19" t="s">
        <v>16</v>
      </c>
      <c r="F29" s="26" t="n">
        <f aca="false">F30+F31+F32</f>
        <v>3628.02</v>
      </c>
      <c r="G29" s="26" t="n">
        <f aca="false">G30+G31+G32</f>
        <v>1360.5</v>
      </c>
      <c r="H29" s="26" t="n">
        <f aca="false">H30+H31+H32</f>
        <v>1360.5</v>
      </c>
      <c r="I29" s="26" t="n">
        <f aca="false">I30+I31+I32</f>
        <v>1360.5</v>
      </c>
      <c r="J29" s="26" t="n">
        <f aca="false">J30+J31+J32</f>
        <v>1360.5</v>
      </c>
      <c r="K29" s="26" t="n">
        <f aca="false">K30+K31+K32</f>
        <v>1360.5</v>
      </c>
      <c r="L29" s="26" t="n">
        <f aca="false">L30+L31+L32</f>
        <v>10430.52</v>
      </c>
    </row>
    <row r="30" customFormat="false" ht="15" hidden="false" customHeight="true" outlineLevel="0" collapsed="false">
      <c r="A30" s="17"/>
      <c r="B30" s="9"/>
      <c r="C30" s="18"/>
      <c r="D30" s="25"/>
      <c r="E30" s="25" t="s">
        <v>25</v>
      </c>
      <c r="F30" s="27" t="n">
        <f aca="false">F118</f>
        <v>3628.02</v>
      </c>
      <c r="G30" s="27" t="n">
        <f aca="false">G118</f>
        <v>1360.5</v>
      </c>
      <c r="H30" s="27" t="n">
        <f aca="false">H118</f>
        <v>1360.5</v>
      </c>
      <c r="I30" s="27" t="n">
        <f aca="false">I118</f>
        <v>1360.5</v>
      </c>
      <c r="J30" s="27" t="n">
        <f aca="false">J118</f>
        <v>1360.5</v>
      </c>
      <c r="K30" s="27" t="n">
        <f aca="false">K118</f>
        <v>1360.5</v>
      </c>
      <c r="L30" s="27" t="n">
        <f aca="false">F30+G30+H30+I30+J30+K30</f>
        <v>10430.52</v>
      </c>
      <c r="M30" s="28"/>
    </row>
    <row r="31" customFormat="false" ht="15" hidden="false" customHeight="true" outlineLevel="0" collapsed="false">
      <c r="A31" s="17"/>
      <c r="B31" s="9"/>
      <c r="C31" s="18"/>
      <c r="D31" s="25"/>
      <c r="E31" s="22" t="s">
        <v>2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9"/>
    </row>
    <row r="32" customFormat="false" ht="15" hidden="false" customHeight="true" outlineLevel="0" collapsed="false">
      <c r="A32" s="17"/>
      <c r="B32" s="9"/>
      <c r="C32" s="18"/>
      <c r="D32" s="25"/>
      <c r="E32" s="22" t="s">
        <v>2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5" hidden="false" customHeight="true" outlineLevel="0" collapsed="false">
      <c r="A33" s="17"/>
      <c r="B33" s="9"/>
      <c r="C33" s="18"/>
      <c r="D33" s="25" t="s">
        <v>32</v>
      </c>
      <c r="E33" s="19" t="s">
        <v>16</v>
      </c>
      <c r="F33" s="26" t="n">
        <f aca="false">F34+F35+F36</f>
        <v>2590</v>
      </c>
      <c r="G33" s="26" t="n">
        <f aca="false">G34+G35+G36</f>
        <v>2590</v>
      </c>
      <c r="H33" s="26" t="n">
        <f aca="false">H34+H35+H36</f>
        <v>2590</v>
      </c>
      <c r="I33" s="26" t="n">
        <f aca="false">I34+I35+I36</f>
        <v>2590</v>
      </c>
      <c r="J33" s="26" t="n">
        <f aca="false">J34+J35+J36</f>
        <v>2590</v>
      </c>
      <c r="K33" s="26" t="n">
        <f aca="false">K34+K35+K36</f>
        <v>2590</v>
      </c>
      <c r="L33" s="26" t="n">
        <f aca="false">L34+L35+L36</f>
        <v>15540</v>
      </c>
    </row>
    <row r="34" customFormat="false" ht="15" hidden="false" customHeight="true" outlineLevel="0" collapsed="false">
      <c r="A34" s="17"/>
      <c r="B34" s="9"/>
      <c r="C34" s="18"/>
      <c r="D34" s="25"/>
      <c r="E34" s="25" t="s">
        <v>25</v>
      </c>
      <c r="F34" s="27" t="n">
        <f aca="false">F58</f>
        <v>0</v>
      </c>
      <c r="G34" s="27" t="n">
        <f aca="false">G58</f>
        <v>0</v>
      </c>
      <c r="H34" s="27" t="n">
        <f aca="false">H58</f>
        <v>0</v>
      </c>
      <c r="I34" s="27" t="n">
        <f aca="false">I58</f>
        <v>0</v>
      </c>
      <c r="J34" s="27" t="n">
        <f aca="false">J58</f>
        <v>0</v>
      </c>
      <c r="K34" s="27" t="n">
        <f aca="false">K58</f>
        <v>0</v>
      </c>
      <c r="L34" s="27" t="n">
        <f aca="false">F34+G34+H34+I34+J34+K34</f>
        <v>0</v>
      </c>
    </row>
    <row r="35" customFormat="false" ht="15" hidden="false" customHeight="true" outlineLevel="0" collapsed="false">
      <c r="A35" s="17"/>
      <c r="B35" s="9"/>
      <c r="C35" s="18"/>
      <c r="D35" s="25"/>
      <c r="E35" s="22" t="s">
        <v>26</v>
      </c>
      <c r="F35" s="27" t="n">
        <f aca="false">F59</f>
        <v>2590</v>
      </c>
      <c r="G35" s="27" t="n">
        <f aca="false">G59</f>
        <v>2590</v>
      </c>
      <c r="H35" s="27" t="n">
        <f aca="false">H59</f>
        <v>2590</v>
      </c>
      <c r="I35" s="27" t="n">
        <f aca="false">I59</f>
        <v>2590</v>
      </c>
      <c r="J35" s="27" t="n">
        <f aca="false">J59</f>
        <v>2590</v>
      </c>
      <c r="K35" s="27" t="n">
        <f aca="false">K59</f>
        <v>2590</v>
      </c>
      <c r="L35" s="27" t="n">
        <f aca="false">F35+G35+H35+I35+J35+K35</f>
        <v>15540</v>
      </c>
    </row>
    <row r="36" customFormat="false" ht="15" hidden="false" customHeight="true" outlineLevel="0" collapsed="false">
      <c r="A36" s="17"/>
      <c r="B36" s="9"/>
      <c r="C36" s="18"/>
      <c r="D36" s="25"/>
      <c r="E36" s="22" t="s">
        <v>27</v>
      </c>
      <c r="F36" s="27" t="n">
        <f aca="false">F60</f>
        <v>0</v>
      </c>
      <c r="G36" s="27" t="n">
        <f aca="false">G60</f>
        <v>0</v>
      </c>
      <c r="H36" s="27" t="n">
        <f aca="false">H60</f>
        <v>0</v>
      </c>
      <c r="I36" s="27" t="n">
        <f aca="false">I60</f>
        <v>0</v>
      </c>
      <c r="J36" s="27" t="n">
        <f aca="false">J60</f>
        <v>0</v>
      </c>
      <c r="K36" s="27" t="n">
        <f aca="false">K60</f>
        <v>0</v>
      </c>
      <c r="L36" s="27" t="n">
        <f aca="false">F36+G36+H36+I36+J36+K36</f>
        <v>0</v>
      </c>
    </row>
    <row r="37" customFormat="false" ht="15" hidden="false" customHeight="true" outlineLevel="0" collapsed="false">
      <c r="A37" s="17"/>
      <c r="B37" s="9"/>
      <c r="C37" s="18"/>
      <c r="D37" s="25" t="s">
        <v>33</v>
      </c>
      <c r="E37" s="30" t="s">
        <v>16</v>
      </c>
      <c r="F37" s="26" t="n">
        <f aca="false">F38+F39+F40</f>
        <v>1281.95</v>
      </c>
      <c r="G37" s="26" t="n">
        <f aca="false">G38+G39+G40</f>
        <v>1290</v>
      </c>
      <c r="H37" s="26" t="n">
        <f aca="false">H38+H39+H40</f>
        <v>1290</v>
      </c>
      <c r="I37" s="26" t="n">
        <f aca="false">I38+I39+I40</f>
        <v>0</v>
      </c>
      <c r="J37" s="26" t="n">
        <f aca="false">J38+J39+J40</f>
        <v>0</v>
      </c>
      <c r="K37" s="26" t="n">
        <f aca="false">K38+K39+K40</f>
        <v>0</v>
      </c>
      <c r="L37" s="26" t="n">
        <f aca="false">L38+L39+L40</f>
        <v>3861.95</v>
      </c>
    </row>
    <row r="38" customFormat="false" ht="15" hidden="false" customHeight="true" outlineLevel="0" collapsed="false">
      <c r="A38" s="17"/>
      <c r="B38" s="9"/>
      <c r="C38" s="18"/>
      <c r="D38" s="25"/>
      <c r="E38" s="22" t="s">
        <v>2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9"/>
    </row>
    <row r="39" customFormat="false" ht="15" hidden="false" customHeight="true" outlineLevel="0" collapsed="false">
      <c r="A39" s="17"/>
      <c r="B39" s="9"/>
      <c r="C39" s="18"/>
      <c r="D39" s="25"/>
      <c r="E39" s="22" t="s">
        <v>26</v>
      </c>
      <c r="F39" s="27" t="n">
        <f aca="false">F83</f>
        <v>1281.95</v>
      </c>
      <c r="G39" s="27" t="n">
        <f aca="false">G83</f>
        <v>1290</v>
      </c>
      <c r="H39" s="27" t="n">
        <f aca="false">H81</f>
        <v>1290</v>
      </c>
      <c r="I39" s="27" t="n">
        <f aca="false">I83</f>
        <v>0</v>
      </c>
      <c r="J39" s="27" t="n">
        <f aca="false">J83</f>
        <v>0</v>
      </c>
      <c r="K39" s="27" t="n">
        <f aca="false">K83</f>
        <v>0</v>
      </c>
      <c r="L39" s="27" t="n">
        <f aca="false">F39+G39+H39+I39+J39+K39</f>
        <v>3861.95</v>
      </c>
    </row>
    <row r="40" customFormat="false" ht="15" hidden="false" customHeight="true" outlineLevel="0" collapsed="false">
      <c r="A40" s="17"/>
      <c r="B40" s="9"/>
      <c r="C40" s="18"/>
      <c r="D40" s="25"/>
      <c r="E40" s="22" t="s">
        <v>2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5" hidden="false" customHeight="true" outlineLevel="0" collapsed="false">
      <c r="A41" s="17"/>
      <c r="B41" s="9"/>
      <c r="C41" s="18"/>
      <c r="D41" s="7" t="s">
        <v>34</v>
      </c>
      <c r="E41" s="19" t="s">
        <v>16</v>
      </c>
      <c r="F41" s="26" t="n">
        <f aca="false">F42+F43+F44</f>
        <v>2310</v>
      </c>
      <c r="G41" s="26" t="n">
        <f aca="false">G42+G43+G44</f>
        <v>2000</v>
      </c>
      <c r="H41" s="26" t="n">
        <f aca="false">H42+H43+H44</f>
        <v>2000</v>
      </c>
      <c r="I41" s="26" t="n">
        <f aca="false">I42+I43+I44</f>
        <v>0</v>
      </c>
      <c r="J41" s="26" t="n">
        <f aca="false">J42+J43+J44</f>
        <v>0</v>
      </c>
      <c r="K41" s="26" t="n">
        <f aca="false">K42+K43+K44</f>
        <v>0</v>
      </c>
      <c r="L41" s="26" t="n">
        <f aca="false">L42+L43+L44</f>
        <v>6310</v>
      </c>
      <c r="M41" s="31"/>
    </row>
    <row r="42" customFormat="false" ht="15" hidden="false" customHeight="true" outlineLevel="0" collapsed="false">
      <c r="A42" s="17"/>
      <c r="B42" s="9"/>
      <c r="C42" s="18"/>
      <c r="D42" s="7"/>
      <c r="E42" s="25" t="s">
        <v>2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F42+G42+H42+I42+J42+K42</f>
        <v>0</v>
      </c>
      <c r="M42" s="31"/>
    </row>
    <row r="43" customFormat="false" ht="15" hidden="false" customHeight="true" outlineLevel="0" collapsed="false">
      <c r="A43" s="17"/>
      <c r="B43" s="9"/>
      <c r="C43" s="18"/>
      <c r="D43" s="7"/>
      <c r="E43" s="22" t="s">
        <v>26</v>
      </c>
      <c r="F43" s="27" t="n">
        <f aca="false">F87</f>
        <v>2310</v>
      </c>
      <c r="G43" s="27" t="n">
        <f aca="false">G87</f>
        <v>2000</v>
      </c>
      <c r="H43" s="27" t="n">
        <f aca="false">H87</f>
        <v>2000</v>
      </c>
      <c r="I43" s="27" t="n">
        <f aca="false">I87</f>
        <v>0</v>
      </c>
      <c r="J43" s="27" t="n">
        <f aca="false">J87</f>
        <v>0</v>
      </c>
      <c r="K43" s="27" t="n">
        <f aca="false">K87</f>
        <v>0</v>
      </c>
      <c r="L43" s="27" t="n">
        <f aca="false">F43+G43+H43+I43+J43+K43</f>
        <v>6310</v>
      </c>
      <c r="M43" s="29"/>
    </row>
    <row r="44" customFormat="false" ht="15" hidden="false" customHeight="true" outlineLevel="0" collapsed="false">
      <c r="A44" s="17"/>
      <c r="B44" s="9"/>
      <c r="C44" s="18"/>
      <c r="D44" s="7"/>
      <c r="E44" s="22" t="s">
        <v>2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F44+G44+H44+I44+J44+K44</f>
        <v>0</v>
      </c>
    </row>
    <row r="45" customFormat="false" ht="15" hidden="false" customHeight="true" outlineLevel="0" collapsed="false">
      <c r="A45" s="17"/>
      <c r="B45" s="9"/>
      <c r="C45" s="18"/>
      <c r="D45" s="7" t="s">
        <v>35</v>
      </c>
      <c r="E45" s="30" t="s">
        <v>16</v>
      </c>
      <c r="F45" s="26" t="n">
        <f aca="false">F46+F47+F48</f>
        <v>95504.8</v>
      </c>
      <c r="G45" s="26" t="n">
        <f aca="false">G46+G47+G48</f>
        <v>95510.4</v>
      </c>
      <c r="H45" s="26" t="n">
        <f aca="false">H46+H47+H48</f>
        <v>95510.4</v>
      </c>
      <c r="I45" s="26" t="n">
        <f aca="false">I46+I47+I48</f>
        <v>95510.4</v>
      </c>
      <c r="J45" s="26" t="n">
        <f aca="false">J46+J47+J48</f>
        <v>95510.4</v>
      </c>
      <c r="K45" s="26" t="n">
        <f aca="false">K46+K47+K48</f>
        <v>95510.4</v>
      </c>
      <c r="L45" s="26" t="n">
        <f aca="false">L46+L47+L48</f>
        <v>573056.8</v>
      </c>
    </row>
    <row r="46" customFormat="false" ht="15" hidden="false" customHeight="true" outlineLevel="0" collapsed="false">
      <c r="A46" s="17"/>
      <c r="B46" s="9"/>
      <c r="C46" s="18"/>
      <c r="D46" s="7"/>
      <c r="E46" s="22" t="s">
        <v>25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customFormat="false" ht="15" hidden="false" customHeight="true" outlineLevel="0" collapsed="false">
      <c r="A47" s="17"/>
      <c r="B47" s="9"/>
      <c r="C47" s="18"/>
      <c r="D47" s="7"/>
      <c r="E47" s="22" t="s">
        <v>26</v>
      </c>
      <c r="F47" s="27" t="n">
        <f aca="false">F63</f>
        <v>95504.8</v>
      </c>
      <c r="G47" s="27" t="n">
        <f aca="false">G63</f>
        <v>95510.4</v>
      </c>
      <c r="H47" s="27" t="n">
        <f aca="false">H63</f>
        <v>95510.4</v>
      </c>
      <c r="I47" s="27" t="n">
        <f aca="false">I63</f>
        <v>95510.4</v>
      </c>
      <c r="J47" s="27" t="n">
        <f aca="false">J63</f>
        <v>95510.4</v>
      </c>
      <c r="K47" s="27" t="n">
        <f aca="false">K63</f>
        <v>95510.4</v>
      </c>
      <c r="L47" s="27" t="n">
        <f aca="false">F47+G47+H47+I47+J47+K47</f>
        <v>573056.8</v>
      </c>
    </row>
    <row r="48" customFormat="false" ht="15" hidden="false" customHeight="true" outlineLevel="0" collapsed="false">
      <c r="A48" s="17"/>
      <c r="B48" s="9"/>
      <c r="C48" s="18"/>
      <c r="D48" s="7"/>
      <c r="E48" s="22" t="s">
        <v>2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</row>
    <row r="49" customFormat="false" ht="15" hidden="false" customHeight="true" outlineLevel="0" collapsed="false">
      <c r="A49" s="32" t="n">
        <v>1</v>
      </c>
      <c r="B49" s="14" t="n">
        <v>1</v>
      </c>
      <c r="C49" s="33" t="s">
        <v>36</v>
      </c>
      <c r="D49" s="34" t="s">
        <v>37</v>
      </c>
      <c r="E49" s="19" t="s">
        <v>16</v>
      </c>
      <c r="F49" s="35" t="n">
        <f aca="false">F50+F51+F52</f>
        <v>3728.1</v>
      </c>
      <c r="G49" s="35" t="n">
        <f aca="false">G50+G51+G52</f>
        <v>3728.1</v>
      </c>
      <c r="H49" s="35" t="n">
        <f aca="false">H50+H51+H52</f>
        <v>3728.1</v>
      </c>
      <c r="I49" s="35" t="n">
        <f aca="false">I50+I51+I52</f>
        <v>3728.1</v>
      </c>
      <c r="J49" s="35" t="n">
        <f aca="false">J50+J51+J52</f>
        <v>3728.1</v>
      </c>
      <c r="K49" s="35" t="n">
        <f aca="false">K50+K51+K52</f>
        <v>3728.1</v>
      </c>
      <c r="L49" s="35" t="n">
        <f aca="false">L50+L51+L52</f>
        <v>22368.6</v>
      </c>
    </row>
    <row r="50" customFormat="false" ht="15" hidden="false" customHeight="false" outlineLevel="0" collapsed="false">
      <c r="A50" s="32"/>
      <c r="B50" s="14"/>
      <c r="C50" s="33"/>
      <c r="D50" s="34"/>
      <c r="E50" s="25" t="s">
        <v>25</v>
      </c>
      <c r="F50" s="36" t="n">
        <v>2982.4</v>
      </c>
      <c r="G50" s="36" t="n">
        <v>2982.4</v>
      </c>
      <c r="H50" s="36" t="n">
        <v>2982.4</v>
      </c>
      <c r="I50" s="36" t="n">
        <v>2982.4</v>
      </c>
      <c r="J50" s="36" t="n">
        <v>2982.4</v>
      </c>
      <c r="K50" s="36" t="n">
        <v>2982.4</v>
      </c>
      <c r="L50" s="36" t="n">
        <f aca="false">F50+G50+H50+I50+J50+K50</f>
        <v>17894.4</v>
      </c>
    </row>
    <row r="51" customFormat="false" ht="15" hidden="false" customHeight="false" outlineLevel="0" collapsed="false">
      <c r="A51" s="32"/>
      <c r="B51" s="14"/>
      <c r="C51" s="33"/>
      <c r="D51" s="34"/>
      <c r="E51" s="25" t="s">
        <v>26</v>
      </c>
      <c r="F51" s="36" t="n">
        <v>745.7</v>
      </c>
      <c r="G51" s="36" t="n">
        <v>745.7</v>
      </c>
      <c r="H51" s="36" t="n">
        <v>745.7</v>
      </c>
      <c r="I51" s="36" t="n">
        <v>745.7</v>
      </c>
      <c r="J51" s="36" t="n">
        <v>745.7</v>
      </c>
      <c r="K51" s="36" t="n">
        <v>745.7</v>
      </c>
      <c r="L51" s="36" t="n">
        <f aca="false">F51+G51+H51+I51+J51+K51</f>
        <v>4474.2</v>
      </c>
    </row>
    <row r="52" customFormat="false" ht="15" hidden="false" customHeight="false" outlineLevel="0" collapsed="false">
      <c r="A52" s="32"/>
      <c r="B52" s="14"/>
      <c r="C52" s="33"/>
      <c r="D52" s="34"/>
      <c r="E52" s="25" t="s">
        <v>27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</row>
    <row r="53" customFormat="false" ht="16.5" hidden="false" customHeight="true" outlineLevel="0" collapsed="false">
      <c r="A53" s="32" t="n">
        <v>1</v>
      </c>
      <c r="B53" s="37" t="n">
        <v>2</v>
      </c>
      <c r="C53" s="38" t="s">
        <v>38</v>
      </c>
      <c r="D53" s="25" t="s">
        <v>39</v>
      </c>
      <c r="E53" s="19" t="s">
        <v>16</v>
      </c>
      <c r="F53" s="36" t="n">
        <f aca="false">F54+F55+F56</f>
        <v>503297</v>
      </c>
      <c r="G53" s="36" t="n">
        <f aca="false">G54+G55+G56</f>
        <v>489965</v>
      </c>
      <c r="H53" s="36" t="n">
        <f aca="false">H54+H55+H56</f>
        <v>489965</v>
      </c>
      <c r="I53" s="36" t="n">
        <f aca="false">I54+I55+I56</f>
        <v>75998</v>
      </c>
      <c r="J53" s="36" t="n">
        <f aca="false">J54+J55+J56</f>
        <v>75998</v>
      </c>
      <c r="K53" s="36" t="n">
        <f aca="false">K54+K55+K56</f>
        <v>75998</v>
      </c>
      <c r="L53" s="36" t="n">
        <f aca="false">L54+L55+L56</f>
        <v>1711221</v>
      </c>
    </row>
    <row r="54" customFormat="false" ht="15" hidden="false" customHeight="true" outlineLevel="0" collapsed="false">
      <c r="A54" s="32"/>
      <c r="B54" s="37"/>
      <c r="C54" s="38"/>
      <c r="D54" s="25"/>
      <c r="E54" s="25" t="s">
        <v>25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</row>
    <row r="55" customFormat="false" ht="19.5" hidden="false" customHeight="true" outlineLevel="0" collapsed="false">
      <c r="A55" s="32"/>
      <c r="B55" s="37"/>
      <c r="C55" s="38"/>
      <c r="D55" s="25"/>
      <c r="E55" s="25" t="s">
        <v>26</v>
      </c>
      <c r="F55" s="36" t="n">
        <v>503297</v>
      </c>
      <c r="G55" s="36" t="n">
        <v>489965</v>
      </c>
      <c r="H55" s="36" t="n">
        <v>489965</v>
      </c>
      <c r="I55" s="36" t="n">
        <v>75998</v>
      </c>
      <c r="J55" s="36" t="n">
        <v>75998</v>
      </c>
      <c r="K55" s="36" t="n">
        <v>75998</v>
      </c>
      <c r="L55" s="36" t="n">
        <f aca="false">F55+G55+H55+I55+J55+K55</f>
        <v>1711221</v>
      </c>
    </row>
    <row r="56" customFormat="false" ht="15.75" hidden="false" customHeight="true" outlineLevel="0" collapsed="false">
      <c r="A56" s="32"/>
      <c r="B56" s="37"/>
      <c r="C56" s="38"/>
      <c r="D56" s="25"/>
      <c r="E56" s="25" t="s">
        <v>2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</row>
    <row r="57" customFormat="false" ht="15.75" hidden="false" customHeight="true" outlineLevel="0" collapsed="false">
      <c r="A57" s="32"/>
      <c r="B57" s="37"/>
      <c r="C57" s="38"/>
      <c r="D57" s="25" t="s">
        <v>40</v>
      </c>
      <c r="E57" s="19" t="s">
        <v>16</v>
      </c>
      <c r="F57" s="36" t="n">
        <f aca="false">F58+F59+F60</f>
        <v>2590</v>
      </c>
      <c r="G57" s="36" t="n">
        <f aca="false">G58+G59+G60</f>
        <v>2590</v>
      </c>
      <c r="H57" s="36" t="n">
        <f aca="false">H58+H59+H60</f>
        <v>2590</v>
      </c>
      <c r="I57" s="36" t="n">
        <f aca="false">I58+I59+I60</f>
        <v>2590</v>
      </c>
      <c r="J57" s="36" t="n">
        <f aca="false">J58+J59+J60</f>
        <v>2590</v>
      </c>
      <c r="K57" s="36" t="n">
        <f aca="false">K58+K59+K60</f>
        <v>2590</v>
      </c>
      <c r="L57" s="36" t="n">
        <f aca="false">L58+L59+L60</f>
        <v>15540</v>
      </c>
    </row>
    <row r="58" customFormat="false" ht="15.75" hidden="false" customHeight="true" outlineLevel="0" collapsed="false">
      <c r="A58" s="32"/>
      <c r="B58" s="37"/>
      <c r="C58" s="38"/>
      <c r="D58" s="25"/>
      <c r="E58" s="25" t="s">
        <v>25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F58+G58+H58+I58+J58+K58</f>
        <v>0</v>
      </c>
    </row>
    <row r="59" customFormat="false" ht="15.75" hidden="false" customHeight="true" outlineLevel="0" collapsed="false">
      <c r="A59" s="32"/>
      <c r="B59" s="37"/>
      <c r="C59" s="38"/>
      <c r="D59" s="25"/>
      <c r="E59" s="22" t="s">
        <v>26</v>
      </c>
      <c r="F59" s="36" t="n">
        <v>2590</v>
      </c>
      <c r="G59" s="36" t="n">
        <v>2590</v>
      </c>
      <c r="H59" s="36" t="n">
        <v>2590</v>
      </c>
      <c r="I59" s="36" t="n">
        <v>2590</v>
      </c>
      <c r="J59" s="36" t="n">
        <v>2590</v>
      </c>
      <c r="K59" s="36" t="n">
        <v>2590</v>
      </c>
      <c r="L59" s="36" t="n">
        <f aca="false">F59+G59+H59+I59+J59+K59</f>
        <v>15540</v>
      </c>
    </row>
    <row r="60" customFormat="false" ht="15.75" hidden="false" customHeight="true" outlineLevel="0" collapsed="false">
      <c r="A60" s="32"/>
      <c r="B60" s="37"/>
      <c r="C60" s="38"/>
      <c r="D60" s="25"/>
      <c r="E60" s="22" t="s">
        <v>27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f aca="false">F60+G60+H60+I60+J60+K60</f>
        <v>0</v>
      </c>
    </row>
    <row r="61" customFormat="false" ht="15.75" hidden="false" customHeight="true" outlineLevel="0" collapsed="false">
      <c r="A61" s="32"/>
      <c r="B61" s="37"/>
      <c r="C61" s="38"/>
      <c r="D61" s="25" t="s">
        <v>41</v>
      </c>
      <c r="E61" s="30" t="s">
        <v>16</v>
      </c>
      <c r="F61" s="35" t="n">
        <f aca="false">F62+F63+F64</f>
        <v>95504.8</v>
      </c>
      <c r="G61" s="35" t="n">
        <f aca="false">G62+G63+G64</f>
        <v>95510.4</v>
      </c>
      <c r="H61" s="35" t="n">
        <f aca="false">H62+H63+H64</f>
        <v>95510.4</v>
      </c>
      <c r="I61" s="35" t="n">
        <f aca="false">I62+I63+I64</f>
        <v>95510.4</v>
      </c>
      <c r="J61" s="35" t="n">
        <f aca="false">J62+J63+J64</f>
        <v>95510.4</v>
      </c>
      <c r="K61" s="35" t="n">
        <f aca="false">K62+K63+K64</f>
        <v>95510.4</v>
      </c>
      <c r="L61" s="35" t="n">
        <f aca="false">L62+L63+L64</f>
        <v>573056.8</v>
      </c>
    </row>
    <row r="62" customFormat="false" ht="15.75" hidden="false" customHeight="true" outlineLevel="0" collapsed="false">
      <c r="A62" s="32"/>
      <c r="B62" s="37"/>
      <c r="C62" s="38"/>
      <c r="D62" s="25"/>
      <c r="E62" s="22" t="s">
        <v>25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</row>
    <row r="63" customFormat="false" ht="15.75" hidden="false" customHeight="true" outlineLevel="0" collapsed="false">
      <c r="A63" s="32"/>
      <c r="B63" s="37"/>
      <c r="C63" s="38"/>
      <c r="D63" s="25"/>
      <c r="E63" s="22" t="s">
        <v>26</v>
      </c>
      <c r="F63" s="36" t="n">
        <v>95504.8</v>
      </c>
      <c r="G63" s="36" t="n">
        <v>95510.4</v>
      </c>
      <c r="H63" s="36" t="n">
        <v>95510.4</v>
      </c>
      <c r="I63" s="36" t="n">
        <v>95510.4</v>
      </c>
      <c r="J63" s="36" t="n">
        <v>95510.4</v>
      </c>
      <c r="K63" s="36" t="n">
        <v>95510.4</v>
      </c>
      <c r="L63" s="36" t="n">
        <f aca="false">F63+G63+H63+I63+J63+K63</f>
        <v>573056.8</v>
      </c>
    </row>
    <row r="64" customFormat="false" ht="15.75" hidden="false" customHeight="true" outlineLevel="0" collapsed="false">
      <c r="A64" s="32"/>
      <c r="B64" s="37"/>
      <c r="C64" s="38"/>
      <c r="D64" s="25"/>
      <c r="E64" s="22" t="s">
        <v>27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</row>
    <row r="65" customFormat="false" ht="15.75" hidden="false" customHeight="true" outlineLevel="0" collapsed="false">
      <c r="A65" s="32"/>
      <c r="B65" s="37"/>
      <c r="C65" s="38"/>
      <c r="D65" s="30" t="s">
        <v>24</v>
      </c>
      <c r="E65" s="19" t="s">
        <v>16</v>
      </c>
      <c r="F65" s="35" t="n">
        <f aca="false">F66+F67+F68</f>
        <v>505887</v>
      </c>
      <c r="G65" s="35" t="n">
        <f aca="false">G66+G67+G68</f>
        <v>492555</v>
      </c>
      <c r="H65" s="35" t="n">
        <f aca="false">H66+H67+H68</f>
        <v>492555</v>
      </c>
      <c r="I65" s="35" t="n">
        <f aca="false">I66+I67+I68</f>
        <v>78588</v>
      </c>
      <c r="J65" s="35" t="n">
        <f aca="false">J66+J67+J68</f>
        <v>78588</v>
      </c>
      <c r="K65" s="35" t="n">
        <f aca="false">K66+K67+K68</f>
        <v>78588</v>
      </c>
      <c r="L65" s="35" t="n">
        <f aca="false">L66+L67+L68</f>
        <v>1726761</v>
      </c>
    </row>
    <row r="66" customFormat="false" ht="15.75" hidden="false" customHeight="true" outlineLevel="0" collapsed="false">
      <c r="A66" s="32"/>
      <c r="B66" s="37"/>
      <c r="C66" s="38"/>
      <c r="D66" s="30"/>
      <c r="E66" s="25" t="s">
        <v>25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F66+G66+H66+I66+J66+K66</f>
        <v>0</v>
      </c>
    </row>
    <row r="67" customFormat="false" ht="15.75" hidden="false" customHeight="true" outlineLevel="0" collapsed="false">
      <c r="A67" s="32"/>
      <c r="B67" s="37"/>
      <c r="C67" s="38"/>
      <c r="D67" s="30"/>
      <c r="E67" s="22" t="s">
        <v>26</v>
      </c>
      <c r="F67" s="36" t="n">
        <f aca="false">F59+F55</f>
        <v>505887</v>
      </c>
      <c r="G67" s="36" t="n">
        <f aca="false">G55+G59</f>
        <v>492555</v>
      </c>
      <c r="H67" s="36" t="n">
        <f aca="false">H55+H59</f>
        <v>492555</v>
      </c>
      <c r="I67" s="36" t="n">
        <f aca="false">I55+I59</f>
        <v>78588</v>
      </c>
      <c r="J67" s="36" t="n">
        <f aca="false">J55+J59</f>
        <v>78588</v>
      </c>
      <c r="K67" s="36" t="n">
        <f aca="false">K55+K59</f>
        <v>78588</v>
      </c>
      <c r="L67" s="36" t="n">
        <f aca="false">F67+G67+H67+I67+J67+K67</f>
        <v>1726761</v>
      </c>
    </row>
    <row r="68" customFormat="false" ht="15.75" hidden="false" customHeight="true" outlineLevel="0" collapsed="false">
      <c r="A68" s="32"/>
      <c r="B68" s="37"/>
      <c r="C68" s="38"/>
      <c r="D68" s="30"/>
      <c r="E68" s="22" t="s">
        <v>27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f aca="false">F68+G68+H68+I68+J68+K68</f>
        <v>0</v>
      </c>
    </row>
    <row r="69" customFormat="false" ht="15.75" hidden="false" customHeight="true" outlineLevel="0" collapsed="false">
      <c r="A69" s="39" t="n">
        <v>2</v>
      </c>
      <c r="B69" s="37" t="n">
        <v>3</v>
      </c>
      <c r="C69" s="38" t="s">
        <v>42</v>
      </c>
      <c r="D69" s="22" t="s">
        <v>43</v>
      </c>
      <c r="E69" s="30" t="s">
        <v>16</v>
      </c>
      <c r="F69" s="35" t="n">
        <f aca="false">F71</f>
        <v>600</v>
      </c>
      <c r="G69" s="35" t="n">
        <f aca="false">G71</f>
        <v>600</v>
      </c>
      <c r="H69" s="35" t="n">
        <f aca="false">H71</f>
        <v>600</v>
      </c>
      <c r="I69" s="35" t="n">
        <f aca="false">I71</f>
        <v>600</v>
      </c>
      <c r="J69" s="35" t="n">
        <f aca="false">J71</f>
        <v>600</v>
      </c>
      <c r="K69" s="35" t="n">
        <f aca="false">K71</f>
        <v>600</v>
      </c>
      <c r="L69" s="35" t="n">
        <f aca="false">L71</f>
        <v>3600</v>
      </c>
    </row>
    <row r="70" customFormat="false" ht="15.75" hidden="false" customHeight="true" outlineLevel="0" collapsed="false">
      <c r="A70" s="39"/>
      <c r="B70" s="37"/>
      <c r="C70" s="38"/>
      <c r="D70" s="22"/>
      <c r="E70" s="22" t="s">
        <v>25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</row>
    <row r="71" customFormat="false" ht="15.75" hidden="false" customHeight="true" outlineLevel="0" collapsed="false">
      <c r="A71" s="39"/>
      <c r="B71" s="37"/>
      <c r="C71" s="38"/>
      <c r="D71" s="22"/>
      <c r="E71" s="22" t="s">
        <v>26</v>
      </c>
      <c r="F71" s="36" t="n">
        <v>600</v>
      </c>
      <c r="G71" s="36" t="n">
        <v>600</v>
      </c>
      <c r="H71" s="36" t="n">
        <v>600</v>
      </c>
      <c r="I71" s="36" t="n">
        <v>600</v>
      </c>
      <c r="J71" s="36" t="n">
        <v>600</v>
      </c>
      <c r="K71" s="36" t="n">
        <v>600</v>
      </c>
      <c r="L71" s="36" t="n">
        <f aca="false">F71+G71+H71+I71+J71+K71</f>
        <v>3600</v>
      </c>
    </row>
    <row r="72" customFormat="false" ht="15.75" hidden="false" customHeight="true" outlineLevel="0" collapsed="false">
      <c r="A72" s="39"/>
      <c r="B72" s="37"/>
      <c r="C72" s="38"/>
      <c r="D72" s="22"/>
      <c r="E72" s="22" t="s">
        <v>27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</row>
    <row r="73" customFormat="false" ht="15.75" hidden="false" customHeight="true" outlineLevel="0" collapsed="false">
      <c r="A73" s="39" t="n">
        <v>3</v>
      </c>
      <c r="B73" s="37" t="n">
        <v>4</v>
      </c>
      <c r="C73" s="38" t="s">
        <v>44</v>
      </c>
      <c r="D73" s="22" t="s">
        <v>43</v>
      </c>
      <c r="E73" s="30" t="s">
        <v>16</v>
      </c>
      <c r="F73" s="35" t="n">
        <f aca="false">F75</f>
        <v>1000</v>
      </c>
      <c r="G73" s="35" t="n">
        <f aca="false">G75</f>
        <v>1000</v>
      </c>
      <c r="H73" s="35" t="n">
        <f aca="false">H75</f>
        <v>1000</v>
      </c>
      <c r="I73" s="35" t="n">
        <f aca="false">I75</f>
        <v>1000</v>
      </c>
      <c r="J73" s="35" t="n">
        <f aca="false">J75</f>
        <v>1000</v>
      </c>
      <c r="K73" s="35" t="n">
        <f aca="false">K75</f>
        <v>1000</v>
      </c>
      <c r="L73" s="35" t="n">
        <f aca="false">L75</f>
        <v>6000</v>
      </c>
    </row>
    <row r="74" customFormat="false" ht="15.75" hidden="false" customHeight="true" outlineLevel="0" collapsed="false">
      <c r="A74" s="39"/>
      <c r="B74" s="37"/>
      <c r="C74" s="38"/>
      <c r="D74" s="22"/>
      <c r="E74" s="22" t="s">
        <v>25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</row>
    <row r="75" customFormat="false" ht="15.75" hidden="false" customHeight="true" outlineLevel="0" collapsed="false">
      <c r="A75" s="39"/>
      <c r="B75" s="37"/>
      <c r="C75" s="38"/>
      <c r="D75" s="22"/>
      <c r="E75" s="22" t="s">
        <v>26</v>
      </c>
      <c r="F75" s="36" t="n">
        <v>1000</v>
      </c>
      <c r="G75" s="36" t="n">
        <v>1000</v>
      </c>
      <c r="H75" s="36" t="n">
        <v>1000</v>
      </c>
      <c r="I75" s="36" t="n">
        <v>1000</v>
      </c>
      <c r="J75" s="36" t="n">
        <v>1000</v>
      </c>
      <c r="K75" s="36" t="n">
        <v>1000</v>
      </c>
      <c r="L75" s="36" t="n">
        <f aca="false">F75+G75+H75+I75+J75+K75</f>
        <v>6000</v>
      </c>
    </row>
    <row r="76" customFormat="false" ht="15.75" hidden="false" customHeight="true" outlineLevel="0" collapsed="false">
      <c r="A76" s="39"/>
      <c r="B76" s="37"/>
      <c r="C76" s="38"/>
      <c r="D76" s="22"/>
      <c r="E76" s="22" t="s">
        <v>27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</row>
    <row r="77" customFormat="false" ht="22.5" hidden="false" customHeight="true" outlineLevel="0" collapsed="false">
      <c r="A77" s="39" t="n">
        <v>4</v>
      </c>
      <c r="B77" s="40" t="n">
        <v>5</v>
      </c>
      <c r="C77" s="38" t="s">
        <v>45</v>
      </c>
      <c r="D77" s="22" t="s">
        <v>46</v>
      </c>
      <c r="E77" s="19" t="s">
        <v>16</v>
      </c>
      <c r="F77" s="35" t="n">
        <f aca="false">F78+F79+F80</f>
        <v>18.06</v>
      </c>
      <c r="G77" s="35" t="n">
        <f aca="false">G78+G79+G80</f>
        <v>0</v>
      </c>
      <c r="H77" s="35" t="n">
        <f aca="false">H78+H79+H80</f>
        <v>0</v>
      </c>
      <c r="I77" s="35" t="n">
        <f aca="false">I78+I79+I80</f>
        <v>0</v>
      </c>
      <c r="J77" s="35" t="n">
        <f aca="false">J78+J79+J80</f>
        <v>0</v>
      </c>
      <c r="K77" s="35" t="n">
        <f aca="false">K78+K79+K80</f>
        <v>0</v>
      </c>
      <c r="L77" s="35" t="n">
        <f aca="false">L78+L79+L80</f>
        <v>18.06</v>
      </c>
    </row>
    <row r="78" customFormat="false" ht="16.5" hidden="false" customHeight="true" outlineLevel="0" collapsed="false">
      <c r="A78" s="39"/>
      <c r="B78" s="40"/>
      <c r="C78" s="38"/>
      <c r="D78" s="22"/>
      <c r="E78" s="25" t="s">
        <v>25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f aca="false">F78+G78+H78+I78+J78+K78</f>
        <v>0</v>
      </c>
    </row>
    <row r="79" customFormat="false" ht="22.5" hidden="false" customHeight="true" outlineLevel="0" collapsed="false">
      <c r="A79" s="39"/>
      <c r="B79" s="40"/>
      <c r="C79" s="38"/>
      <c r="D79" s="22"/>
      <c r="E79" s="22" t="s">
        <v>26</v>
      </c>
      <c r="F79" s="41" t="n">
        <v>18.0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f aca="false">F79+G79+H79+I79+J79+K79</f>
        <v>18.06</v>
      </c>
    </row>
    <row r="80" customFormat="false" ht="24" hidden="false" customHeight="true" outlineLevel="0" collapsed="false">
      <c r="A80" s="39"/>
      <c r="B80" s="40"/>
      <c r="C80" s="38"/>
      <c r="D80" s="22"/>
      <c r="E80" s="22" t="s">
        <v>27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</row>
    <row r="81" customFormat="false" ht="24" hidden="false" customHeight="true" outlineLevel="0" collapsed="false">
      <c r="A81" s="39"/>
      <c r="B81" s="40"/>
      <c r="C81" s="38"/>
      <c r="D81" s="25" t="s">
        <v>47</v>
      </c>
      <c r="E81" s="30" t="s">
        <v>16</v>
      </c>
      <c r="F81" s="36" t="n">
        <f aca="false">F83</f>
        <v>1281.95</v>
      </c>
      <c r="G81" s="36" t="n">
        <f aca="false">G83</f>
        <v>1290</v>
      </c>
      <c r="H81" s="36" t="n">
        <f aca="false">H83</f>
        <v>1290</v>
      </c>
      <c r="I81" s="36" t="n">
        <f aca="false">I83</f>
        <v>0</v>
      </c>
      <c r="J81" s="36" t="n">
        <f aca="false">J83</f>
        <v>0</v>
      </c>
      <c r="K81" s="36" t="n">
        <f aca="false">K83</f>
        <v>0</v>
      </c>
      <c r="L81" s="36" t="n">
        <f aca="false">L83</f>
        <v>3861.95</v>
      </c>
    </row>
    <row r="82" customFormat="false" ht="24" hidden="false" customHeight="true" outlineLevel="0" collapsed="false">
      <c r="A82" s="39"/>
      <c r="B82" s="40"/>
      <c r="C82" s="38"/>
      <c r="D82" s="25"/>
      <c r="E82" s="22" t="s">
        <v>25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f aca="false">F82+G82+H82+I82+J82+K82</f>
        <v>0</v>
      </c>
    </row>
    <row r="83" customFormat="false" ht="24" hidden="false" customHeight="true" outlineLevel="0" collapsed="false">
      <c r="A83" s="39"/>
      <c r="B83" s="40"/>
      <c r="C83" s="38"/>
      <c r="D83" s="25"/>
      <c r="E83" s="22" t="s">
        <v>26</v>
      </c>
      <c r="F83" s="41" t="n">
        <v>1281.95</v>
      </c>
      <c r="G83" s="41" t="n">
        <v>1290</v>
      </c>
      <c r="H83" s="41" t="n">
        <v>1290</v>
      </c>
      <c r="I83" s="41" t="n">
        <v>0</v>
      </c>
      <c r="J83" s="41" t="n">
        <v>0</v>
      </c>
      <c r="K83" s="41" t="n">
        <v>0</v>
      </c>
      <c r="L83" s="41" t="n">
        <f aca="false">F83+G83+H83+I83+J83+K83</f>
        <v>3861.95</v>
      </c>
    </row>
    <row r="84" customFormat="false" ht="24" hidden="false" customHeight="true" outlineLevel="0" collapsed="false">
      <c r="A84" s="39"/>
      <c r="B84" s="40"/>
      <c r="C84" s="38"/>
      <c r="D84" s="25"/>
      <c r="E84" s="22" t="s">
        <v>27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f aca="false">F84+G84+H84+I84+J84+K84</f>
        <v>0</v>
      </c>
    </row>
    <row r="85" customFormat="false" ht="24" hidden="false" customHeight="true" outlineLevel="0" collapsed="false">
      <c r="A85" s="39"/>
      <c r="B85" s="40"/>
      <c r="C85" s="38"/>
      <c r="D85" s="25" t="s">
        <v>48</v>
      </c>
      <c r="E85" s="30" t="s">
        <v>16</v>
      </c>
      <c r="F85" s="35" t="n">
        <f aca="false">F87</f>
        <v>2310</v>
      </c>
      <c r="G85" s="35" t="n">
        <f aca="false">G87</f>
        <v>2000</v>
      </c>
      <c r="H85" s="35" t="n">
        <f aca="false">H87</f>
        <v>2000</v>
      </c>
      <c r="I85" s="35" t="n">
        <f aca="false">I87</f>
        <v>0</v>
      </c>
      <c r="J85" s="35" t="n">
        <f aca="false">J87</f>
        <v>0</v>
      </c>
      <c r="K85" s="35" t="n">
        <f aca="false">K87</f>
        <v>0</v>
      </c>
      <c r="L85" s="35" t="n">
        <f aca="false">L87</f>
        <v>6310</v>
      </c>
    </row>
    <row r="86" customFormat="false" ht="24" hidden="false" customHeight="true" outlineLevel="0" collapsed="false">
      <c r="A86" s="39"/>
      <c r="B86" s="40"/>
      <c r="C86" s="38"/>
      <c r="D86" s="25"/>
      <c r="E86" s="22" t="s">
        <v>25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</row>
    <row r="87" customFormat="false" ht="24" hidden="false" customHeight="true" outlineLevel="0" collapsed="false">
      <c r="A87" s="39"/>
      <c r="B87" s="40"/>
      <c r="C87" s="38"/>
      <c r="D87" s="25"/>
      <c r="E87" s="22" t="s">
        <v>26</v>
      </c>
      <c r="F87" s="41" t="n">
        <v>2310</v>
      </c>
      <c r="G87" s="41" t="n">
        <v>2000</v>
      </c>
      <c r="H87" s="41" t="n">
        <v>2000</v>
      </c>
      <c r="I87" s="41" t="n">
        <v>0</v>
      </c>
      <c r="J87" s="41" t="n">
        <v>0</v>
      </c>
      <c r="K87" s="41" t="n">
        <v>0</v>
      </c>
      <c r="L87" s="41" t="n">
        <f aca="false">F87+G87+H87+I87+J87+K87</f>
        <v>6310</v>
      </c>
    </row>
    <row r="88" customFormat="false" ht="24" hidden="false" customHeight="true" outlineLevel="0" collapsed="false">
      <c r="A88" s="39"/>
      <c r="B88" s="40"/>
      <c r="C88" s="38"/>
      <c r="D88" s="25"/>
      <c r="E88" s="22" t="s">
        <v>27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</row>
    <row r="89" customFormat="false" ht="24" hidden="false" customHeight="true" outlineLevel="0" collapsed="false">
      <c r="A89" s="39"/>
      <c r="B89" s="40"/>
      <c r="C89" s="38"/>
      <c r="D89" s="25" t="s">
        <v>49</v>
      </c>
      <c r="E89" s="30" t="s">
        <v>16</v>
      </c>
      <c r="F89" s="35" t="n">
        <f aca="false">F91</f>
        <v>3610.01</v>
      </c>
      <c r="G89" s="35" t="n">
        <f aca="false">G91</f>
        <v>3290</v>
      </c>
      <c r="H89" s="35" t="n">
        <f aca="false">H91</f>
        <v>3290</v>
      </c>
      <c r="I89" s="35" t="n">
        <f aca="false">I91</f>
        <v>0</v>
      </c>
      <c r="J89" s="35" t="n">
        <f aca="false">J91</f>
        <v>0</v>
      </c>
      <c r="K89" s="35" t="n">
        <f aca="false">K91</f>
        <v>0</v>
      </c>
      <c r="L89" s="35" t="n">
        <f aca="false">L90+L91+L92</f>
        <v>10190.01</v>
      </c>
    </row>
    <row r="90" customFormat="false" ht="24" hidden="false" customHeight="true" outlineLevel="0" collapsed="false">
      <c r="A90" s="39"/>
      <c r="B90" s="40"/>
      <c r="C90" s="38"/>
      <c r="D90" s="25"/>
      <c r="E90" s="22" t="s">
        <v>25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</row>
    <row r="91" customFormat="false" ht="24" hidden="false" customHeight="true" outlineLevel="0" collapsed="false">
      <c r="A91" s="39"/>
      <c r="B91" s="40"/>
      <c r="C91" s="38"/>
      <c r="D91" s="25"/>
      <c r="E91" s="22" t="s">
        <v>26</v>
      </c>
      <c r="F91" s="36" t="n">
        <f aca="false">F79+F83+F87</f>
        <v>3610.01</v>
      </c>
      <c r="G91" s="36" t="n">
        <f aca="false">G79+G83+G87</f>
        <v>3290</v>
      </c>
      <c r="H91" s="36" t="n">
        <f aca="false">H79+H83+H87</f>
        <v>3290</v>
      </c>
      <c r="I91" s="36" t="n">
        <f aca="false">I79+I83+I87</f>
        <v>0</v>
      </c>
      <c r="J91" s="36" t="n">
        <f aca="false">J79+J83+J87</f>
        <v>0</v>
      </c>
      <c r="K91" s="36" t="n">
        <f aca="false">K79+K83+K87</f>
        <v>0</v>
      </c>
      <c r="L91" s="36" t="n">
        <f aca="false">L79+L83+L87</f>
        <v>10190.01</v>
      </c>
    </row>
    <row r="92" customFormat="false" ht="24" hidden="false" customHeight="true" outlineLevel="0" collapsed="false">
      <c r="A92" s="39"/>
      <c r="B92" s="40"/>
      <c r="C92" s="38"/>
      <c r="D92" s="25"/>
      <c r="E92" s="22" t="s">
        <v>27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</row>
    <row r="93" customFormat="false" ht="24.75" hidden="false" customHeight="true" outlineLevel="0" collapsed="false">
      <c r="A93" s="39" t="n">
        <v>5</v>
      </c>
      <c r="B93" s="42" t="n">
        <v>6</v>
      </c>
      <c r="C93" s="43" t="s">
        <v>50</v>
      </c>
      <c r="D93" s="25" t="s">
        <v>51</v>
      </c>
      <c r="E93" s="19" t="s">
        <v>16</v>
      </c>
      <c r="F93" s="35" t="n">
        <f aca="false">F94+F95+F96</f>
        <v>2891.9</v>
      </c>
      <c r="G93" s="35" t="n">
        <f aca="false">G94+G95+G96</f>
        <v>2891.9</v>
      </c>
      <c r="H93" s="35" t="n">
        <f aca="false">H94+H95+H96</f>
        <v>2891.9</v>
      </c>
      <c r="I93" s="35" t="n">
        <f aca="false">I94+I95+I96</f>
        <v>2891.9</v>
      </c>
      <c r="J93" s="35" t="n">
        <f aca="false">J94+J95+J96</f>
        <v>2891.9</v>
      </c>
      <c r="K93" s="35" t="n">
        <f aca="false">K94+K95+K96</f>
        <v>2891.9</v>
      </c>
      <c r="L93" s="35" t="n">
        <f aca="false">L94+L95+L96</f>
        <v>17351.4</v>
      </c>
    </row>
    <row r="94" customFormat="false" ht="21.75" hidden="false" customHeight="true" outlineLevel="0" collapsed="false">
      <c r="A94" s="39"/>
      <c r="B94" s="42"/>
      <c r="C94" s="43"/>
      <c r="D94" s="25"/>
      <c r="E94" s="25" t="s">
        <v>25</v>
      </c>
      <c r="F94" s="36" t="n">
        <v>2891.9</v>
      </c>
      <c r="G94" s="36" t="n">
        <v>2891.9</v>
      </c>
      <c r="H94" s="36" t="n">
        <v>2891.9</v>
      </c>
      <c r="I94" s="36" t="n">
        <v>2891.9</v>
      </c>
      <c r="J94" s="36" t="n">
        <v>2891.9</v>
      </c>
      <c r="K94" s="36" t="n">
        <v>2891.9</v>
      </c>
      <c r="L94" s="36" t="n">
        <f aca="false">F94+G94+H94+I94+J94+K94</f>
        <v>17351.4</v>
      </c>
    </row>
    <row r="95" customFormat="false" ht="27" hidden="false" customHeight="true" outlineLevel="0" collapsed="false">
      <c r="A95" s="39"/>
      <c r="B95" s="42"/>
      <c r="C95" s="43"/>
      <c r="D95" s="25"/>
      <c r="E95" s="25" t="s">
        <v>26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f aca="false">F95+G95+H95+I95+J95+K95</f>
        <v>0</v>
      </c>
    </row>
    <row r="96" customFormat="false" ht="86.25" hidden="false" customHeight="true" outlineLevel="0" collapsed="false">
      <c r="A96" s="39"/>
      <c r="B96" s="42"/>
      <c r="C96" s="43"/>
      <c r="D96" s="25"/>
      <c r="E96" s="25" t="s">
        <v>27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</row>
    <row r="97" customFormat="false" ht="17.25" hidden="false" customHeight="true" outlineLevel="0" collapsed="false">
      <c r="A97" s="39" t="n">
        <v>6</v>
      </c>
      <c r="B97" s="7" t="n">
        <v>7</v>
      </c>
      <c r="C97" s="38" t="s">
        <v>52</v>
      </c>
      <c r="D97" s="25" t="s">
        <v>37</v>
      </c>
      <c r="E97" s="19" t="s">
        <v>16</v>
      </c>
      <c r="F97" s="35" t="n">
        <f aca="false">F98</f>
        <v>27056.7</v>
      </c>
      <c r="G97" s="35" t="n">
        <f aca="false">G98</f>
        <v>27056.7</v>
      </c>
      <c r="H97" s="35" t="n">
        <f aca="false">H98</f>
        <v>27056.7</v>
      </c>
      <c r="I97" s="35" t="n">
        <f aca="false">I98</f>
        <v>27056.7</v>
      </c>
      <c r="J97" s="35" t="n">
        <f aca="false">J98</f>
        <v>27056.7</v>
      </c>
      <c r="K97" s="35" t="n">
        <f aca="false">K98</f>
        <v>27056.7</v>
      </c>
      <c r="L97" s="35" t="n">
        <f aca="false">L98+L99+L100</f>
        <v>162340.2</v>
      </c>
    </row>
    <row r="98" customFormat="false" ht="16.5" hidden="false" customHeight="true" outlineLevel="0" collapsed="false">
      <c r="A98" s="39"/>
      <c r="B98" s="7"/>
      <c r="C98" s="38"/>
      <c r="D98" s="25"/>
      <c r="E98" s="25" t="s">
        <v>25</v>
      </c>
      <c r="F98" s="36" t="n">
        <v>27056.7</v>
      </c>
      <c r="G98" s="36" t="n">
        <v>27056.7</v>
      </c>
      <c r="H98" s="36" t="n">
        <v>27056.7</v>
      </c>
      <c r="I98" s="36" t="n">
        <v>27056.7</v>
      </c>
      <c r="J98" s="36" t="n">
        <v>27056.7</v>
      </c>
      <c r="K98" s="36" t="n">
        <v>27056.7</v>
      </c>
      <c r="L98" s="36" t="n">
        <f aca="false">F98+G98+H98+I98+J98+K98</f>
        <v>162340.2</v>
      </c>
    </row>
    <row r="99" customFormat="false" ht="17.25" hidden="false" customHeight="true" outlineLevel="0" collapsed="false">
      <c r="A99" s="39"/>
      <c r="B99" s="7"/>
      <c r="C99" s="38"/>
      <c r="D99" s="25"/>
      <c r="E99" s="25" t="s">
        <v>26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</row>
    <row r="100" customFormat="false" ht="24.75" hidden="false" customHeight="true" outlineLevel="0" collapsed="false">
      <c r="A100" s="39"/>
      <c r="B100" s="7"/>
      <c r="C100" s="38"/>
      <c r="D100" s="25"/>
      <c r="E100" s="25" t="s">
        <v>27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</row>
    <row r="101" customFormat="false" ht="24.75" hidden="false" customHeight="true" outlineLevel="0" collapsed="false">
      <c r="A101" s="39" t="n">
        <v>7</v>
      </c>
      <c r="B101" s="7" t="n">
        <v>8</v>
      </c>
      <c r="C101" s="38" t="s">
        <v>53</v>
      </c>
      <c r="D101" s="25" t="s">
        <v>37</v>
      </c>
      <c r="E101" s="19" t="s">
        <v>16</v>
      </c>
      <c r="F101" s="35" t="n">
        <f aca="false">F102+F103+F104</f>
        <v>6378.8</v>
      </c>
      <c r="G101" s="35" t="n">
        <f aca="false">G102+G103+G104</f>
        <v>6378.8</v>
      </c>
      <c r="H101" s="35" t="n">
        <f aca="false">H102+H103+H104</f>
        <v>6378.8</v>
      </c>
      <c r="I101" s="35" t="n">
        <f aca="false">I102+I103+I104</f>
        <v>6378.8</v>
      </c>
      <c r="J101" s="35" t="n">
        <f aca="false">J102+J103+J104</f>
        <v>6378.8</v>
      </c>
      <c r="K101" s="35" t="n">
        <f aca="false">K102+K103+K104</f>
        <v>6378.8</v>
      </c>
      <c r="L101" s="35" t="n">
        <f aca="false">L102+L103+L104</f>
        <v>38272.8</v>
      </c>
    </row>
    <row r="102" customFormat="false" ht="24.75" hidden="false" customHeight="true" outlineLevel="0" collapsed="false">
      <c r="A102" s="39"/>
      <c r="B102" s="7"/>
      <c r="C102" s="38"/>
      <c r="D102" s="25"/>
      <c r="E102" s="25" t="s">
        <v>25</v>
      </c>
      <c r="F102" s="36" t="n">
        <v>4378.8</v>
      </c>
      <c r="G102" s="36" t="n">
        <v>4378.8</v>
      </c>
      <c r="H102" s="36" t="n">
        <v>4378.8</v>
      </c>
      <c r="I102" s="36" t="n">
        <v>4378.8</v>
      </c>
      <c r="J102" s="36" t="n">
        <v>4378.8</v>
      </c>
      <c r="K102" s="36" t="n">
        <v>4378.8</v>
      </c>
      <c r="L102" s="36" t="n">
        <f aca="false">F102+G102+H102+I102+J102+K102</f>
        <v>26272.8</v>
      </c>
    </row>
    <row r="103" customFormat="false" ht="24.75" hidden="false" customHeight="true" outlineLevel="0" collapsed="false">
      <c r="A103" s="39"/>
      <c r="B103" s="7"/>
      <c r="C103" s="38"/>
      <c r="D103" s="25"/>
      <c r="E103" s="25" t="s">
        <v>26</v>
      </c>
      <c r="F103" s="36" t="n">
        <v>2000</v>
      </c>
      <c r="G103" s="36" t="n">
        <v>2000</v>
      </c>
      <c r="H103" s="36" t="n">
        <v>2000</v>
      </c>
      <c r="I103" s="36" t="n">
        <v>2000</v>
      </c>
      <c r="J103" s="36" t="n">
        <v>2000</v>
      </c>
      <c r="K103" s="36" t="n">
        <v>2000</v>
      </c>
      <c r="L103" s="36" t="n">
        <f aca="false">F103+G103+H103+I103+J103+K103</f>
        <v>12000</v>
      </c>
    </row>
    <row r="104" customFormat="false" ht="31.5" hidden="false" customHeight="true" outlineLevel="0" collapsed="false">
      <c r="A104" s="39"/>
      <c r="B104" s="7"/>
      <c r="C104" s="38"/>
      <c r="D104" s="25"/>
      <c r="E104" s="25" t="s">
        <v>27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</row>
    <row r="105" customFormat="false" ht="105" hidden="false" customHeight="true" outlineLevel="0" collapsed="false">
      <c r="A105" s="39" t="n">
        <v>8</v>
      </c>
      <c r="B105" s="7" t="n">
        <v>9</v>
      </c>
      <c r="C105" s="38" t="s">
        <v>54</v>
      </c>
      <c r="D105" s="25" t="s">
        <v>37</v>
      </c>
      <c r="E105" s="19" t="s">
        <v>16</v>
      </c>
      <c r="F105" s="35" t="n">
        <f aca="false">F106+F107+F108</f>
        <v>39579.7</v>
      </c>
      <c r="G105" s="35" t="n">
        <f aca="false">G106+G107+G108</f>
        <v>39579.7</v>
      </c>
      <c r="H105" s="35" t="n">
        <f aca="false">H106+H107+H108</f>
        <v>39579.7</v>
      </c>
      <c r="I105" s="35" t="n">
        <f aca="false">I106+I107+I108</f>
        <v>39579.7</v>
      </c>
      <c r="J105" s="35" t="n">
        <f aca="false">J106+J107+J108</f>
        <v>39579.7</v>
      </c>
      <c r="K105" s="35" t="n">
        <f aca="false">K106+K107+K108</f>
        <v>39579.7</v>
      </c>
      <c r="L105" s="35" t="n">
        <f aca="false">L106+L107+L108</f>
        <v>237478.2</v>
      </c>
    </row>
    <row r="106" customFormat="false" ht="31.5" hidden="false" customHeight="true" outlineLevel="0" collapsed="false">
      <c r="A106" s="39"/>
      <c r="B106" s="7"/>
      <c r="C106" s="38"/>
      <c r="D106" s="25"/>
      <c r="E106" s="25" t="s">
        <v>25</v>
      </c>
      <c r="F106" s="36" t="n">
        <v>39579.7</v>
      </c>
      <c r="G106" s="36" t="n">
        <v>39579.7</v>
      </c>
      <c r="H106" s="36" t="n">
        <v>39579.7</v>
      </c>
      <c r="I106" s="36" t="n">
        <v>39579.7</v>
      </c>
      <c r="J106" s="36" t="n">
        <v>39579.7</v>
      </c>
      <c r="K106" s="36" t="n">
        <v>39579.7</v>
      </c>
      <c r="L106" s="36" t="n">
        <f aca="false">F106+G106+H106+I106+J106+K106</f>
        <v>237478.2</v>
      </c>
    </row>
    <row r="107" customFormat="false" ht="31.5" hidden="false" customHeight="true" outlineLevel="0" collapsed="false">
      <c r="A107" s="39"/>
      <c r="B107" s="7"/>
      <c r="C107" s="38"/>
      <c r="D107" s="25"/>
      <c r="E107" s="25" t="s">
        <v>26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</row>
    <row r="108" customFormat="false" ht="41.25" hidden="false" customHeight="true" outlineLevel="0" collapsed="false">
      <c r="A108" s="39"/>
      <c r="B108" s="7"/>
      <c r="C108" s="38"/>
      <c r="D108" s="25"/>
      <c r="E108" s="25" t="s">
        <v>27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</row>
    <row r="109" customFormat="false" ht="29.25" hidden="false" customHeight="true" outlineLevel="0" collapsed="false">
      <c r="A109" s="39" t="n">
        <v>10</v>
      </c>
      <c r="B109" s="7" t="n">
        <v>10</v>
      </c>
      <c r="C109" s="38" t="s">
        <v>55</v>
      </c>
      <c r="D109" s="25" t="s">
        <v>37</v>
      </c>
      <c r="E109" s="19" t="s">
        <v>16</v>
      </c>
      <c r="F109" s="35" t="n">
        <f aca="false">F110+F111+F112</f>
        <v>958.8</v>
      </c>
      <c r="G109" s="35" t="n">
        <f aca="false">G110+G111+G112</f>
        <v>958.8</v>
      </c>
      <c r="H109" s="35" t="n">
        <f aca="false">H110+H111+H112</f>
        <v>958.8</v>
      </c>
      <c r="I109" s="35" t="n">
        <f aca="false">I110+I111+I112</f>
        <v>958.8</v>
      </c>
      <c r="J109" s="35" t="n">
        <f aca="false">J110+J111+J112</f>
        <v>958.8</v>
      </c>
      <c r="K109" s="35" t="n">
        <f aca="false">K110+K111+K112</f>
        <v>958.8</v>
      </c>
      <c r="L109" s="35" t="n">
        <f aca="false">L110+L111+L112</f>
        <v>5752.8</v>
      </c>
    </row>
    <row r="110" customFormat="false" ht="26.25" hidden="false" customHeight="true" outlineLevel="0" collapsed="false">
      <c r="A110" s="39"/>
      <c r="B110" s="7"/>
      <c r="C110" s="38"/>
      <c r="D110" s="25"/>
      <c r="E110" s="25" t="s">
        <v>25</v>
      </c>
      <c r="F110" s="36" t="n">
        <v>958.8</v>
      </c>
      <c r="G110" s="36" t="n">
        <v>958.8</v>
      </c>
      <c r="H110" s="36" t="n">
        <v>958.8</v>
      </c>
      <c r="I110" s="36" t="n">
        <v>958.8</v>
      </c>
      <c r="J110" s="36" t="n">
        <v>958.8</v>
      </c>
      <c r="K110" s="36" t="n">
        <v>958.8</v>
      </c>
      <c r="L110" s="36" t="n">
        <f aca="false">F110+G110+H110+I110+J110+K110</f>
        <v>5752.8</v>
      </c>
    </row>
    <row r="111" customFormat="false" ht="24" hidden="false" customHeight="true" outlineLevel="0" collapsed="false">
      <c r="A111" s="39"/>
      <c r="B111" s="7"/>
      <c r="C111" s="38"/>
      <c r="D111" s="25"/>
      <c r="E111" s="25" t="s">
        <v>26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</row>
    <row r="112" customFormat="false" ht="24" hidden="false" customHeight="true" outlineLevel="0" collapsed="false">
      <c r="A112" s="39"/>
      <c r="B112" s="7"/>
      <c r="C112" s="38"/>
      <c r="D112" s="25"/>
      <c r="E112" s="25" t="s">
        <v>27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</row>
    <row r="113" customFormat="false" ht="24" hidden="false" customHeight="true" outlineLevel="0" collapsed="false">
      <c r="A113" s="39" t="n">
        <v>11</v>
      </c>
      <c r="B113" s="42" t="n">
        <v>11</v>
      </c>
      <c r="C113" s="38" t="s">
        <v>56</v>
      </c>
      <c r="D113" s="25" t="s">
        <v>43</v>
      </c>
      <c r="E113" s="19" t="s">
        <v>16</v>
      </c>
      <c r="F113" s="35" t="n">
        <f aca="false">F114+F115+F116</f>
        <v>23380.12</v>
      </c>
      <c r="G113" s="35" t="n">
        <f aca="false">G114+G115+G116</f>
        <v>23380.1</v>
      </c>
      <c r="H113" s="35" t="n">
        <f aca="false">H114+H115+H116</f>
        <v>23380.1</v>
      </c>
      <c r="I113" s="35" t="n">
        <f aca="false">I114+I115+I116</f>
        <v>21989.7</v>
      </c>
      <c r="J113" s="35" t="n">
        <f aca="false">J114+J115+J116</f>
        <v>21989.7</v>
      </c>
      <c r="K113" s="35" t="n">
        <f aca="false">K114+K115+K116</f>
        <v>21989.7</v>
      </c>
      <c r="L113" s="35" t="n">
        <f aca="false">L114+L115+L116</f>
        <v>136109.42</v>
      </c>
    </row>
    <row r="114" customFormat="false" ht="24" hidden="false" customHeight="true" outlineLevel="0" collapsed="false">
      <c r="A114" s="39"/>
      <c r="B114" s="42"/>
      <c r="C114" s="38"/>
      <c r="D114" s="25"/>
      <c r="E114" s="25" t="s">
        <v>25</v>
      </c>
      <c r="F114" s="36" t="n">
        <v>20591.4</v>
      </c>
      <c r="G114" s="36" t="n">
        <v>20591.4</v>
      </c>
      <c r="H114" s="36" t="n">
        <v>20591.4</v>
      </c>
      <c r="I114" s="36" t="n">
        <v>19781.3</v>
      </c>
      <c r="J114" s="36" t="n">
        <v>19781.3</v>
      </c>
      <c r="K114" s="36" t="n">
        <v>19781.3</v>
      </c>
      <c r="L114" s="36" t="n">
        <f aca="false">F114+G114+H114+I114+J114+K114</f>
        <v>121118.1</v>
      </c>
    </row>
    <row r="115" customFormat="false" ht="24" hidden="false" customHeight="true" outlineLevel="0" collapsed="false">
      <c r="A115" s="39"/>
      <c r="B115" s="42"/>
      <c r="C115" s="38"/>
      <c r="D115" s="25"/>
      <c r="E115" s="25" t="s">
        <v>26</v>
      </c>
      <c r="F115" s="36" t="n">
        <v>2788.72</v>
      </c>
      <c r="G115" s="36" t="n">
        <v>2788.7</v>
      </c>
      <c r="H115" s="36" t="n">
        <v>2788.7</v>
      </c>
      <c r="I115" s="36" t="n">
        <v>2208.4</v>
      </c>
      <c r="J115" s="36" t="n">
        <v>2208.4</v>
      </c>
      <c r="K115" s="36" t="n">
        <v>2208.4</v>
      </c>
      <c r="L115" s="36" t="n">
        <f aca="false">F115+G115+H115+I115+J115+K115</f>
        <v>14991.32</v>
      </c>
    </row>
    <row r="116" customFormat="false" ht="24" hidden="false" customHeight="true" outlineLevel="0" collapsed="false">
      <c r="A116" s="39"/>
      <c r="B116" s="42"/>
      <c r="C116" s="38"/>
      <c r="D116" s="25"/>
      <c r="E116" s="25" t="s">
        <v>27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</row>
    <row r="117" customFormat="false" ht="24" hidden="false" customHeight="true" outlineLevel="0" collapsed="false">
      <c r="A117" s="39" t="n">
        <v>12</v>
      </c>
      <c r="B117" s="7" t="n">
        <v>12</v>
      </c>
      <c r="C117" s="38" t="s">
        <v>57</v>
      </c>
      <c r="D117" s="25" t="s">
        <v>58</v>
      </c>
      <c r="E117" s="19" t="s">
        <v>16</v>
      </c>
      <c r="F117" s="35" t="n">
        <f aca="false">F118+F119+F120</f>
        <v>3628.02</v>
      </c>
      <c r="G117" s="35" t="n">
        <f aca="false">G118+G119+G120</f>
        <v>1360.5</v>
      </c>
      <c r="H117" s="35" t="n">
        <f aca="false">H118+H119+H120</f>
        <v>1360.5</v>
      </c>
      <c r="I117" s="35" t="n">
        <f aca="false">I118+I119+I120</f>
        <v>1360.5</v>
      </c>
      <c r="J117" s="35" t="n">
        <f aca="false">J118+J119+J120</f>
        <v>1360.5</v>
      </c>
      <c r="K117" s="35" t="n">
        <f aca="false">K118+K119+K120</f>
        <v>1360.5</v>
      </c>
      <c r="L117" s="35" t="n">
        <f aca="false">L118+L119+L120</f>
        <v>10430.52</v>
      </c>
    </row>
    <row r="118" customFormat="false" ht="24" hidden="false" customHeight="true" outlineLevel="0" collapsed="false">
      <c r="A118" s="39"/>
      <c r="B118" s="7"/>
      <c r="C118" s="38"/>
      <c r="D118" s="25"/>
      <c r="E118" s="25" t="s">
        <v>25</v>
      </c>
      <c r="F118" s="36" t="n">
        <v>3628.02</v>
      </c>
      <c r="G118" s="36" t="n">
        <v>1360.5</v>
      </c>
      <c r="H118" s="36" t="n">
        <v>1360.5</v>
      </c>
      <c r="I118" s="36" t="n">
        <v>1360.5</v>
      </c>
      <c r="J118" s="36" t="n">
        <v>1360.5</v>
      </c>
      <c r="K118" s="36" t="n">
        <v>1360.5</v>
      </c>
      <c r="L118" s="36" t="n">
        <f aca="false">F118+G118+H118+I118+J118+K118</f>
        <v>10430.52</v>
      </c>
    </row>
    <row r="119" customFormat="false" ht="24" hidden="false" customHeight="true" outlineLevel="0" collapsed="false">
      <c r="A119" s="39"/>
      <c r="B119" s="7"/>
      <c r="C119" s="38"/>
      <c r="D119" s="25"/>
      <c r="E119" s="25" t="s">
        <v>26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</row>
    <row r="120" customFormat="false" ht="24" hidden="false" customHeight="true" outlineLevel="0" collapsed="false">
      <c r="A120" s="39"/>
      <c r="B120" s="7"/>
      <c r="C120" s="38"/>
      <c r="D120" s="25"/>
      <c r="E120" s="25" t="s">
        <v>27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</row>
    <row r="121" customFormat="false" ht="21" hidden="false" customHeight="true" outlineLevel="0" collapsed="false">
      <c r="A121" s="39" t="n">
        <v>13</v>
      </c>
      <c r="B121" s="40" t="n">
        <v>13</v>
      </c>
      <c r="C121" s="38" t="s">
        <v>59</v>
      </c>
      <c r="D121" s="34" t="s">
        <v>37</v>
      </c>
      <c r="E121" s="44" t="s">
        <v>16</v>
      </c>
      <c r="F121" s="45" t="n">
        <f aca="false">F122+F123+F124</f>
        <v>3600</v>
      </c>
      <c r="G121" s="45" t="n">
        <f aca="false">G122+G123+G124</f>
        <v>3600</v>
      </c>
      <c r="H121" s="45" t="n">
        <f aca="false">H122+H123+H124</f>
        <v>3600</v>
      </c>
      <c r="I121" s="45" t="n">
        <f aca="false">I122+I123+I124</f>
        <v>3600</v>
      </c>
      <c r="J121" s="45" t="n">
        <f aca="false">J122+J123+J124</f>
        <v>3600</v>
      </c>
      <c r="K121" s="45" t="n">
        <f aca="false">K122+K123+K124</f>
        <v>3600</v>
      </c>
      <c r="L121" s="45" t="n">
        <f aca="false">L122+L123+L124</f>
        <v>21600</v>
      </c>
    </row>
    <row r="122" customFormat="false" ht="21" hidden="false" customHeight="true" outlineLevel="0" collapsed="false">
      <c r="A122" s="39"/>
      <c r="B122" s="40"/>
      <c r="C122" s="38"/>
      <c r="D122" s="34"/>
      <c r="E122" s="25" t="s">
        <v>25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f aca="false">F122+G122+H122+I122+J122+K122</f>
        <v>0</v>
      </c>
    </row>
    <row r="123" customFormat="false" ht="21" hidden="false" customHeight="true" outlineLevel="0" collapsed="false">
      <c r="A123" s="39"/>
      <c r="B123" s="40"/>
      <c r="C123" s="38"/>
      <c r="D123" s="34"/>
      <c r="E123" s="25" t="s">
        <v>26</v>
      </c>
      <c r="F123" s="23" t="n">
        <v>3600</v>
      </c>
      <c r="G123" s="23" t="n">
        <v>3600</v>
      </c>
      <c r="H123" s="23" t="n">
        <v>3600</v>
      </c>
      <c r="I123" s="23" t="n">
        <v>3600</v>
      </c>
      <c r="J123" s="23" t="n">
        <v>3600</v>
      </c>
      <c r="K123" s="23" t="n">
        <v>3600</v>
      </c>
      <c r="L123" s="23" t="n">
        <f aca="false">F123+G123+H123+I123+J123+K123</f>
        <v>21600</v>
      </c>
    </row>
    <row r="124" customFormat="false" ht="21" hidden="false" customHeight="true" outlineLevel="0" collapsed="false">
      <c r="A124" s="39"/>
      <c r="B124" s="40"/>
      <c r="C124" s="38"/>
      <c r="D124" s="34"/>
      <c r="E124" s="25" t="s">
        <v>27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</row>
    <row r="126" customFormat="false" ht="15" hidden="false" customHeight="false" outlineLevel="0" collapsed="false">
      <c r="B126" s="46" t="s">
        <v>60</v>
      </c>
    </row>
    <row r="127" customFormat="false" ht="15" hidden="false" customHeight="false" outlineLevel="0" collapsed="false">
      <c r="B127" s="47" t="s">
        <v>61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5" hidden="false" customHeight="false" outlineLevel="0" collapsed="false">
      <c r="B128" s="47" t="s">
        <v>62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5" hidden="false" customHeight="false" outlineLevel="0" collapsed="false">
      <c r="B129" s="48" t="s">
        <v>6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5" hidden="false" customHeight="false" outlineLevel="0" collapsed="false">
      <c r="B130" s="47" t="s">
        <v>64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5" hidden="false" customHeight="false" outlineLevel="0" collapsed="false">
      <c r="B131" s="48" t="s">
        <v>65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5" hidden="false" customHeight="false" outlineLevel="0" collapsed="false">
      <c r="B132" s="47" t="s">
        <v>66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5" hidden="false" customHeight="false" outlineLevel="0" collapsed="false">
      <c r="B133" s="48" t="s">
        <v>6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5" hidden="false" customHeight="false" outlineLevel="0" collapsed="false">
      <c r="B134" s="49" t="s">
        <v>68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5" hidden="false" customHeight="false" outlineLevel="0" collapsed="false">
      <c r="B135" s="49" t="s">
        <v>69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5" hidden="false" customHeight="false" outlineLevel="0" collapsed="false">
      <c r="B136" s="49" t="s">
        <v>70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5" hidden="false" customHeight="false" outlineLevel="0" collapsed="false">
      <c r="B137" s="49" t="s">
        <v>71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</sheetData>
  <mergeCells count="88">
    <mergeCell ref="J2:L2"/>
    <mergeCell ref="J3:L3"/>
    <mergeCell ref="J4:L4"/>
    <mergeCell ref="B6:L6"/>
    <mergeCell ref="A9:A10"/>
    <mergeCell ref="B9:B11"/>
    <mergeCell ref="C9:C11"/>
    <mergeCell ref="D9:D11"/>
    <mergeCell ref="E9:E11"/>
    <mergeCell ref="F9:L9"/>
    <mergeCell ref="A13:A48"/>
    <mergeCell ref="B13:B48"/>
    <mergeCell ref="C13:C48"/>
    <mergeCell ref="D13:D16"/>
    <mergeCell ref="D17:D20"/>
    <mergeCell ref="D21:D24"/>
    <mergeCell ref="D25:D28"/>
    <mergeCell ref="D29:D32"/>
    <mergeCell ref="D33:D36"/>
    <mergeCell ref="D37:D40"/>
    <mergeCell ref="D41:D44"/>
    <mergeCell ref="D45:D48"/>
    <mergeCell ref="A49:A52"/>
    <mergeCell ref="B49:B52"/>
    <mergeCell ref="C49:C52"/>
    <mergeCell ref="D49:D52"/>
    <mergeCell ref="A53:A68"/>
    <mergeCell ref="B53:B68"/>
    <mergeCell ref="C53:C68"/>
    <mergeCell ref="D53:D56"/>
    <mergeCell ref="D57:D60"/>
    <mergeCell ref="D61:D64"/>
    <mergeCell ref="D65:D68"/>
    <mergeCell ref="A69:A72"/>
    <mergeCell ref="B69:B72"/>
    <mergeCell ref="C69:C72"/>
    <mergeCell ref="D69:D72"/>
    <mergeCell ref="A73:A76"/>
    <mergeCell ref="B73:B76"/>
    <mergeCell ref="C73:C76"/>
    <mergeCell ref="D73:D76"/>
    <mergeCell ref="A77:A92"/>
    <mergeCell ref="B77:B92"/>
    <mergeCell ref="C77:C92"/>
    <mergeCell ref="D77:D80"/>
    <mergeCell ref="D81:D84"/>
    <mergeCell ref="D85:D88"/>
    <mergeCell ref="D89:D92"/>
    <mergeCell ref="A93:A96"/>
    <mergeCell ref="B93:B96"/>
    <mergeCell ref="C93:C96"/>
    <mergeCell ref="D93:D96"/>
    <mergeCell ref="A97:A100"/>
    <mergeCell ref="B97:B100"/>
    <mergeCell ref="C97:C100"/>
    <mergeCell ref="D97:D100"/>
    <mergeCell ref="A101:A104"/>
    <mergeCell ref="B101:B104"/>
    <mergeCell ref="C101:C104"/>
    <mergeCell ref="D101:D104"/>
    <mergeCell ref="A105:A108"/>
    <mergeCell ref="B105:B108"/>
    <mergeCell ref="C105:C108"/>
    <mergeCell ref="D105:D108"/>
    <mergeCell ref="A109:A112"/>
    <mergeCell ref="B109:B112"/>
    <mergeCell ref="C109:C112"/>
    <mergeCell ref="D109:D112"/>
    <mergeCell ref="A113:A116"/>
    <mergeCell ref="B113:B116"/>
    <mergeCell ref="C113:C116"/>
    <mergeCell ref="D113:D116"/>
    <mergeCell ref="A117:A120"/>
    <mergeCell ref="B117:B120"/>
    <mergeCell ref="C117:C120"/>
    <mergeCell ref="D117:D120"/>
    <mergeCell ref="A121:A124"/>
    <mergeCell ref="B121:B124"/>
    <mergeCell ref="C121:C124"/>
    <mergeCell ref="D121:D124"/>
    <mergeCell ref="B127:L127"/>
    <mergeCell ref="B128:L128"/>
    <mergeCell ref="B130:L130"/>
    <mergeCell ref="B132:L132"/>
    <mergeCell ref="B134:L134"/>
    <mergeCell ref="B135:L135"/>
    <mergeCell ref="B136:L136"/>
    <mergeCell ref="B137:L13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31T13:31:21Z</cp:lastPrinted>
  <dcterms:modified xsi:type="dcterms:W3CDTF">2025-03-19T15:04:36Z</dcterms:modified>
  <cp:revision>0</cp:revision>
  <dc:subject/>
  <dc:title/>
</cp:coreProperties>
</file>