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2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5</t>
  </si>
  <si>
    <t xml:space="preserve">к решению Вологодской городской Думы</t>
  </si>
  <si>
    <t xml:space="preserve">от ___ марта 2025 года № ___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0" activeCellId="0" sqref="C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</f>
        <v>1139.6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v>405000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v>2997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16.35" hidden="false" customHeight="true" outlineLevel="0" collapsed="false">
      <c r="A41" s="12" t="s">
        <v>39</v>
      </c>
      <c r="B41" s="12"/>
      <c r="C41" s="17" t="n">
        <f aca="false">SUM(C15:C40)</f>
        <v>596561.3</v>
      </c>
      <c r="D41" s="17" t="n">
        <f aca="false">SUM(D15:D40)</f>
        <v>580890</v>
      </c>
      <c r="E41" s="17" t="n">
        <f aca="false">SUM(E15:E40)</f>
        <v>580890</v>
      </c>
    </row>
    <row r="42" s="1" customFormat="true" ht="15.75" hidden="false" customHeight="true" outlineLevel="0" collapsed="false">
      <c r="A42" s="19"/>
      <c r="B42" s="19"/>
      <c r="E42" s="20" t="s">
        <v>40</v>
      </c>
    </row>
    <row r="45" customFormat="false" ht="12.75" hidden="false" customHeight="true" outlineLevel="0" collapsed="false"/>
  </sheetData>
  <mergeCells count="3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5-01-14T08:21:45Z</cp:lastPrinted>
  <dcterms:modified xsi:type="dcterms:W3CDTF">2025-03-11T08:02:34Z</dcterms:modified>
  <cp:revision>1</cp:revision>
  <dc:subject/>
  <dc:title/>
</cp:coreProperties>
</file>