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марта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5" activeCellId="0" sqref="G5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5624.8</v>
      </c>
      <c r="E15" s="14" t="n">
        <v>566066.7</v>
      </c>
      <c r="F15" s="14" t="n">
        <v>184769.4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178343.77481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23968.57481</v>
      </c>
      <c r="E19" s="16" t="n">
        <f aca="false">SUM(E15:E18)</f>
        <v>566066.7</v>
      </c>
      <c r="F19" s="16" t="n">
        <f aca="false">SUM(F15:F18)</f>
        <v>184769.4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3-19T09:14:25Z</cp:lastPrinted>
  <dcterms:modified xsi:type="dcterms:W3CDTF">2025-03-19T09:14:27Z</dcterms:modified>
  <cp:revision>0</cp:revision>
  <dc:subject/>
  <dc:title/>
</cp:coreProperties>
</file>