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:$K</definedName>
    <definedName function="false" hidden="true" localSheetId="0" name="_xlnm._FilterDatabase" vbProcedure="false">Лист1!$A$11:$K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рова Людмил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5</xdr:rowOff>
              </xdr:from>
              <xdr:to>
                <xdr:col>6</xdr:col>
                <xdr:colOff>43</xdr:colOff>
                <xdr:row>42</xdr:row>
                <xdr:rowOff>1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рова Людмил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5</xdr:rowOff>
              </xdr:from>
              <xdr:to>
                <xdr:col>6</xdr:col>
                <xdr:colOff>43</xdr:colOff>
                <xdr:row>44</xdr:row>
                <xdr:rowOff>1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рова Людмил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15</xdr:rowOff>
              </xdr:from>
              <xdr:to>
                <xdr:col>6</xdr:col>
                <xdr:colOff>43</xdr:colOff>
                <xdr:row>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94">
  <si>
    <t xml:space="preserve">Приложение </t>
  </si>
  <si>
    <t xml:space="preserve">к проекту постановления 
Администрации города Вологды</t>
  </si>
  <si>
    <t xml:space="preserve">от ___________№ ____</t>
  </si>
  <si>
    <t xml:space="preserve"> «Приложение № 4 
к муниципальной программе
 «Развитие городской инфраструктуры» 
</t>
  </si>
  <si>
    <t xml:space="preserve">Финансовое обеспечение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*</t>
  </si>
  <si>
    <r>
      <rPr>
        <sz val="12"/>
        <color rgb="FF000000"/>
        <rFont val="Times New Roman"/>
        <family val="1"/>
        <charset val="204"/>
      </rPr>
      <t xml:space="preserve">Источник финанси-рования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"Развитие городской инфраструктуры" </t>
  </si>
  <si>
    <t xml:space="preserve">ДСБСТ</t>
  </si>
  <si>
    <t xml:space="preserve">МБТ</t>
  </si>
  <si>
    <t xml:space="preserve">МБ</t>
  </si>
  <si>
    <t xml:space="preserve">ВБ</t>
  </si>
  <si>
    <t xml:space="preserve">ДТЦ</t>
  </si>
  <si>
    <t xml:space="preserve">ДЖКХЭ</t>
  </si>
  <si>
    <t xml:space="preserve">ДАиГ</t>
  </si>
  <si>
    <t xml:space="preserve">ДИО</t>
  </si>
  <si>
    <t xml:space="preserve">ЖУ</t>
  </si>
  <si>
    <t xml:space="preserve">ДФ</t>
  </si>
  <si>
    <t xml:space="preserve">Итого</t>
  </si>
  <si>
    <t xml:space="preserve">1</t>
  </si>
  <si>
    <t xml:space="preserve">Региональный проект «Модернизация коммунальной инфраструктуры»</t>
  </si>
  <si>
    <t xml:space="preserve">2</t>
  </si>
  <si>
    <t xml:space="preserve">Региональный проект «Региональная и местная дорожная сеть Вологодской области»</t>
  </si>
  <si>
    <t xml:space="preserve">3</t>
  </si>
  <si>
    <t xml:space="preserve">Региональный проект «Общесистемные меры развития дорожного хозяйства Вологодской области»</t>
  </si>
  <si>
    <t xml:space="preserve">4</t>
  </si>
  <si>
    <t xml:space="preserve">Региональный проект «Организация транспортного обслуживания населения»</t>
  </si>
  <si>
    <t xml:space="preserve">5</t>
  </si>
  <si>
    <t xml:space="preserve">Региональный проект «Строительство, капитальный ремонт, ремонт и содержание автомобильных дорог общего пользования регионального и местного значения»</t>
  </si>
  <si>
    <t xml:space="preserve">6</t>
  </si>
  <si>
    <t xml:space="preserve">Региональный проект «Обеспечение проведения капитального ремонта общего имущества в многоквартирных домах, расположенных на территории Вологодской области»</t>
  </si>
  <si>
    <t xml:space="preserve">7</t>
  </si>
  <si>
    <t xml:space="preserve">Региональный проект «Модернизация топливно-энергетического сектора и коммунальной инфраструктуры региона»</t>
  </si>
  <si>
    <t xml:space="preserve">8</t>
  </si>
  <si>
    <t xml:space="preserve">Региональный проект «Благоустройство территорий»</t>
  </si>
  <si>
    <t xml:space="preserve">9</t>
  </si>
  <si>
    <t xml:space="preserve">Муниципальный проект «Развитие коммунальной инфраструктуры города Вологды»</t>
  </si>
  <si>
    <t xml:space="preserve">10</t>
  </si>
  <si>
    <t xml:space="preserve">Муниципальный проект «Рекультивация несанкционированной городской свалки по ул. Мудрова, 40 г. Вологда»</t>
  </si>
  <si>
    <t xml:space="preserve">11</t>
  </si>
  <si>
    <t xml:space="preserve">Муниципальный проект «Строительство и реконструкция автомобильных дорог общего пользования местного значения»</t>
  </si>
  <si>
    <t xml:space="preserve">12</t>
  </si>
  <si>
    <t xml:space="preserve">Муниципальный проект «Строительство систем уличного освещения»</t>
  </si>
  <si>
    <t xml:space="preserve">13</t>
  </si>
  <si>
    <t xml:space="preserve">Комплекс процессных мероприятий «Капитальный ремонт и ремонт автомобильных дорог местного значения»</t>
  </si>
  <si>
    <t xml:space="preserve">14</t>
  </si>
  <si>
    <t xml:space="preserve">Комплекс процессных мероприятий «Содержание улично-дорожной сети»</t>
  </si>
  <si>
    <t xml:space="preserve">15</t>
  </si>
  <si>
    <t xml:space="preserve">Комплекс процессных мероприятий «Обеспечение безопасности дорожного движения»</t>
  </si>
  <si>
    <t xml:space="preserve">16</t>
  </si>
  <si>
    <t xml:space="preserve">Комплекс процессных мероприятий «Организация транспортного обслуживания населения в границах городского округа города Вологды»</t>
  </si>
  <si>
    <t xml:space="preserve">17</t>
  </si>
  <si>
    <t xml:space="preserve">Комплекс процессных мероприятий «Содержание имущества, находящегося в муниципальной собственности городского округа города Вологды»</t>
  </si>
  <si>
    <t xml:space="preserve">18</t>
  </si>
  <si>
    <t xml:space="preserve">Комплекс процессных мероприятий «Капитальный ремонт общего имущества многоквартирных домов»</t>
  </si>
  <si>
    <t xml:space="preserve">19</t>
  </si>
  <si>
    <t xml:space="preserve">Комплекс процессных мероприятий «Благоустройство и озеленение»</t>
  </si>
  <si>
    <t xml:space="preserve">20</t>
  </si>
  <si>
    <t xml:space="preserve">Комплекс процессных мероприятий «Организация уличного освещения»</t>
  </si>
  <si>
    <t xml:space="preserve">21</t>
  </si>
  <si>
    <t xml:space="preserve">Комплекс процессных мероприятий «Капитальный ремонт, ремонт и содержание систем тепло-, газо-, водоснабжения и водоотведения»</t>
  </si>
  <si>
    <t xml:space="preserve">22</t>
  </si>
  <si>
    <t xml:space="preserve">Комплекс процессных мероприятий «Организация охраны окружающей среды»</t>
  </si>
  <si>
    <t xml:space="preserve">23</t>
  </si>
  <si>
    <t xml:space="preserve">Комплекс процессных мероприятий «Организация ритуальных услуг и содержание мест захоронения»</t>
  </si>
  <si>
    <t xml:space="preserve">24</t>
  </si>
  <si>
    <t xml:space="preserve">Комплекс процессных мероприятий «Обеспечение выполнения функций Департамента строительства, благоустройства и содержания территорий Администрации города Вологды»</t>
  </si>
  <si>
    <t xml:space="preserve">25</t>
  </si>
  <si>
    <t xml:space="preserve">Комплекс процессных мероприятий «Обеспечение деятельности МКУ «Управление капитального строительства и ремонта»</t>
  </si>
  <si>
    <t xml:space="preserve">26</t>
  </si>
  <si>
    <t xml:space="preserve">Комплекс процессных мероприятий «Обеспечение деятельности МКУ «Зеленстрой»</t>
  </si>
  <si>
    <t xml:space="preserve">27</t>
  </si>
  <si>
    <t xml:space="preserve">Комплекс процессных мероприятий «Осуществление деятельности по обращению с животными без владельцев»</t>
  </si>
  <si>
    <t xml:space="preserve">28</t>
  </si>
  <si>
    <t xml:space="preserve">Комплекс процессных мероприятий «Обеспечение выполнения функций Департамента жилищно-коммунального хозяйства и экологии Администрации города Вологды»</t>
  </si>
  <si>
    <t xml:space="preserve">* Используемые сокращения:</t>
  </si>
  <si>
    <t xml:space="preserve">ДСБСТ - Департамент строительства, благоустройства и содержания территорий Администрации города Вологды;</t>
  </si>
  <si>
    <t xml:space="preserve">ДТЦ - Департамент по транспорту и цифровизации Администрации города Вологды;</t>
  </si>
  <si>
    <t xml:space="preserve">ДЖКХЭ - Департамент жилищно-коммунального хозяйства Администрации города Вологды;</t>
  </si>
  <si>
    <t xml:space="preserve">ДАиГ - Департамент архитектуры и градостроительства Администрации города Вологды;</t>
  </si>
  <si>
    <t xml:space="preserve">ДИО - Департамент имущественных отношений Администрации города Вологды;</t>
  </si>
  <si>
    <t xml:space="preserve">ЖУ - Жилищное управление Администрации города Вологды;</t>
  </si>
  <si>
    <t xml:space="preserve">ДФ - Департамент финансов Администрации города Вологды.</t>
  </si>
  <si>
    <t xml:space="preserve">                      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3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I5" activeCellId="0" sqref="I5:K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2.99"/>
    <col collapsed="false" customWidth="true" hidden="false" outlineLevel="0" max="3" min="3" style="0" width="24.7"/>
    <col collapsed="false" customWidth="true" hidden="false" outlineLevel="0" max="4" min="4" style="0" width="11.13"/>
    <col collapsed="false" customWidth="true" hidden="false" outlineLevel="0" max="5" min="5" style="0" width="18.56"/>
    <col collapsed="false" customWidth="true" hidden="false" outlineLevel="0" max="6" min="6" style="0" width="16.84"/>
    <col collapsed="false" customWidth="true" hidden="false" outlineLevel="0" max="7" min="7" style="0" width="17.28"/>
    <col collapsed="false" customWidth="true" hidden="false" outlineLevel="0" max="8" min="8" style="0" width="16.13"/>
    <col collapsed="false" customWidth="true" hidden="false" outlineLevel="0" max="9" min="9" style="0" width="16.56"/>
    <col collapsed="false" customWidth="true" hidden="false" outlineLevel="0" max="10" min="10" style="0" width="14.7"/>
    <col collapsed="false" customWidth="true" hidden="false" outlineLevel="0" max="11" min="11" style="0" width="14.99"/>
    <col collapsed="false" customWidth="true" hidden="false" outlineLevel="0" max="12" min="12" style="0" width="11.99"/>
    <col collapsed="false" customWidth="true" hidden="false" outlineLevel="0" max="16" min="13" style="0" width="10.85"/>
    <col collapsed="false" customWidth="true" hidden="false" outlineLevel="0" max="17" min="17" style="0" width="13.7"/>
    <col collapsed="false" customWidth="true" hidden="false" outlineLevel="0" max="18" min="18" style="0" width="12.7"/>
  </cols>
  <sheetData>
    <row r="1" customFormat="false" ht="15.75" hidden="false" customHeight="true" outlineLevel="0" collapsed="false">
      <c r="I1" s="2" t="s">
        <v>0</v>
      </c>
      <c r="J1" s="2"/>
      <c r="K1" s="2"/>
    </row>
    <row r="2" customFormat="false" ht="33.75" hidden="false" customHeight="true" outlineLevel="0" collapsed="false">
      <c r="I2" s="2" t="s">
        <v>1</v>
      </c>
      <c r="J2" s="2"/>
      <c r="K2" s="2"/>
    </row>
    <row r="3" customFormat="false" ht="15.75" hidden="false" customHeight="true" outlineLevel="0" collapsed="false">
      <c r="I3" s="2" t="s">
        <v>2</v>
      </c>
      <c r="J3" s="2"/>
      <c r="K3" s="2"/>
    </row>
    <row r="4" customFormat="false" ht="15.75" hidden="false" customHeight="false" outlineLevel="0" collapsed="false">
      <c r="I4" s="3"/>
      <c r="J4" s="3"/>
      <c r="K4" s="3"/>
    </row>
    <row r="5" customFormat="false" ht="57" hidden="false" customHeight="true" outlineLevel="0" collapsed="false">
      <c r="G5" s="4"/>
      <c r="H5" s="4"/>
      <c r="I5" s="5" t="s">
        <v>3</v>
      </c>
      <c r="J5" s="5"/>
      <c r="K5" s="5"/>
    </row>
    <row r="6" customFormat="false" ht="45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7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/>
      <c r="G7" s="8"/>
      <c r="H7" s="8"/>
      <c r="I7" s="8"/>
      <c r="J7" s="8"/>
      <c r="K7" s="8"/>
    </row>
    <row r="8" customFormat="false" ht="6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A9" s="7"/>
      <c r="B9" s="8"/>
      <c r="C9" s="8"/>
      <c r="D9" s="8"/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6</v>
      </c>
    </row>
    <row r="10" customFormat="false" ht="63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7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7</v>
      </c>
      <c r="I11" s="8" t="n">
        <v>7</v>
      </c>
      <c r="J11" s="8" t="n">
        <v>8</v>
      </c>
      <c r="K11" s="8" t="n">
        <v>9</v>
      </c>
    </row>
    <row r="12" customFormat="false" ht="23.25" hidden="false" customHeight="true" outlineLevel="0" collapsed="false">
      <c r="A12" s="9"/>
      <c r="B12" s="10" t="s">
        <v>17</v>
      </c>
      <c r="C12" s="11" t="s">
        <v>18</v>
      </c>
      <c r="D12" s="8" t="s">
        <v>16</v>
      </c>
      <c r="E12" s="12" t="n">
        <f aca="false">E13+E14+E15</f>
        <v>5635973.8</v>
      </c>
      <c r="F12" s="12" t="n">
        <f aca="false">F13+F14+F15</f>
        <v>3747174.4</v>
      </c>
      <c r="G12" s="12" t="n">
        <f aca="false">G13+G14+G15</f>
        <v>4639079.1</v>
      </c>
      <c r="H12" s="12" t="n">
        <f aca="false">H13+H14+H15</f>
        <v>1161763.5</v>
      </c>
      <c r="I12" s="12" t="n">
        <f aca="false">I13+I14+I15</f>
        <v>1161763.5</v>
      </c>
      <c r="J12" s="12" t="n">
        <f aca="false">J13+J14+J15</f>
        <v>1161763.5</v>
      </c>
      <c r="K12" s="12" t="n">
        <f aca="false">SUM(E12:J12)</f>
        <v>17507517.8</v>
      </c>
      <c r="L12" s="13"/>
      <c r="M12" s="13"/>
      <c r="N12" s="13"/>
      <c r="O12" s="13"/>
      <c r="P12" s="13"/>
      <c r="Q12" s="13"/>
    </row>
    <row r="13" customFormat="false" ht="15.75" hidden="false" customHeight="false" outlineLevel="0" collapsed="false">
      <c r="A13" s="9"/>
      <c r="B13" s="10"/>
      <c r="C13" s="11"/>
      <c r="D13" s="8" t="s">
        <v>19</v>
      </c>
      <c r="E13" s="12" t="n">
        <f aca="false">E49+E57+E69+E81+E89+E93+E105+E113+E117+E121+E133+E153+E157+E169+E185+E189+E193+E197+E201</f>
        <v>3623941.4</v>
      </c>
      <c r="F13" s="12" t="n">
        <f aca="false">F49+F57+F69+F81+F89+F93+F105+F113+F117+F121+F133+F153+F157+F169+F185+F189+F193+F197+F201</f>
        <v>2075208</v>
      </c>
      <c r="G13" s="12" t="n">
        <f aca="false">G49+G57+G69+G81+G89+G93+G105+G113+G117+G121+G133+G153+G157+G169+G185+G189+G193+G197+G201</f>
        <v>3455693.7</v>
      </c>
      <c r="H13" s="12" t="n">
        <f aca="false">H49+H57+H69+H81+H89+H93+H105+H113+H117+H121+H133+H153+H157+H169+H185+H189+H193+H197+H201</f>
        <v>52989</v>
      </c>
      <c r="I13" s="12" t="n">
        <f aca="false">I49+I57+I69+I81+I89+I93+I105+I113+I117+I121+I133+I153+I157+I169+I185+I189+I193+I197+I201</f>
        <v>52989</v>
      </c>
      <c r="J13" s="12" t="n">
        <f aca="false">J49+J57+J69+J81+J89+J93+J105+J113+J117+J121+J133+J153+J157+J169+J185+J189+J193+J197+J201</f>
        <v>52989</v>
      </c>
      <c r="K13" s="12" t="n">
        <f aca="false">SUM(E13:J13)</f>
        <v>9313810.1</v>
      </c>
    </row>
    <row r="14" customFormat="false" ht="15.75" hidden="false" customHeight="false" outlineLevel="0" collapsed="false">
      <c r="A14" s="9"/>
      <c r="B14" s="10"/>
      <c r="C14" s="11"/>
      <c r="D14" s="8" t="s">
        <v>20</v>
      </c>
      <c r="E14" s="12" t="n">
        <f aca="false">E50+E58+E70+E82+E90+E94+E106+E110+E114+E118+E122+E134+E154+E158+E170+E186+E190+E194+E198+E202</f>
        <v>2012032.4</v>
      </c>
      <c r="F14" s="12" t="n">
        <f aca="false">F50+F58+F70+F82+F90+F94+F106+F110+F114+F118+F122+F134+F154+F158+F170+F186+F190+F194+F198+F202</f>
        <v>1671966.4</v>
      </c>
      <c r="G14" s="12" t="n">
        <f aca="false">G50+G58+G70+G82+G90+G94+G106+G110+G114+G118+G122+G134+G154+G158+G170+G186+G190+G194+G198+G202</f>
        <v>1183385.4</v>
      </c>
      <c r="H14" s="12" t="n">
        <f aca="false">H50+H58+H70+H82+H90+H94+H106+H110+H114+H118+H122+H134+H154+H158+H170+H186+H190+H194+H198+H202</f>
        <v>1108774.5</v>
      </c>
      <c r="I14" s="12" t="n">
        <f aca="false">I50+I58+I70+I82+I90+I94+I106+I110+I114+I118+I122+I134+I154+I158+I170+I186+I190+I194+I198+I202</f>
        <v>1108774.5</v>
      </c>
      <c r="J14" s="12" t="n">
        <f aca="false">J50+J58+J70+J82+J90+J94+J106+J110+J114+J118+J122+J134+J154+J158+J170+J186+J190+J194+J198+J202</f>
        <v>1108774.5</v>
      </c>
      <c r="K14" s="12" t="n">
        <f aca="false">K50+K58+K70+K82+K90+K94+K106+K110+K114+K118+K122+K134+K154+K158+K170+K186+K190+K194+K198+K202</f>
        <v>8193707.7</v>
      </c>
    </row>
    <row r="15" customFormat="false" ht="15.75" hidden="false" customHeight="false" outlineLevel="0" collapsed="false">
      <c r="A15" s="9"/>
      <c r="B15" s="10"/>
      <c r="C15" s="11"/>
      <c r="D15" s="8" t="s">
        <v>21</v>
      </c>
      <c r="E15" s="12" t="n">
        <f aca="false">E51+E59+E71+E83+E91+E95+E107+E115+E119+E123+E135+E155+E159+E171+E187+E191+E195+E199+E203</f>
        <v>0</v>
      </c>
      <c r="F15" s="12" t="n">
        <f aca="false">F51+F59+F71+F83+F91+F95+F103+F107+F115+F119+F123+F135+F155+F159+F171+F187+F191+F195+F199+F203</f>
        <v>0</v>
      </c>
      <c r="G15" s="12" t="n">
        <f aca="false">G51+G59+G71+G83+G91+G95+G103+G107+G115+G119+G123+G135+G155+G159+G171+G187+G191+G195+G199+G203</f>
        <v>0</v>
      </c>
      <c r="H15" s="12" t="n">
        <f aca="false">H51+H59+H71+H83+H91+H95+H103+H107+H115+H119+H123+H135+H155+H159+H171+H187+H191+H195+H199+H203</f>
        <v>0</v>
      </c>
      <c r="I15" s="12" t="n">
        <f aca="false">I51+I59+I71+I83+I91+I95+I103+I107+I115+I119+I123+I135+I155+I159+I171+I187+I191+I195+I199+I203</f>
        <v>0</v>
      </c>
      <c r="J15" s="12" t="n">
        <f aca="false">J51+J59+J71+J83+J91+J95+J103+J107+J115+J119+J123+J135+J155+J159+J171+J187+J191+J195+J199+J203</f>
        <v>0</v>
      </c>
      <c r="K15" s="12" t="n">
        <f aca="false">SUM(E15:J15)</f>
        <v>0</v>
      </c>
    </row>
    <row r="16" customFormat="false" ht="21.75" hidden="false" customHeight="true" outlineLevel="0" collapsed="false">
      <c r="A16" s="9"/>
      <c r="B16" s="10"/>
      <c r="C16" s="11" t="s">
        <v>22</v>
      </c>
      <c r="D16" s="8" t="s">
        <v>16</v>
      </c>
      <c r="E16" s="12" t="n">
        <f aca="false">E17+E18+E19</f>
        <v>894193.1</v>
      </c>
      <c r="F16" s="12" t="n">
        <f aca="false">F17+F18+F19</f>
        <v>78108.2</v>
      </c>
      <c r="G16" s="12" t="n">
        <f aca="false">G17+G18+G19</f>
        <v>79271.3</v>
      </c>
      <c r="H16" s="12" t="n">
        <f aca="false">H17+H18+H19</f>
        <v>2340.9</v>
      </c>
      <c r="I16" s="12" t="n">
        <f aca="false">I17+I18+I19</f>
        <v>2340.9</v>
      </c>
      <c r="J16" s="12" t="n">
        <f aca="false">J17+J18+J19</f>
        <v>2340.9</v>
      </c>
      <c r="K16" s="12" t="n">
        <f aca="false">SUM(E16:J16)</f>
        <v>1058595.3</v>
      </c>
    </row>
    <row r="17" customFormat="false" ht="15.75" hidden="false" customHeight="false" outlineLevel="0" collapsed="false">
      <c r="A17" s="9"/>
      <c r="B17" s="10"/>
      <c r="C17" s="11"/>
      <c r="D17" s="8" t="s">
        <v>19</v>
      </c>
      <c r="E17" s="12" t="n">
        <f aca="false">E53+E61+E125</f>
        <v>876809.5</v>
      </c>
      <c r="F17" s="12" t="n">
        <f aca="false">F53+F61+F125</f>
        <v>75009.6</v>
      </c>
      <c r="G17" s="12" t="n">
        <f aca="false">G53+G61+G125</f>
        <v>76161</v>
      </c>
      <c r="H17" s="12" t="n">
        <f aca="false">H53+H61+H125</f>
        <v>0</v>
      </c>
      <c r="I17" s="12" t="n">
        <f aca="false">I53+I61+I125</f>
        <v>0</v>
      </c>
      <c r="J17" s="12" t="n">
        <f aca="false">J53+J61+J125</f>
        <v>0</v>
      </c>
      <c r="K17" s="12" t="n">
        <f aca="false">SUM(E17:J17)</f>
        <v>1027980.1</v>
      </c>
    </row>
    <row r="18" customFormat="false" ht="15.75" hidden="false" customHeight="false" outlineLevel="0" collapsed="false">
      <c r="A18" s="9"/>
      <c r="B18" s="10"/>
      <c r="C18" s="11"/>
      <c r="D18" s="8" t="s">
        <v>20</v>
      </c>
      <c r="E18" s="12" t="n">
        <f aca="false">E54+E62+E126</f>
        <v>17383.6</v>
      </c>
      <c r="F18" s="12" t="n">
        <f aca="false">F54+F62+F126</f>
        <v>3098.6</v>
      </c>
      <c r="G18" s="12" t="n">
        <f aca="false">G54+G62+G126</f>
        <v>3110.3</v>
      </c>
      <c r="H18" s="12" t="n">
        <f aca="false">H54+H62+H126</f>
        <v>2340.9</v>
      </c>
      <c r="I18" s="12" t="n">
        <f aca="false">I54+I62+I126</f>
        <v>2340.9</v>
      </c>
      <c r="J18" s="12" t="n">
        <f aca="false">J54+J62+J126</f>
        <v>2340.9</v>
      </c>
      <c r="K18" s="12" t="n">
        <f aca="false">SUM(E18:J18)</f>
        <v>30615.2</v>
      </c>
    </row>
    <row r="19" customFormat="false" ht="15.75" hidden="false" customHeight="false" outlineLevel="0" collapsed="false">
      <c r="A19" s="9"/>
      <c r="B19" s="10"/>
      <c r="C19" s="11"/>
      <c r="D19" s="8" t="s">
        <v>21</v>
      </c>
      <c r="E19" s="12" t="n">
        <f aca="false">E55+E63+E127</f>
        <v>0</v>
      </c>
      <c r="F19" s="12" t="n">
        <f aca="false">F55+F63+F127</f>
        <v>0</v>
      </c>
      <c r="G19" s="12" t="n">
        <f aca="false">G55+G63+G127</f>
        <v>0</v>
      </c>
      <c r="H19" s="12" t="n">
        <f aca="false">H55+H63+H127</f>
        <v>0</v>
      </c>
      <c r="I19" s="12" t="n">
        <f aca="false">I55+I63+I127</f>
        <v>0</v>
      </c>
      <c r="J19" s="12" t="n">
        <f aca="false">J55+J63+J127</f>
        <v>0</v>
      </c>
      <c r="K19" s="12" t="n">
        <f aca="false">SUM(E19:J19)</f>
        <v>0</v>
      </c>
    </row>
    <row r="20" customFormat="false" ht="21.75" hidden="false" customHeight="true" outlineLevel="0" collapsed="false">
      <c r="A20" s="9"/>
      <c r="B20" s="10"/>
      <c r="C20" s="11" t="s">
        <v>23</v>
      </c>
      <c r="D20" s="8" t="s">
        <v>16</v>
      </c>
      <c r="E20" s="12" t="n">
        <f aca="false">E21+E22+E23</f>
        <v>501007.2</v>
      </c>
      <c r="F20" s="12" t="n">
        <f aca="false">F21+F22+F23</f>
        <v>708100.5</v>
      </c>
      <c r="G20" s="12" t="n">
        <f aca="false">G21+G22+G23</f>
        <v>109146.5</v>
      </c>
      <c r="H20" s="12" t="n">
        <f aca="false">H21+H22+H23</f>
        <v>109146.5</v>
      </c>
      <c r="I20" s="12" t="n">
        <f aca="false">I21+I22+I23</f>
        <v>109146.5</v>
      </c>
      <c r="J20" s="12" t="n">
        <f aca="false">J21+J22+J23</f>
        <v>109146.5</v>
      </c>
      <c r="K20" s="12" t="n">
        <f aca="false">SUM(E20:J20)</f>
        <v>1645693.7</v>
      </c>
      <c r="Q20" s="14"/>
      <c r="R20" s="14"/>
      <c r="S20" s="14"/>
      <c r="T20" s="14"/>
      <c r="U20" s="14"/>
    </row>
    <row r="21" customFormat="false" ht="15.75" hidden="false" customHeight="false" outlineLevel="0" collapsed="false">
      <c r="A21" s="9"/>
      <c r="B21" s="10"/>
      <c r="C21" s="11"/>
      <c r="D21" s="8" t="s">
        <v>19</v>
      </c>
      <c r="E21" s="12" t="n">
        <f aca="false">E45+E73+E77+E85+E149+E161+E173+E181+E205</f>
        <v>358596.7</v>
      </c>
      <c r="F21" s="12" t="n">
        <f aca="false">F45+F73+F77+F85+F149+F161+F173+F181+F205</f>
        <v>521413.3</v>
      </c>
      <c r="G21" s="12" t="n">
        <f aca="false">G45+G73+G77+G85+G149+G161+G173+G181+G205</f>
        <v>56406.7</v>
      </c>
      <c r="H21" s="12" t="n">
        <f aca="false">H45+H73+H77+H85+H149+H161+H173+H181+H205</f>
        <v>56406.7</v>
      </c>
      <c r="I21" s="12" t="n">
        <f aca="false">I45+I73+I77+I85+I149+I161+I173+I181+I205</f>
        <v>56406.7</v>
      </c>
      <c r="J21" s="12" t="n">
        <f aca="false">J45+J73+J77+J85+J149+J161+J173+J181+J205</f>
        <v>56406.7</v>
      </c>
      <c r="K21" s="12" t="n">
        <f aca="false">SUM(E21:J21)</f>
        <v>1105636.8</v>
      </c>
      <c r="Q21" s="14"/>
      <c r="R21" s="14"/>
      <c r="S21" s="14"/>
      <c r="T21" s="14"/>
      <c r="U21" s="14"/>
    </row>
    <row r="22" customFormat="false" ht="15.75" hidden="false" customHeight="false" outlineLevel="0" collapsed="false">
      <c r="A22" s="9"/>
      <c r="B22" s="10"/>
      <c r="C22" s="11"/>
      <c r="D22" s="8" t="s">
        <v>20</v>
      </c>
      <c r="E22" s="12" t="n">
        <f aca="false">E46+E74+E78+E86+E150+E162+E174+E182+E206</f>
        <v>142410.5</v>
      </c>
      <c r="F22" s="12" t="n">
        <f aca="false">F46+F74+F78+F86+F150+F162+F174+F182+F206</f>
        <v>186687.2</v>
      </c>
      <c r="G22" s="12" t="n">
        <f aca="false">G46+G74+G78+G86+G150+G162+G174+G182+G206</f>
        <v>52739.8</v>
      </c>
      <c r="H22" s="12" t="n">
        <f aca="false">H46+H74+H78+H86+H150+H162+H174+H182+H206</f>
        <v>52739.8</v>
      </c>
      <c r="I22" s="12" t="n">
        <f aca="false">I46+I74+I78+I86+I150+I162+I174+I182+I206</f>
        <v>52739.8</v>
      </c>
      <c r="J22" s="12" t="n">
        <f aca="false">J46+J74+J78+J86+J150+J162+J174+J182+J206</f>
        <v>52739.8</v>
      </c>
      <c r="K22" s="12" t="n">
        <f aca="false">SUM(E22:J22)</f>
        <v>540056.9</v>
      </c>
      <c r="Q22" s="14"/>
      <c r="R22" s="14"/>
      <c r="S22" s="14"/>
      <c r="T22" s="14"/>
      <c r="U22" s="14"/>
    </row>
    <row r="23" customFormat="false" ht="15.75" hidden="false" customHeight="false" outlineLevel="0" collapsed="false">
      <c r="A23" s="9"/>
      <c r="B23" s="10"/>
      <c r="C23" s="11"/>
      <c r="D23" s="8" t="s">
        <v>21</v>
      </c>
      <c r="E23" s="12" t="n">
        <f aca="false">E47+E75+E79+E87+E151+E163+E175+E183+E207</f>
        <v>0</v>
      </c>
      <c r="F23" s="12" t="n">
        <f aca="false">F47+F75+F79+F87+F151+F163+F175+F183+F207</f>
        <v>0</v>
      </c>
      <c r="G23" s="12" t="n">
        <f aca="false">G47+G75+G79+G87+G151+G163+G175+G183+G207</f>
        <v>0</v>
      </c>
      <c r="H23" s="12" t="n">
        <f aca="false">H47+H75+H79+H87+H151+H163+H175+H183+H207</f>
        <v>0</v>
      </c>
      <c r="I23" s="12" t="n">
        <f aca="false">I47+I75+I79+I87+I151+I163+I175+I183+I207</f>
        <v>0</v>
      </c>
      <c r="J23" s="12" t="n">
        <f aca="false">J47+J75+J79+J87+J151+J163+J175+J183+J207</f>
        <v>0</v>
      </c>
      <c r="K23" s="12" t="n">
        <f aca="false">SUM(E23:J23)</f>
        <v>0</v>
      </c>
    </row>
    <row r="24" customFormat="false" ht="21.75" hidden="false" customHeight="true" outlineLevel="0" collapsed="false">
      <c r="A24" s="9"/>
      <c r="B24" s="10"/>
      <c r="C24" s="11" t="s">
        <v>24</v>
      </c>
      <c r="D24" s="8" t="s">
        <v>16</v>
      </c>
      <c r="E24" s="12" t="n">
        <f aca="false">E25+E26+E27</f>
        <v>11289.2</v>
      </c>
      <c r="F24" s="12" t="n">
        <f aca="false">F25+F26+F27</f>
        <v>0</v>
      </c>
      <c r="G24" s="12" t="n">
        <f aca="false">G25+G26+G27</f>
        <v>0</v>
      </c>
      <c r="H24" s="12" t="n">
        <f aca="false">H25+H26+H27</f>
        <v>0</v>
      </c>
      <c r="I24" s="12" t="n">
        <f aca="false">I25+I26+I27</f>
        <v>0</v>
      </c>
      <c r="J24" s="12" t="n">
        <f aca="false">J25+J26+J27</f>
        <v>0</v>
      </c>
      <c r="K24" s="12" t="n">
        <f aca="false">SUM(E24:J24)</f>
        <v>11289.2</v>
      </c>
    </row>
    <row r="25" customFormat="false" ht="15.75" hidden="false" customHeight="false" outlineLevel="0" collapsed="false">
      <c r="A25" s="9"/>
      <c r="B25" s="10"/>
      <c r="C25" s="11"/>
      <c r="D25" s="8" t="s">
        <v>19</v>
      </c>
      <c r="E25" s="12" t="n">
        <f aca="false">E97</f>
        <v>0</v>
      </c>
      <c r="F25" s="12" t="n">
        <f aca="false">F97</f>
        <v>0</v>
      </c>
      <c r="G25" s="12" t="n">
        <f aca="false">G97</f>
        <v>0</v>
      </c>
      <c r="H25" s="12" t="n">
        <f aca="false">H97</f>
        <v>0</v>
      </c>
      <c r="I25" s="12" t="n">
        <f aca="false">I97</f>
        <v>0</v>
      </c>
      <c r="J25" s="12" t="n">
        <f aca="false">J97</f>
        <v>0</v>
      </c>
      <c r="K25" s="12" t="n">
        <f aca="false">SUM(E25:J25)</f>
        <v>0</v>
      </c>
    </row>
    <row r="26" customFormat="false" ht="15.75" hidden="false" customHeight="false" outlineLevel="0" collapsed="false">
      <c r="A26" s="9"/>
      <c r="B26" s="10"/>
      <c r="C26" s="11"/>
      <c r="D26" s="8" t="s">
        <v>20</v>
      </c>
      <c r="E26" s="12" t="n">
        <f aca="false">E98</f>
        <v>11289.2</v>
      </c>
      <c r="F26" s="12" t="n">
        <f aca="false">F98</f>
        <v>0</v>
      </c>
      <c r="G26" s="12" t="n">
        <f aca="false">G98</f>
        <v>0</v>
      </c>
      <c r="H26" s="12" t="n">
        <f aca="false">H98</f>
        <v>0</v>
      </c>
      <c r="I26" s="12" t="n">
        <f aca="false">I98</f>
        <v>0</v>
      </c>
      <c r="J26" s="12" t="n">
        <f aca="false">J98</f>
        <v>0</v>
      </c>
      <c r="K26" s="12" t="n">
        <f aca="false">SUM(E26:J26)</f>
        <v>11289.2</v>
      </c>
    </row>
    <row r="27" customFormat="false" ht="15.75" hidden="false" customHeight="false" outlineLevel="0" collapsed="false">
      <c r="A27" s="9"/>
      <c r="B27" s="10"/>
      <c r="C27" s="11"/>
      <c r="D27" s="8" t="s">
        <v>21</v>
      </c>
      <c r="E27" s="12" t="n">
        <f aca="false">E99</f>
        <v>0</v>
      </c>
      <c r="F27" s="12" t="n">
        <f aca="false">F99</f>
        <v>0</v>
      </c>
      <c r="G27" s="12" t="n">
        <f aca="false">G99</f>
        <v>0</v>
      </c>
      <c r="H27" s="12" t="n">
        <f aca="false">H99</f>
        <v>0</v>
      </c>
      <c r="I27" s="12" t="n">
        <f aca="false">I99</f>
        <v>0</v>
      </c>
      <c r="J27" s="12" t="n">
        <f aca="false">J99</f>
        <v>0</v>
      </c>
      <c r="K27" s="12" t="n">
        <f aca="false">SUM(E27:J27)</f>
        <v>0</v>
      </c>
    </row>
    <row r="28" customFormat="false" ht="18.75" hidden="false" customHeight="true" outlineLevel="0" collapsed="false">
      <c r="A28" s="9"/>
      <c r="B28" s="10"/>
      <c r="C28" s="11" t="s">
        <v>25</v>
      </c>
      <c r="D28" s="8" t="s">
        <v>16</v>
      </c>
      <c r="E28" s="12" t="n">
        <f aca="false">E29+E30+E31</f>
        <v>8113.5</v>
      </c>
      <c r="F28" s="12" t="n">
        <f aca="false">F29+F30+F31</f>
        <v>11077.7</v>
      </c>
      <c r="G28" s="12" t="n">
        <f aca="false">G29+G30+G31</f>
        <v>11077.7</v>
      </c>
      <c r="H28" s="12" t="n">
        <f aca="false">H29+H30+H31</f>
        <v>11077.7</v>
      </c>
      <c r="I28" s="12" t="n">
        <f aca="false">I29+I30+I31</f>
        <v>11077.7</v>
      </c>
      <c r="J28" s="12" t="n">
        <f aca="false">J29+J30+J31</f>
        <v>11077.7</v>
      </c>
      <c r="K28" s="12" t="n">
        <f aca="false">SUM(E28:J28)</f>
        <v>63502</v>
      </c>
    </row>
    <row r="29" customFormat="false" ht="15.75" hidden="false" customHeight="false" outlineLevel="0" collapsed="false">
      <c r="A29" s="9"/>
      <c r="B29" s="10"/>
      <c r="C29" s="11"/>
      <c r="D29" s="8" t="s">
        <v>19</v>
      </c>
      <c r="E29" s="12" t="n">
        <f aca="false">E137</f>
        <v>0</v>
      </c>
      <c r="F29" s="12" t="n">
        <f aca="false">F137</f>
        <v>0</v>
      </c>
      <c r="G29" s="12" t="n">
        <f aca="false">G137</f>
        <v>0</v>
      </c>
      <c r="H29" s="12" t="n">
        <f aca="false">H137</f>
        <v>0</v>
      </c>
      <c r="I29" s="12" t="n">
        <f aca="false">I137</f>
        <v>0</v>
      </c>
      <c r="J29" s="12" t="n">
        <f aca="false">J137</f>
        <v>0</v>
      </c>
      <c r="K29" s="12" t="n">
        <f aca="false">SUM(E29:J29)</f>
        <v>0</v>
      </c>
    </row>
    <row r="30" customFormat="false" ht="15.75" hidden="false" customHeight="false" outlineLevel="0" collapsed="false">
      <c r="A30" s="9"/>
      <c r="B30" s="10"/>
      <c r="C30" s="11"/>
      <c r="D30" s="8" t="s">
        <v>20</v>
      </c>
      <c r="E30" s="12" t="n">
        <f aca="false">E138</f>
        <v>8113.5</v>
      </c>
      <c r="F30" s="12" t="n">
        <f aca="false">F138</f>
        <v>11077.7</v>
      </c>
      <c r="G30" s="12" t="n">
        <f aca="false">G138</f>
        <v>11077.7</v>
      </c>
      <c r="H30" s="12" t="n">
        <f aca="false">H138</f>
        <v>11077.7</v>
      </c>
      <c r="I30" s="12" t="n">
        <f aca="false">I138</f>
        <v>11077.7</v>
      </c>
      <c r="J30" s="12" t="n">
        <f aca="false">J138</f>
        <v>11077.7</v>
      </c>
      <c r="K30" s="12" t="n">
        <f aca="false">SUM(E30:J30)</f>
        <v>63502</v>
      </c>
    </row>
    <row r="31" customFormat="false" ht="15.75" hidden="false" customHeight="false" outlineLevel="0" collapsed="false">
      <c r="A31" s="9"/>
      <c r="B31" s="10"/>
      <c r="C31" s="11"/>
      <c r="D31" s="8" t="s">
        <v>21</v>
      </c>
      <c r="E31" s="12" t="n">
        <f aca="false">E139</f>
        <v>0</v>
      </c>
      <c r="F31" s="12" t="n">
        <f aca="false">F139</f>
        <v>0</v>
      </c>
      <c r="G31" s="12" t="n">
        <f aca="false">G139</f>
        <v>0</v>
      </c>
      <c r="H31" s="12" t="n">
        <f aca="false">H139</f>
        <v>0</v>
      </c>
      <c r="I31" s="12" t="n">
        <f aca="false">I139</f>
        <v>0</v>
      </c>
      <c r="J31" s="12" t="n">
        <f aca="false">J139</f>
        <v>0</v>
      </c>
      <c r="K31" s="12" t="n">
        <f aca="false">SUM(E31:J31)</f>
        <v>0</v>
      </c>
    </row>
    <row r="32" customFormat="false" ht="21.75" hidden="false" customHeight="true" outlineLevel="0" collapsed="false">
      <c r="A32" s="9"/>
      <c r="B32" s="10"/>
      <c r="C32" s="11" t="s">
        <v>26</v>
      </c>
      <c r="D32" s="8" t="s">
        <v>16</v>
      </c>
      <c r="E32" s="12" t="n">
        <f aca="false">E33+E34+E35</f>
        <v>24101</v>
      </c>
      <c r="F32" s="12" t="n">
        <f aca="false">F33+F34+F35</f>
        <v>27065.1</v>
      </c>
      <c r="G32" s="12" t="n">
        <f aca="false">G33+G34+G35</f>
        <v>27065.1</v>
      </c>
      <c r="H32" s="12" t="n">
        <f aca="false">H33+H34+H35</f>
        <v>27065.1</v>
      </c>
      <c r="I32" s="12" t="n">
        <f aca="false">I33+I34+I35</f>
        <v>27065.1</v>
      </c>
      <c r="J32" s="12" t="n">
        <f aca="false">J33+J34+J35</f>
        <v>27065.1</v>
      </c>
      <c r="K32" s="12" t="n">
        <f aca="false">SUM(E32:J32)</f>
        <v>159426.5</v>
      </c>
    </row>
    <row r="33" customFormat="false" ht="15.75" hidden="false" customHeight="false" outlineLevel="0" collapsed="false">
      <c r="A33" s="9"/>
      <c r="B33" s="10"/>
      <c r="C33" s="11"/>
      <c r="D33" s="8" t="s">
        <v>19</v>
      </c>
      <c r="E33" s="12" t="n">
        <f aca="false">E141</f>
        <v>0</v>
      </c>
      <c r="F33" s="12" t="n">
        <f aca="false">F141</f>
        <v>0</v>
      </c>
      <c r="G33" s="12" t="n">
        <f aca="false">G141</f>
        <v>0</v>
      </c>
      <c r="H33" s="12" t="n">
        <f aca="false">H141</f>
        <v>0</v>
      </c>
      <c r="I33" s="12" t="n">
        <f aca="false">I141</f>
        <v>0</v>
      </c>
      <c r="J33" s="12" t="n">
        <f aca="false">J141</f>
        <v>0</v>
      </c>
      <c r="K33" s="12" t="n">
        <f aca="false">SUM(E33:J33)</f>
        <v>0</v>
      </c>
    </row>
    <row r="34" customFormat="false" ht="15.75" hidden="false" customHeight="false" outlineLevel="0" collapsed="false">
      <c r="A34" s="9"/>
      <c r="B34" s="10"/>
      <c r="C34" s="11"/>
      <c r="D34" s="8" t="s">
        <v>20</v>
      </c>
      <c r="E34" s="12" t="n">
        <f aca="false">E142</f>
        <v>24101</v>
      </c>
      <c r="F34" s="12" t="n">
        <f aca="false">F142</f>
        <v>27065.1</v>
      </c>
      <c r="G34" s="12" t="n">
        <f aca="false">G142</f>
        <v>27065.1</v>
      </c>
      <c r="H34" s="12" t="n">
        <f aca="false">H142</f>
        <v>27065.1</v>
      </c>
      <c r="I34" s="12" t="n">
        <f aca="false">I142</f>
        <v>27065.1</v>
      </c>
      <c r="J34" s="12" t="n">
        <f aca="false">J142</f>
        <v>27065.1</v>
      </c>
      <c r="K34" s="12" t="n">
        <f aca="false">SUM(E34:J34)</f>
        <v>159426.5</v>
      </c>
    </row>
    <row r="35" customFormat="false" ht="15.75" hidden="false" customHeight="false" outlineLevel="0" collapsed="false">
      <c r="A35" s="9"/>
      <c r="B35" s="10"/>
      <c r="C35" s="11"/>
      <c r="D35" s="8" t="s">
        <v>21</v>
      </c>
      <c r="E35" s="12" t="n">
        <f aca="false">E143</f>
        <v>0</v>
      </c>
      <c r="F35" s="12" t="n">
        <f aca="false">F143</f>
        <v>0</v>
      </c>
      <c r="G35" s="12" t="n">
        <f aca="false">G143</f>
        <v>0</v>
      </c>
      <c r="H35" s="12" t="n">
        <f aca="false">H143</f>
        <v>0</v>
      </c>
      <c r="I35" s="12" t="n">
        <f aca="false">I143</f>
        <v>0</v>
      </c>
      <c r="J35" s="12" t="n">
        <f aca="false">J143</f>
        <v>0</v>
      </c>
      <c r="K35" s="12" t="n">
        <f aca="false">SUM(E35:J35)</f>
        <v>0</v>
      </c>
    </row>
    <row r="36" customFormat="false" ht="15.75" hidden="false" customHeight="true" outlineLevel="0" collapsed="false">
      <c r="A36" s="9"/>
      <c r="B36" s="10"/>
      <c r="C36" s="11" t="s">
        <v>27</v>
      </c>
      <c r="D36" s="8" t="s">
        <v>16</v>
      </c>
      <c r="E36" s="12" t="n">
        <f aca="false">E37+E38+E39</f>
        <v>54746.6</v>
      </c>
      <c r="F36" s="12" t="n">
        <f aca="false">F37+F38+F39</f>
        <v>54739.2</v>
      </c>
      <c r="G36" s="12" t="n">
        <f aca="false">G37+G38+G39</f>
        <v>54739.2</v>
      </c>
      <c r="H36" s="12" t="n">
        <f aca="false">H37+H38+H39</f>
        <v>54739.2</v>
      </c>
      <c r="I36" s="12" t="n">
        <f aca="false">I37+I38+I39</f>
        <v>54739.2</v>
      </c>
      <c r="J36" s="12" t="n">
        <f aca="false">J37+J38+J39</f>
        <v>54739.2</v>
      </c>
      <c r="K36" s="12" t="n">
        <f aca="false">SUM(E36:J36)</f>
        <v>328442.6</v>
      </c>
    </row>
    <row r="37" customFormat="false" ht="15.75" hidden="false" customHeight="false" outlineLevel="0" collapsed="false">
      <c r="A37" s="9"/>
      <c r="B37" s="10"/>
      <c r="C37" s="11"/>
      <c r="D37" s="8" t="s">
        <v>19</v>
      </c>
      <c r="E37" s="12" t="n">
        <f aca="false">E209</f>
        <v>2328.5</v>
      </c>
      <c r="F37" s="12" t="n">
        <f aca="false">F209</f>
        <v>2321.1</v>
      </c>
      <c r="G37" s="12" t="n">
        <f aca="false">G209</f>
        <v>2321.1</v>
      </c>
      <c r="H37" s="12" t="n">
        <f aca="false">H209</f>
        <v>2321.1</v>
      </c>
      <c r="I37" s="12" t="n">
        <f aca="false">I209</f>
        <v>2321.1</v>
      </c>
      <c r="J37" s="12" t="n">
        <f aca="false">J209</f>
        <v>2321.1</v>
      </c>
      <c r="K37" s="12" t="n">
        <f aca="false">SUM(E37:J37)</f>
        <v>13934</v>
      </c>
    </row>
    <row r="38" customFormat="false" ht="15.75" hidden="false" customHeight="false" outlineLevel="0" collapsed="false">
      <c r="A38" s="9"/>
      <c r="B38" s="10"/>
      <c r="C38" s="11"/>
      <c r="D38" s="8" t="s">
        <v>20</v>
      </c>
      <c r="E38" s="12" t="n">
        <f aca="false">E210</f>
        <v>52418.1</v>
      </c>
      <c r="F38" s="12" t="n">
        <f aca="false">F210</f>
        <v>52418.1</v>
      </c>
      <c r="G38" s="12" t="n">
        <f aca="false">G210</f>
        <v>52418.1</v>
      </c>
      <c r="H38" s="12" t="n">
        <f aca="false">H210</f>
        <v>52418.1</v>
      </c>
      <c r="I38" s="12" t="n">
        <f aca="false">I210</f>
        <v>52418.1</v>
      </c>
      <c r="J38" s="12" t="n">
        <f aca="false">J210</f>
        <v>52418.1</v>
      </c>
      <c r="K38" s="12" t="n">
        <f aca="false">SUM(E38:J38)</f>
        <v>314508.6</v>
      </c>
    </row>
    <row r="39" customFormat="false" ht="15.75" hidden="false" customHeight="false" outlineLevel="0" collapsed="false">
      <c r="A39" s="9"/>
      <c r="B39" s="10"/>
      <c r="C39" s="11"/>
      <c r="D39" s="8" t="s">
        <v>21</v>
      </c>
      <c r="E39" s="12" t="n">
        <f aca="false">E211</f>
        <v>0</v>
      </c>
      <c r="F39" s="12" t="n">
        <f aca="false">F211</f>
        <v>0</v>
      </c>
      <c r="G39" s="12" t="n">
        <f aca="false">G211</f>
        <v>0</v>
      </c>
      <c r="H39" s="12" t="n">
        <f aca="false">H211</f>
        <v>0</v>
      </c>
      <c r="I39" s="12" t="n">
        <f aca="false">I211</f>
        <v>0</v>
      </c>
      <c r="J39" s="12" t="n">
        <f aca="false">J211</f>
        <v>0</v>
      </c>
      <c r="K39" s="12" t="n">
        <f aca="false">SUM(E39:J39)</f>
        <v>0</v>
      </c>
    </row>
    <row r="40" customFormat="false" ht="15.75" hidden="false" customHeight="true" outlineLevel="0" collapsed="false">
      <c r="A40" s="9"/>
      <c r="B40" s="10"/>
      <c r="C40" s="11" t="s">
        <v>28</v>
      </c>
      <c r="D40" s="8" t="s">
        <v>16</v>
      </c>
      <c r="E40" s="12" t="n">
        <f aca="false">E12+E16+E20+E24+E28+E32+E36+0.1</f>
        <v>7129424.5</v>
      </c>
      <c r="F40" s="12" t="n">
        <f aca="false">F12+F16+F20+F24+F28+F32+F36</f>
        <v>4626265.1</v>
      </c>
      <c r="G40" s="12" t="n">
        <f aca="false">G12+G16+G20+G24+G28+G32+G36</f>
        <v>4920378.9</v>
      </c>
      <c r="H40" s="12" t="n">
        <f aca="false">H12+H16+H20+H24+H28+H32+H36</f>
        <v>1366132.9</v>
      </c>
      <c r="I40" s="12" t="n">
        <f aca="false">I12+I16+I20+I24+I28+I32+I36</f>
        <v>1366132.9</v>
      </c>
      <c r="J40" s="12" t="n">
        <f aca="false">J12+J16+J20+J24+J28+J32+J36</f>
        <v>1366132.9</v>
      </c>
      <c r="K40" s="12" t="n">
        <f aca="false">SUM(E40:J40)</f>
        <v>20774467.2</v>
      </c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5.75" hidden="false" customHeight="false" outlineLevel="0" collapsed="false">
      <c r="A41" s="9"/>
      <c r="B41" s="10"/>
      <c r="C41" s="11"/>
      <c r="D41" s="8" t="s">
        <v>19</v>
      </c>
      <c r="E41" s="12" t="n">
        <f aca="false">E13+E17+E21+E25+E29+E33+E37</f>
        <v>4861676.1</v>
      </c>
      <c r="F41" s="12" t="n">
        <f aca="false">F13+F17+F21+F25+F29+F33+F37</f>
        <v>2673952</v>
      </c>
      <c r="G41" s="12" t="n">
        <f aca="false">G13+G17+G21+G25+G29+G33+G37</f>
        <v>3590582.5</v>
      </c>
      <c r="H41" s="12" t="n">
        <f aca="false">H13+H17+H21+H25+H29+H33+H37</f>
        <v>111716.8</v>
      </c>
      <c r="I41" s="12" t="n">
        <f aca="false">I13+I17+I21+I25+I29+I33+I37</f>
        <v>111716.8</v>
      </c>
      <c r="J41" s="12" t="n">
        <f aca="false">J13+J17+J21+J25+J29+J33+J37</f>
        <v>111716.8</v>
      </c>
      <c r="K41" s="12" t="n">
        <f aca="false">SUM(E41:J41)</f>
        <v>11461361</v>
      </c>
    </row>
    <row r="42" customFormat="false" ht="15.75" hidden="false" customHeight="false" outlineLevel="0" collapsed="false">
      <c r="A42" s="9"/>
      <c r="B42" s="10"/>
      <c r="C42" s="11"/>
      <c r="D42" s="8" t="s">
        <v>20</v>
      </c>
      <c r="E42" s="12" t="n">
        <f aca="false">E14+E18+E22+E26+E30+E34+E38+0.1</f>
        <v>2267748.4</v>
      </c>
      <c r="F42" s="12" t="n">
        <f aca="false">F14+F18+F22+F26+F30+F34+F38</f>
        <v>1952313.1</v>
      </c>
      <c r="G42" s="12" t="n">
        <f aca="false">G14+G18+G22+G26+G30+G34+G38</f>
        <v>1329796.4</v>
      </c>
      <c r="H42" s="12" t="n">
        <f aca="false">H14+H18+H22+H26+H30+H34+H38</f>
        <v>1254416.1</v>
      </c>
      <c r="I42" s="12" t="n">
        <f aca="false">I14+I18+I22+I26+I30+I34+I38</f>
        <v>1254416.1</v>
      </c>
      <c r="J42" s="12" t="n">
        <f aca="false">J14+J18+J22+J26+J30+J34+J38</f>
        <v>1254416.1</v>
      </c>
      <c r="K42" s="12" t="n">
        <f aca="false">SUM(E42:J42)</f>
        <v>9313106.2</v>
      </c>
    </row>
    <row r="43" customFormat="false" ht="15.75" hidden="false" customHeight="false" outlineLevel="0" collapsed="false">
      <c r="A43" s="9"/>
      <c r="B43" s="10"/>
      <c r="C43" s="11"/>
      <c r="D43" s="8" t="s">
        <v>21</v>
      </c>
      <c r="E43" s="12" t="n">
        <f aca="false">E15+E19+E23+E27+E31+E35+E39</f>
        <v>0</v>
      </c>
      <c r="F43" s="12" t="n">
        <f aca="false">F15+F19+F23+F27+F31+F35+F39</f>
        <v>0</v>
      </c>
      <c r="G43" s="12" t="n">
        <f aca="false">G15+G19+G23+G27+G31+G35+G39</f>
        <v>0</v>
      </c>
      <c r="H43" s="12" t="n">
        <f aca="false">H15+H19+H23+H27+H31+H35+H39</f>
        <v>0</v>
      </c>
      <c r="I43" s="12" t="n">
        <f aca="false">I15+I19+I23+I27+I31+I35+I39</f>
        <v>0</v>
      </c>
      <c r="J43" s="12" t="n">
        <f aca="false">J15+J19+J23+J27+J31+J35+J39</f>
        <v>0</v>
      </c>
      <c r="K43" s="12" t="n">
        <f aca="false">SUM(E43:J43)</f>
        <v>0</v>
      </c>
    </row>
    <row r="44" customFormat="false" ht="24" hidden="false" customHeight="true" outlineLevel="0" collapsed="false">
      <c r="A44" s="15" t="s">
        <v>29</v>
      </c>
      <c r="B44" s="16" t="s">
        <v>30</v>
      </c>
      <c r="C44" s="11" t="s">
        <v>23</v>
      </c>
      <c r="D44" s="11" t="s">
        <v>16</v>
      </c>
      <c r="E44" s="17" t="n">
        <f aca="false">E45+E46+E47</f>
        <v>54664</v>
      </c>
      <c r="F44" s="17" t="n">
        <f aca="false">F45+F46+F47</f>
        <v>0</v>
      </c>
      <c r="G44" s="17" t="n">
        <f aca="false">G45+G46+G47</f>
        <v>0</v>
      </c>
      <c r="H44" s="17" t="n">
        <f aca="false">H45+H46+H47</f>
        <v>0</v>
      </c>
      <c r="I44" s="17" t="n">
        <f aca="false">I45+I46+I47</f>
        <v>0</v>
      </c>
      <c r="J44" s="17" t="n">
        <f aca="false">J45+J46+J47</f>
        <v>0</v>
      </c>
      <c r="K44" s="17" t="n">
        <f aca="false">SUM(E44:J44)</f>
        <v>54664</v>
      </c>
    </row>
    <row r="45" customFormat="false" ht="15.75" hidden="false" customHeight="true" outlineLevel="0" collapsed="false">
      <c r="A45" s="15"/>
      <c r="B45" s="16"/>
      <c r="C45" s="11"/>
      <c r="D45" s="11" t="s">
        <v>19</v>
      </c>
      <c r="E45" s="17" t="n">
        <v>52586.7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f aca="false">SUM(E45:J45)</f>
        <v>52586.7</v>
      </c>
    </row>
    <row r="46" customFormat="false" ht="15.75" hidden="false" customHeight="true" outlineLevel="0" collapsed="false">
      <c r="A46" s="15"/>
      <c r="B46" s="16"/>
      <c r="C46" s="11"/>
      <c r="D46" s="11" t="s">
        <v>20</v>
      </c>
      <c r="E46" s="17" t="n">
        <v>2077.3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f aca="false">SUM(E46:J46)</f>
        <v>2077.3</v>
      </c>
    </row>
    <row r="47" customFormat="false" ht="15.75" hidden="false" customHeight="true" outlineLevel="0" collapsed="false">
      <c r="A47" s="15"/>
      <c r="B47" s="16"/>
      <c r="C47" s="11"/>
      <c r="D47" s="11" t="s">
        <v>2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f aca="false">SUM(E47:J47)</f>
        <v>0</v>
      </c>
    </row>
    <row r="48" customFormat="false" ht="15.75" hidden="false" customHeight="true" outlineLevel="0" collapsed="false">
      <c r="A48" s="15" t="s">
        <v>31</v>
      </c>
      <c r="B48" s="16" t="s">
        <v>32</v>
      </c>
      <c r="C48" s="11" t="s">
        <v>18</v>
      </c>
      <c r="D48" s="11" t="s">
        <v>16</v>
      </c>
      <c r="E48" s="17" t="n">
        <f aca="false">E49+E50+E51</f>
        <v>2101396.1</v>
      </c>
      <c r="F48" s="17" t="n">
        <f aca="false">F49+F50+F51</f>
        <v>1614993.9</v>
      </c>
      <c r="G48" s="17" t="n">
        <f aca="false">G49+G50+G51</f>
        <v>3034676.4</v>
      </c>
      <c r="H48" s="17" t="n">
        <f aca="false">H49+H50+H51</f>
        <v>0</v>
      </c>
      <c r="I48" s="17" t="n">
        <f aca="false">I49+I50+I51</f>
        <v>0</v>
      </c>
      <c r="J48" s="17" t="n">
        <f aca="false">J49+J50+J51</f>
        <v>0</v>
      </c>
      <c r="K48" s="17" t="n">
        <f aca="false">SUM(E48:J48)</f>
        <v>6751066.4</v>
      </c>
    </row>
    <row r="49" customFormat="false" ht="15.75" hidden="false" customHeight="true" outlineLevel="0" collapsed="false">
      <c r="A49" s="15"/>
      <c r="B49" s="16"/>
      <c r="C49" s="11"/>
      <c r="D49" s="11" t="s">
        <v>19</v>
      </c>
      <c r="E49" s="17" t="n">
        <v>2080382</v>
      </c>
      <c r="F49" s="17" t="n">
        <v>1598843.8</v>
      </c>
      <c r="G49" s="17" t="n">
        <v>3004329.5</v>
      </c>
      <c r="H49" s="17" t="n">
        <v>0</v>
      </c>
      <c r="I49" s="17" t="n">
        <v>0</v>
      </c>
      <c r="J49" s="17" t="n">
        <v>0</v>
      </c>
      <c r="K49" s="17" t="n">
        <f aca="false">SUM(E49:J49)</f>
        <v>6683555.3</v>
      </c>
    </row>
    <row r="50" customFormat="false" ht="15.75" hidden="false" customHeight="true" outlineLevel="0" collapsed="false">
      <c r="A50" s="15"/>
      <c r="B50" s="16"/>
      <c r="C50" s="11"/>
      <c r="D50" s="11" t="s">
        <v>20</v>
      </c>
      <c r="E50" s="17" t="n">
        <v>21014.1</v>
      </c>
      <c r="F50" s="17" t="n">
        <v>16150.1</v>
      </c>
      <c r="G50" s="17" t="n">
        <v>30346.9</v>
      </c>
      <c r="H50" s="17" t="n">
        <v>0</v>
      </c>
      <c r="I50" s="17" t="n">
        <v>0</v>
      </c>
      <c r="J50" s="17" t="n">
        <v>0</v>
      </c>
      <c r="K50" s="17" t="n">
        <f aca="false">SUM(E50:J50)</f>
        <v>67511.1</v>
      </c>
    </row>
    <row r="51" customFormat="false" ht="15.75" hidden="false" customHeight="true" outlineLevel="0" collapsed="false">
      <c r="A51" s="15"/>
      <c r="B51" s="16"/>
      <c r="C51" s="11"/>
      <c r="D51" s="11" t="s">
        <v>21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f aca="false">SUM(E51:J51)</f>
        <v>0</v>
      </c>
    </row>
    <row r="52" customFormat="false" ht="15.75" hidden="false" customHeight="true" outlineLevel="0" collapsed="false">
      <c r="A52" s="15" t="s">
        <v>33</v>
      </c>
      <c r="B52" s="16" t="s">
        <v>34</v>
      </c>
      <c r="C52" s="11" t="s">
        <v>22</v>
      </c>
      <c r="D52" s="11" t="s">
        <v>16</v>
      </c>
      <c r="E52" s="17" t="n">
        <f aca="false">E53+E54+E55</f>
        <v>23568.7</v>
      </c>
      <c r="F52" s="17" t="n">
        <f aca="false">F53+F54+F55</f>
        <v>75767.3</v>
      </c>
      <c r="G52" s="17" t="n">
        <f aca="false">G53+G54+G55</f>
        <v>76930.4</v>
      </c>
      <c r="H52" s="17" t="n">
        <f aca="false">H53+H54+H55</f>
        <v>0</v>
      </c>
      <c r="I52" s="17" t="n">
        <f aca="false">I53+I54+I55</f>
        <v>0</v>
      </c>
      <c r="J52" s="17" t="n">
        <f aca="false">J53+J54+J55</f>
        <v>0</v>
      </c>
      <c r="K52" s="17" t="n">
        <f aca="false">SUM(E52:J52)</f>
        <v>176266.4</v>
      </c>
    </row>
    <row r="53" customFormat="false" ht="15.75" hidden="false" customHeight="true" outlineLevel="0" collapsed="false">
      <c r="A53" s="15"/>
      <c r="B53" s="16"/>
      <c r="C53" s="11"/>
      <c r="D53" s="11" t="s">
        <v>19</v>
      </c>
      <c r="E53" s="17" t="n">
        <v>23333</v>
      </c>
      <c r="F53" s="17" t="n">
        <v>75009.6</v>
      </c>
      <c r="G53" s="17" t="n">
        <v>76161</v>
      </c>
      <c r="H53" s="17" t="n">
        <v>0</v>
      </c>
      <c r="I53" s="17" t="n">
        <v>0</v>
      </c>
      <c r="J53" s="17" t="n">
        <v>0</v>
      </c>
      <c r="K53" s="17" t="n">
        <f aca="false">SUM(E53:J53)</f>
        <v>174503.6</v>
      </c>
    </row>
    <row r="54" customFormat="false" ht="15.75" hidden="false" customHeight="true" outlineLevel="0" collapsed="false">
      <c r="A54" s="15"/>
      <c r="B54" s="16"/>
      <c r="C54" s="11"/>
      <c r="D54" s="11" t="s">
        <v>20</v>
      </c>
      <c r="E54" s="17" t="n">
        <v>235.7</v>
      </c>
      <c r="F54" s="17" t="n">
        <v>757.7</v>
      </c>
      <c r="G54" s="17" t="n">
        <v>769.4</v>
      </c>
      <c r="H54" s="17" t="n">
        <v>0</v>
      </c>
      <c r="I54" s="17" t="n">
        <v>0</v>
      </c>
      <c r="J54" s="17" t="n">
        <v>0</v>
      </c>
      <c r="K54" s="17" t="n">
        <f aca="false">SUM(E54:J54)</f>
        <v>1762.8</v>
      </c>
    </row>
    <row r="55" customFormat="false" ht="15.75" hidden="false" customHeight="true" outlineLevel="0" collapsed="false">
      <c r="A55" s="15"/>
      <c r="B55" s="16"/>
      <c r="C55" s="11"/>
      <c r="D55" s="11" t="s">
        <v>21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f aca="false">SUM(E55:J55)</f>
        <v>0</v>
      </c>
    </row>
    <row r="56" customFormat="false" ht="15.75" hidden="false" customHeight="true" outlineLevel="0" collapsed="false">
      <c r="A56" s="15" t="s">
        <v>35</v>
      </c>
      <c r="B56" s="18" t="s">
        <v>36</v>
      </c>
      <c r="C56" s="11" t="s">
        <v>18</v>
      </c>
      <c r="D56" s="11" t="s">
        <v>16</v>
      </c>
      <c r="E56" s="17" t="n">
        <f aca="false">E57+E58+E59</f>
        <v>101647.4</v>
      </c>
      <c r="F56" s="17" t="n">
        <f aca="false">F57+F58+F59</f>
        <v>0</v>
      </c>
      <c r="G56" s="17" t="n">
        <f aca="false">G57+G58+G59</f>
        <v>0</v>
      </c>
      <c r="H56" s="17" t="n">
        <f aca="false">H57+H58+H59</f>
        <v>0</v>
      </c>
      <c r="I56" s="17" t="n">
        <f aca="false">I57+I58+I59</f>
        <v>0</v>
      </c>
      <c r="J56" s="17" t="n">
        <f aca="false">J57+J58+J59</f>
        <v>0</v>
      </c>
      <c r="K56" s="17" t="n">
        <f aca="false">SUM(E56:J56)</f>
        <v>101647.4</v>
      </c>
    </row>
    <row r="57" customFormat="false" ht="15.75" hidden="false" customHeight="false" outlineLevel="0" collapsed="false">
      <c r="A57" s="15"/>
      <c r="B57" s="18"/>
      <c r="C57" s="11"/>
      <c r="D57" s="11" t="s">
        <v>19</v>
      </c>
      <c r="E57" s="17" t="n">
        <v>101647.4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f aca="false">SUM(E57:J57)</f>
        <v>101647.4</v>
      </c>
    </row>
    <row r="58" customFormat="false" ht="15.75" hidden="false" customHeight="false" outlineLevel="0" collapsed="false">
      <c r="A58" s="15"/>
      <c r="B58" s="18"/>
      <c r="C58" s="11"/>
      <c r="D58" s="11" t="s">
        <v>2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f aca="false">SUM(E58:J58)</f>
        <v>0</v>
      </c>
    </row>
    <row r="59" customFormat="false" ht="15.75" hidden="false" customHeight="false" outlineLevel="0" collapsed="false">
      <c r="A59" s="15"/>
      <c r="B59" s="18"/>
      <c r="C59" s="11"/>
      <c r="D59" s="11" t="s">
        <v>21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f aca="false">SUM(E59:J59)</f>
        <v>0</v>
      </c>
    </row>
    <row r="60" customFormat="false" ht="15.75" hidden="false" customHeight="true" outlineLevel="0" collapsed="false">
      <c r="A60" s="15"/>
      <c r="B60" s="18"/>
      <c r="C60" s="11" t="s">
        <v>22</v>
      </c>
      <c r="D60" s="11" t="s">
        <v>16</v>
      </c>
      <c r="E60" s="17" t="n">
        <f aca="false">E61+E62+E63</f>
        <v>868476.5</v>
      </c>
      <c r="F60" s="17" t="n">
        <f aca="false">F61+F62+F63</f>
        <v>0</v>
      </c>
      <c r="G60" s="17" t="n">
        <f aca="false">G61+G62+G63</f>
        <v>0</v>
      </c>
      <c r="H60" s="17" t="n">
        <f aca="false">H61+H62+H63</f>
        <v>0</v>
      </c>
      <c r="I60" s="17" t="n">
        <f aca="false">I61+I62+I63</f>
        <v>0</v>
      </c>
      <c r="J60" s="17" t="n">
        <f aca="false">J61+J62+J63</f>
        <v>0</v>
      </c>
      <c r="K60" s="17" t="n">
        <f aca="false">SUM(E60:J60)</f>
        <v>868476.5</v>
      </c>
    </row>
    <row r="61" customFormat="false" ht="15.75" hidden="false" customHeight="false" outlineLevel="0" collapsed="false">
      <c r="A61" s="15"/>
      <c r="B61" s="18"/>
      <c r="C61" s="11"/>
      <c r="D61" s="11" t="s">
        <v>19</v>
      </c>
      <c r="E61" s="17" t="n">
        <v>853476.5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f aca="false">SUM(E61:J61)</f>
        <v>853476.5</v>
      </c>
    </row>
    <row r="62" customFormat="false" ht="15.75" hidden="false" customHeight="false" outlineLevel="0" collapsed="false">
      <c r="A62" s="15"/>
      <c r="B62" s="18"/>
      <c r="C62" s="11"/>
      <c r="D62" s="11" t="s">
        <v>20</v>
      </c>
      <c r="E62" s="17" t="n">
        <v>1500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f aca="false">SUM(E62:J62)</f>
        <v>15000</v>
      </c>
    </row>
    <row r="63" customFormat="false" ht="15.75" hidden="false" customHeight="false" outlineLevel="0" collapsed="false">
      <c r="A63" s="15"/>
      <c r="B63" s="18"/>
      <c r="C63" s="11"/>
      <c r="D63" s="11" t="s">
        <v>21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f aca="false">SUM(E63:J63)</f>
        <v>0</v>
      </c>
    </row>
    <row r="64" customFormat="false" ht="15.75" hidden="false" customHeight="true" outlineLevel="0" collapsed="false">
      <c r="A64" s="15"/>
      <c r="B64" s="18"/>
      <c r="C64" s="11" t="s">
        <v>28</v>
      </c>
      <c r="D64" s="11" t="s">
        <v>16</v>
      </c>
      <c r="E64" s="17" t="n">
        <f aca="false">E56+E60</f>
        <v>970123.9</v>
      </c>
      <c r="F64" s="17" t="n">
        <f aca="false">F56+F60</f>
        <v>0</v>
      </c>
      <c r="G64" s="17" t="n">
        <f aca="false">G56+G60</f>
        <v>0</v>
      </c>
      <c r="H64" s="17" t="n">
        <f aca="false">H56+H60</f>
        <v>0</v>
      </c>
      <c r="I64" s="17" t="n">
        <f aca="false">I56+I60</f>
        <v>0</v>
      </c>
      <c r="J64" s="17" t="n">
        <f aca="false">J56+J60</f>
        <v>0</v>
      </c>
      <c r="K64" s="17" t="n">
        <f aca="false">SUM(E64:J64)</f>
        <v>970123.9</v>
      </c>
    </row>
    <row r="65" customFormat="false" ht="15.75" hidden="false" customHeight="false" outlineLevel="0" collapsed="false">
      <c r="A65" s="15"/>
      <c r="B65" s="18"/>
      <c r="C65" s="11"/>
      <c r="D65" s="11" t="s">
        <v>19</v>
      </c>
      <c r="E65" s="17" t="n">
        <f aca="false">E57+E61</f>
        <v>955123.9</v>
      </c>
      <c r="F65" s="17" t="n">
        <f aca="false">F57+F61</f>
        <v>0</v>
      </c>
      <c r="G65" s="17" t="n">
        <f aca="false">G57+G61</f>
        <v>0</v>
      </c>
      <c r="H65" s="17" t="n">
        <f aca="false">H57+H61</f>
        <v>0</v>
      </c>
      <c r="I65" s="17" t="n">
        <f aca="false">I57+I61</f>
        <v>0</v>
      </c>
      <c r="J65" s="17" t="n">
        <f aca="false">J57+J61</f>
        <v>0</v>
      </c>
      <c r="K65" s="17" t="n">
        <f aca="false">SUM(E65:J65)</f>
        <v>955123.9</v>
      </c>
    </row>
    <row r="66" customFormat="false" ht="15.75" hidden="false" customHeight="false" outlineLevel="0" collapsed="false">
      <c r="A66" s="15"/>
      <c r="B66" s="18"/>
      <c r="C66" s="11"/>
      <c r="D66" s="11" t="s">
        <v>20</v>
      </c>
      <c r="E66" s="17" t="n">
        <f aca="false">E58+E62</f>
        <v>15000</v>
      </c>
      <c r="F66" s="17" t="n">
        <f aca="false">F58+F62</f>
        <v>0</v>
      </c>
      <c r="G66" s="17" t="n">
        <f aca="false">G58+G62</f>
        <v>0</v>
      </c>
      <c r="H66" s="17" t="n">
        <f aca="false">H58+H62</f>
        <v>0</v>
      </c>
      <c r="I66" s="17" t="n">
        <f aca="false">I58+I62</f>
        <v>0</v>
      </c>
      <c r="J66" s="17" t="n">
        <f aca="false">J58+J62</f>
        <v>0</v>
      </c>
      <c r="K66" s="17" t="n">
        <f aca="false">SUM(E66:J66)</f>
        <v>15000</v>
      </c>
    </row>
    <row r="67" customFormat="false" ht="15.75" hidden="false" customHeight="false" outlineLevel="0" collapsed="false">
      <c r="A67" s="15"/>
      <c r="B67" s="18"/>
      <c r="C67" s="11"/>
      <c r="D67" s="11" t="s">
        <v>21</v>
      </c>
      <c r="E67" s="17" t="n">
        <f aca="false">E59+E63</f>
        <v>0</v>
      </c>
      <c r="F67" s="17" t="n">
        <f aca="false">F59+F63</f>
        <v>0</v>
      </c>
      <c r="G67" s="17" t="n">
        <f aca="false">G59+G63</f>
        <v>0</v>
      </c>
      <c r="H67" s="17" t="n">
        <f aca="false">H59+H63</f>
        <v>0</v>
      </c>
      <c r="I67" s="17" t="n">
        <f aca="false">I59+I63</f>
        <v>0</v>
      </c>
      <c r="J67" s="17" t="n">
        <f aca="false">J59+J63</f>
        <v>0</v>
      </c>
      <c r="K67" s="17" t="n">
        <f aca="false">SUM(E67:J67)</f>
        <v>0</v>
      </c>
    </row>
    <row r="68" customFormat="false" ht="24.75" hidden="false" customHeight="true" outlineLevel="0" collapsed="false">
      <c r="A68" s="15" t="s">
        <v>37</v>
      </c>
      <c r="B68" s="16" t="s">
        <v>38</v>
      </c>
      <c r="C68" s="11" t="s">
        <v>18</v>
      </c>
      <c r="D68" s="11" t="s">
        <v>16</v>
      </c>
      <c r="E68" s="17" t="n">
        <f aca="false">E69+E70+E71</f>
        <v>1183316.2</v>
      </c>
      <c r="F68" s="17" t="n">
        <f aca="false">F69+F70+F71</f>
        <v>414861.4</v>
      </c>
      <c r="G68" s="17" t="n">
        <f aca="false">G69+G70+G71</f>
        <v>414861.4</v>
      </c>
      <c r="H68" s="17" t="n">
        <f aca="false">H69+H70+H71</f>
        <v>0</v>
      </c>
      <c r="I68" s="17" t="n">
        <f aca="false">I69+I70+I71</f>
        <v>0</v>
      </c>
      <c r="J68" s="17" t="n">
        <f aca="false">J69+J70+J71</f>
        <v>0</v>
      </c>
      <c r="K68" s="17" t="n">
        <f aca="false">SUM(E68:J68)</f>
        <v>2013039</v>
      </c>
    </row>
    <row r="69" customFormat="false" ht="24.75" hidden="false" customHeight="true" outlineLevel="0" collapsed="false">
      <c r="A69" s="15"/>
      <c r="B69" s="16"/>
      <c r="C69" s="11"/>
      <c r="D69" s="11" t="s">
        <v>19</v>
      </c>
      <c r="E69" s="17" t="n">
        <v>1064984.2</v>
      </c>
      <c r="F69" s="17" t="n">
        <v>373375.2</v>
      </c>
      <c r="G69" s="17" t="n">
        <v>373375.2</v>
      </c>
      <c r="H69" s="17" t="n">
        <v>0</v>
      </c>
      <c r="I69" s="17" t="n">
        <v>0</v>
      </c>
      <c r="J69" s="17" t="n">
        <v>0</v>
      </c>
      <c r="K69" s="17" t="n">
        <f aca="false">SUM(E69:J69)</f>
        <v>1811734.6</v>
      </c>
    </row>
    <row r="70" customFormat="false" ht="24.75" hidden="false" customHeight="true" outlineLevel="0" collapsed="false">
      <c r="A70" s="15"/>
      <c r="B70" s="16"/>
      <c r="C70" s="11"/>
      <c r="D70" s="11" t="s">
        <v>20</v>
      </c>
      <c r="E70" s="17" t="n">
        <v>118332</v>
      </c>
      <c r="F70" s="17" t="n">
        <v>41486.2</v>
      </c>
      <c r="G70" s="17" t="n">
        <v>41486.2</v>
      </c>
      <c r="H70" s="17" t="n">
        <v>0</v>
      </c>
      <c r="I70" s="17" t="n">
        <v>0</v>
      </c>
      <c r="J70" s="17" t="n">
        <v>0</v>
      </c>
      <c r="K70" s="17" t="n">
        <f aca="false">SUM(E70:J70)</f>
        <v>201304.4</v>
      </c>
    </row>
    <row r="71" customFormat="false" ht="24.75" hidden="false" customHeight="true" outlineLevel="0" collapsed="false">
      <c r="A71" s="15"/>
      <c r="B71" s="16"/>
      <c r="C71" s="11"/>
      <c r="D71" s="11" t="s">
        <v>21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f aca="false">SUM(E71:J71)</f>
        <v>0</v>
      </c>
    </row>
    <row r="72" customFormat="false" ht="29.25" hidden="false" customHeight="true" outlineLevel="0" collapsed="false">
      <c r="A72" s="15" t="s">
        <v>39</v>
      </c>
      <c r="B72" s="16" t="s">
        <v>40</v>
      </c>
      <c r="C72" s="11" t="s">
        <v>23</v>
      </c>
      <c r="D72" s="11" t="s">
        <v>16</v>
      </c>
      <c r="E72" s="17" t="n">
        <f aca="false">E73+E74+E75</f>
        <v>193029.9</v>
      </c>
      <c r="F72" s="17" t="n">
        <f aca="false">F73+F74+F75</f>
        <v>120988.4</v>
      </c>
      <c r="G72" s="17" t="n">
        <f aca="false">G73+G74+G75</f>
        <v>0</v>
      </c>
      <c r="H72" s="17" t="n">
        <f aca="false">H73+H74+H75</f>
        <v>0</v>
      </c>
      <c r="I72" s="17" t="n">
        <f aca="false">I73+I74+I75</f>
        <v>0</v>
      </c>
      <c r="J72" s="17" t="n">
        <f aca="false">J73+J74+J75</f>
        <v>0</v>
      </c>
      <c r="K72" s="17" t="n">
        <f aca="false">SUM(E72:J72)</f>
        <v>314018.3</v>
      </c>
    </row>
    <row r="73" customFormat="false" ht="29.25" hidden="false" customHeight="true" outlineLevel="0" collapsed="false">
      <c r="A73" s="15"/>
      <c r="B73" s="16"/>
      <c r="C73" s="11"/>
      <c r="D73" s="11" t="s">
        <v>19</v>
      </c>
      <c r="E73" s="17" t="n">
        <v>192064.7</v>
      </c>
      <c r="F73" s="17" t="n">
        <v>120383.4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f aca="false">SUM(E73:J73)</f>
        <v>312448.1</v>
      </c>
    </row>
    <row r="74" customFormat="false" ht="29.25" hidden="false" customHeight="true" outlineLevel="0" collapsed="false">
      <c r="A74" s="15"/>
      <c r="B74" s="16"/>
      <c r="C74" s="11"/>
      <c r="D74" s="11" t="s">
        <v>20</v>
      </c>
      <c r="E74" s="17" t="n">
        <v>965.2</v>
      </c>
      <c r="F74" s="17" t="n">
        <v>605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f aca="false">SUM(E74:J74)</f>
        <v>1570.2</v>
      </c>
    </row>
    <row r="75" customFormat="false" ht="29.25" hidden="false" customHeight="true" outlineLevel="0" collapsed="false">
      <c r="A75" s="15"/>
      <c r="B75" s="16"/>
      <c r="C75" s="11"/>
      <c r="D75" s="11" t="s">
        <v>21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f aca="false">SUM(E75:J75)</f>
        <v>0</v>
      </c>
    </row>
    <row r="76" customFormat="false" ht="19.5" hidden="false" customHeight="true" outlineLevel="0" collapsed="false">
      <c r="A76" s="15" t="s">
        <v>41</v>
      </c>
      <c r="B76" s="16" t="s">
        <v>42</v>
      </c>
      <c r="C76" s="11" t="s">
        <v>23</v>
      </c>
      <c r="D76" s="11" t="s">
        <v>16</v>
      </c>
      <c r="E76" s="17" t="n">
        <f aca="false">E77+E78+E79</f>
        <v>70000</v>
      </c>
      <c r="F76" s="17" t="n">
        <f aca="false">F77+F78+F79</f>
        <v>382914.8</v>
      </c>
      <c r="G76" s="17" t="n">
        <f aca="false">G77+G78+G79</f>
        <v>0</v>
      </c>
      <c r="H76" s="17" t="n">
        <f aca="false">H77+H78+H79</f>
        <v>0</v>
      </c>
      <c r="I76" s="17" t="n">
        <f aca="false">I77+I78+I79</f>
        <v>0</v>
      </c>
      <c r="J76" s="17" t="n">
        <f aca="false">J77+J78+J79</f>
        <v>0</v>
      </c>
      <c r="K76" s="17" t="n">
        <f aca="false">SUM(E76:J76)</f>
        <v>452914.8</v>
      </c>
    </row>
    <row r="77" customFormat="false" ht="19.5" hidden="false" customHeight="true" outlineLevel="0" collapsed="false">
      <c r="A77" s="15"/>
      <c r="B77" s="16"/>
      <c r="C77" s="11"/>
      <c r="D77" s="11" t="s">
        <v>19</v>
      </c>
      <c r="E77" s="17" t="n">
        <v>63000</v>
      </c>
      <c r="F77" s="17" t="n">
        <v>344623.2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f aca="false">SUM(E77:J77)</f>
        <v>407623.2</v>
      </c>
    </row>
    <row r="78" customFormat="false" ht="19.5" hidden="false" customHeight="true" outlineLevel="0" collapsed="false">
      <c r="A78" s="15"/>
      <c r="B78" s="16"/>
      <c r="C78" s="11"/>
      <c r="D78" s="11" t="s">
        <v>20</v>
      </c>
      <c r="E78" s="17" t="n">
        <v>7000</v>
      </c>
      <c r="F78" s="17" t="n">
        <v>38291.6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f aca="false">SUM(E78:J78)</f>
        <v>45291.6</v>
      </c>
    </row>
    <row r="79" customFormat="false" ht="19.5" hidden="false" customHeight="true" outlineLevel="0" collapsed="false">
      <c r="A79" s="15"/>
      <c r="B79" s="16"/>
      <c r="C79" s="11"/>
      <c r="D79" s="11" t="s">
        <v>21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f aca="false">SUM(E79:J79)</f>
        <v>0</v>
      </c>
    </row>
    <row r="80" customFormat="false" ht="15.75" hidden="false" customHeight="true" outlineLevel="0" collapsed="false">
      <c r="A80" s="15" t="s">
        <v>43</v>
      </c>
      <c r="B80" s="18" t="s">
        <v>44</v>
      </c>
      <c r="C80" s="11" t="s">
        <v>18</v>
      </c>
      <c r="D80" s="11" t="s">
        <v>16</v>
      </c>
      <c r="E80" s="17" t="n">
        <f aca="false">E81+E82+E83</f>
        <v>27777.8</v>
      </c>
      <c r="F80" s="17" t="n">
        <f aca="false">F81+F82+F83</f>
        <v>55555.6</v>
      </c>
      <c r="G80" s="17" t="n">
        <f aca="false">G81+G82+G83</f>
        <v>27777.8</v>
      </c>
      <c r="H80" s="17" t="n">
        <f aca="false">H81+H82+H83</f>
        <v>0</v>
      </c>
      <c r="I80" s="17" t="n">
        <f aca="false">I81+I82+I83</f>
        <v>0</v>
      </c>
      <c r="J80" s="17" t="n">
        <f aca="false">J81+J82+J83</f>
        <v>0</v>
      </c>
      <c r="K80" s="17" t="n">
        <f aca="false">SUM(E80:J80)</f>
        <v>111111.2</v>
      </c>
    </row>
    <row r="81" customFormat="false" ht="15.75" hidden="false" customHeight="false" outlineLevel="0" collapsed="false">
      <c r="A81" s="15"/>
      <c r="B81" s="18"/>
      <c r="C81" s="11"/>
      <c r="D81" s="11" t="s">
        <v>19</v>
      </c>
      <c r="E81" s="17" t="n">
        <v>25000</v>
      </c>
      <c r="F81" s="17" t="n">
        <v>50000</v>
      </c>
      <c r="G81" s="17" t="n">
        <v>25000</v>
      </c>
      <c r="H81" s="17" t="n">
        <v>0</v>
      </c>
      <c r="I81" s="17" t="n">
        <v>0</v>
      </c>
      <c r="J81" s="17" t="n">
        <v>0</v>
      </c>
      <c r="K81" s="17" t="n">
        <f aca="false">SUM(E81:J81)</f>
        <v>100000</v>
      </c>
    </row>
    <row r="82" customFormat="false" ht="15.75" hidden="false" customHeight="false" outlineLevel="0" collapsed="false">
      <c r="A82" s="15"/>
      <c r="B82" s="18"/>
      <c r="C82" s="11"/>
      <c r="D82" s="11" t="s">
        <v>20</v>
      </c>
      <c r="E82" s="17" t="n">
        <v>2777.8</v>
      </c>
      <c r="F82" s="17" t="n">
        <v>5555.6</v>
      </c>
      <c r="G82" s="17" t="n">
        <v>2777.8</v>
      </c>
      <c r="H82" s="17" t="n">
        <v>0</v>
      </c>
      <c r="I82" s="17" t="n">
        <v>0</v>
      </c>
      <c r="J82" s="17" t="n">
        <v>0</v>
      </c>
      <c r="K82" s="17" t="n">
        <f aca="false">SUM(E82:J82)</f>
        <v>11111.2</v>
      </c>
    </row>
    <row r="83" customFormat="false" ht="15.75" hidden="false" customHeight="false" outlineLevel="0" collapsed="false">
      <c r="A83" s="15"/>
      <c r="B83" s="18"/>
      <c r="C83" s="11"/>
      <c r="D83" s="11" t="s">
        <v>21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f aca="false">SUM(E83:J83)</f>
        <v>0</v>
      </c>
    </row>
    <row r="84" customFormat="false" ht="15.75" hidden="false" customHeight="true" outlineLevel="0" collapsed="false">
      <c r="A84" s="15" t="s">
        <v>45</v>
      </c>
      <c r="B84" s="16" t="s">
        <v>46</v>
      </c>
      <c r="C84" s="11" t="s">
        <v>23</v>
      </c>
      <c r="D84" s="11" t="s">
        <v>16</v>
      </c>
      <c r="E84" s="17" t="n">
        <f aca="false">E85+E86+E87</f>
        <v>83100</v>
      </c>
      <c r="F84" s="17" t="n">
        <f aca="false">F85+F86+F87</f>
        <v>36600</v>
      </c>
      <c r="G84" s="17" t="n">
        <f aca="false">G85+G86+G87</f>
        <v>0</v>
      </c>
      <c r="H84" s="17" t="n">
        <f aca="false">H85+H86+H87</f>
        <v>0</v>
      </c>
      <c r="I84" s="17" t="n">
        <f aca="false">I85+I86+I87</f>
        <v>0</v>
      </c>
      <c r="J84" s="17" t="n">
        <f aca="false">J85+J86+J87</f>
        <v>0</v>
      </c>
      <c r="K84" s="17" t="n">
        <f aca="false">SUM(E84:J84)</f>
        <v>119700</v>
      </c>
    </row>
    <row r="85" customFormat="false" ht="15.75" hidden="false" customHeight="false" outlineLevel="0" collapsed="false">
      <c r="A85" s="15"/>
      <c r="B85" s="16"/>
      <c r="C85" s="11"/>
      <c r="D85" s="11" t="s">
        <v>19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f aca="false">SUM(E85:J85)</f>
        <v>0</v>
      </c>
    </row>
    <row r="86" customFormat="false" ht="15.75" hidden="false" customHeight="false" outlineLevel="0" collapsed="false">
      <c r="A86" s="15"/>
      <c r="B86" s="16"/>
      <c r="C86" s="11"/>
      <c r="D86" s="11" t="s">
        <v>20</v>
      </c>
      <c r="E86" s="17" t="n">
        <v>83100</v>
      </c>
      <c r="F86" s="17" t="n">
        <v>3660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f aca="false">SUM(E86:J86)</f>
        <v>119700</v>
      </c>
    </row>
    <row r="87" customFormat="false" ht="15.75" hidden="false" customHeight="false" outlineLevel="0" collapsed="false">
      <c r="A87" s="15"/>
      <c r="B87" s="16"/>
      <c r="C87" s="11"/>
      <c r="D87" s="11" t="s">
        <v>21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f aca="false">SUM(E87:J87)</f>
        <v>0</v>
      </c>
    </row>
    <row r="88" customFormat="false" ht="21" hidden="false" customHeight="true" outlineLevel="0" collapsed="false">
      <c r="A88" s="15" t="s">
        <v>47</v>
      </c>
      <c r="B88" s="18" t="s">
        <v>48</v>
      </c>
      <c r="C88" s="11" t="s">
        <v>18</v>
      </c>
      <c r="D88" s="11" t="s">
        <v>16</v>
      </c>
      <c r="E88" s="17" t="n">
        <v>330924.8</v>
      </c>
      <c r="F88" s="17" t="n">
        <f aca="false">F89+F90+F91</f>
        <v>0</v>
      </c>
      <c r="G88" s="17" t="n">
        <f aca="false">G89+G90+G91</f>
        <v>0</v>
      </c>
      <c r="H88" s="17" t="n">
        <f aca="false">H89+H90+H91</f>
        <v>0</v>
      </c>
      <c r="I88" s="17" t="n">
        <f aca="false">I89+I90+I91</f>
        <v>0</v>
      </c>
      <c r="J88" s="17" t="n">
        <f aca="false">J89+J90+J91</f>
        <v>0</v>
      </c>
      <c r="K88" s="17" t="n">
        <f aca="false">SUM(E88:J88)</f>
        <v>330924.8</v>
      </c>
    </row>
    <row r="89" customFormat="false" ht="21" hidden="false" customHeight="true" outlineLevel="0" collapsed="false">
      <c r="A89" s="15"/>
      <c r="B89" s="18"/>
      <c r="C89" s="11"/>
      <c r="D89" s="11" t="s">
        <v>19</v>
      </c>
      <c r="E89" s="17" t="n">
        <v>291025.1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f aca="false">SUM(E89:J89)</f>
        <v>291025.1</v>
      </c>
    </row>
    <row r="90" customFormat="false" ht="21" hidden="false" customHeight="true" outlineLevel="0" collapsed="false">
      <c r="A90" s="15"/>
      <c r="B90" s="18"/>
      <c r="C90" s="11"/>
      <c r="D90" s="11" t="s">
        <v>20</v>
      </c>
      <c r="E90" s="17" t="n">
        <v>39899.6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f aca="false">SUM(E90:J90)</f>
        <v>39899.6</v>
      </c>
    </row>
    <row r="91" customFormat="false" ht="21" hidden="false" customHeight="true" outlineLevel="0" collapsed="false">
      <c r="A91" s="15"/>
      <c r="B91" s="18"/>
      <c r="C91" s="11"/>
      <c r="D91" s="11" t="s">
        <v>21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f aca="false">SUM(E91:J91)</f>
        <v>0</v>
      </c>
    </row>
    <row r="92" customFormat="false" ht="15.75" hidden="false" customHeight="true" outlineLevel="0" collapsed="false">
      <c r="A92" s="15" t="s">
        <v>49</v>
      </c>
      <c r="B92" s="18" t="s">
        <v>50</v>
      </c>
      <c r="C92" s="11" t="s">
        <v>18</v>
      </c>
      <c r="D92" s="11" t="s">
        <v>16</v>
      </c>
      <c r="E92" s="17" t="n">
        <f aca="false">E93+E94+E95</f>
        <v>6169.3</v>
      </c>
      <c r="F92" s="17" t="n">
        <f aca="false">F93+F94+F95</f>
        <v>0</v>
      </c>
      <c r="G92" s="17" t="n">
        <f aca="false">G93+G94+G95</f>
        <v>0</v>
      </c>
      <c r="H92" s="17" t="n">
        <f aca="false">H93+H94+H95</f>
        <v>0</v>
      </c>
      <c r="I92" s="17" t="n">
        <f aca="false">I93+I94+I95</f>
        <v>0</v>
      </c>
      <c r="J92" s="17" t="n">
        <f aca="false">J93+J94+J95</f>
        <v>0</v>
      </c>
      <c r="K92" s="17" t="n">
        <f aca="false">SUM(E92:J92)</f>
        <v>6169.3</v>
      </c>
    </row>
    <row r="93" customFormat="false" ht="15.75" hidden="false" customHeight="false" outlineLevel="0" collapsed="false">
      <c r="A93" s="15"/>
      <c r="B93" s="18"/>
      <c r="C93" s="11"/>
      <c r="D93" s="11" t="s">
        <v>19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f aca="false">SUM(E93:J93)</f>
        <v>0</v>
      </c>
    </row>
    <row r="94" customFormat="false" ht="15.75" hidden="false" customHeight="false" outlineLevel="0" collapsed="false">
      <c r="A94" s="15"/>
      <c r="B94" s="18"/>
      <c r="C94" s="11"/>
      <c r="D94" s="11" t="s">
        <v>20</v>
      </c>
      <c r="E94" s="17" t="n">
        <v>6169.3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f aca="false">SUM(E94:J94)</f>
        <v>6169.3</v>
      </c>
    </row>
    <row r="95" customFormat="false" ht="15.75" hidden="false" customHeight="false" outlineLevel="0" collapsed="false">
      <c r="A95" s="15"/>
      <c r="B95" s="18"/>
      <c r="C95" s="11"/>
      <c r="D95" s="11" t="s">
        <v>21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f aca="false">SUM(E95:J95)</f>
        <v>0</v>
      </c>
    </row>
    <row r="96" customFormat="false" ht="15.75" hidden="false" customHeight="true" outlineLevel="0" collapsed="false">
      <c r="A96" s="15"/>
      <c r="B96" s="18"/>
      <c r="C96" s="11" t="s">
        <v>24</v>
      </c>
      <c r="D96" s="11" t="s">
        <v>16</v>
      </c>
      <c r="E96" s="17" t="n">
        <f aca="false">E97+E98+E99</f>
        <v>11289.2</v>
      </c>
      <c r="F96" s="17" t="n">
        <f aca="false">F97+F98+F99</f>
        <v>0</v>
      </c>
      <c r="G96" s="17" t="n">
        <f aca="false">G97+G98+G99</f>
        <v>0</v>
      </c>
      <c r="H96" s="17" t="n">
        <f aca="false">H97+H98+H99</f>
        <v>0</v>
      </c>
      <c r="I96" s="17" t="n">
        <f aca="false">I97+I98+I99</f>
        <v>0</v>
      </c>
      <c r="J96" s="17" t="n">
        <f aca="false">J97+J98+J99</f>
        <v>0</v>
      </c>
      <c r="K96" s="17" t="n">
        <f aca="false">SUM(E96:J96)</f>
        <v>11289.2</v>
      </c>
    </row>
    <row r="97" customFormat="false" ht="15.75" hidden="false" customHeight="false" outlineLevel="0" collapsed="false">
      <c r="A97" s="15"/>
      <c r="B97" s="18"/>
      <c r="C97" s="11"/>
      <c r="D97" s="11" t="s">
        <v>19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f aca="false">SUM(E97:J97)</f>
        <v>0</v>
      </c>
    </row>
    <row r="98" customFormat="false" ht="15.75" hidden="false" customHeight="false" outlineLevel="0" collapsed="false">
      <c r="A98" s="15"/>
      <c r="B98" s="18"/>
      <c r="C98" s="11"/>
      <c r="D98" s="11" t="s">
        <v>20</v>
      </c>
      <c r="E98" s="17" t="n">
        <v>11289.2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f aca="false">SUM(E98:J98)</f>
        <v>11289.2</v>
      </c>
    </row>
    <row r="99" customFormat="false" ht="15.75" hidden="false" customHeight="false" outlineLevel="0" collapsed="false">
      <c r="A99" s="15"/>
      <c r="B99" s="18"/>
      <c r="C99" s="11"/>
      <c r="D99" s="11" t="s">
        <v>21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f aca="false">SUM(E99:J99)</f>
        <v>0</v>
      </c>
    </row>
    <row r="100" customFormat="false" ht="15.75" hidden="false" customHeight="true" outlineLevel="0" collapsed="false">
      <c r="A100" s="15"/>
      <c r="B100" s="18"/>
      <c r="C100" s="11" t="s">
        <v>28</v>
      </c>
      <c r="D100" s="11" t="s">
        <v>16</v>
      </c>
      <c r="E100" s="17" t="n">
        <f aca="false">E92+E96</f>
        <v>17458.5</v>
      </c>
      <c r="F100" s="17" t="n">
        <f aca="false">F92+F96</f>
        <v>0</v>
      </c>
      <c r="G100" s="17" t="n">
        <f aca="false">G92+G96</f>
        <v>0</v>
      </c>
      <c r="H100" s="17" t="n">
        <f aca="false">H92+H96</f>
        <v>0</v>
      </c>
      <c r="I100" s="17" t="n">
        <f aca="false">I92+I96</f>
        <v>0</v>
      </c>
      <c r="J100" s="17" t="n">
        <f aca="false">J92+J96</f>
        <v>0</v>
      </c>
      <c r="K100" s="17" t="n">
        <f aca="false">SUM(E100:J100)</f>
        <v>17458.5</v>
      </c>
    </row>
    <row r="101" customFormat="false" ht="15.75" hidden="false" customHeight="false" outlineLevel="0" collapsed="false">
      <c r="A101" s="15"/>
      <c r="B101" s="18"/>
      <c r="C101" s="11"/>
      <c r="D101" s="11" t="s">
        <v>19</v>
      </c>
      <c r="E101" s="17" t="n">
        <f aca="false">E93+E97</f>
        <v>0</v>
      </c>
      <c r="F101" s="17" t="n">
        <f aca="false">F93+F97</f>
        <v>0</v>
      </c>
      <c r="G101" s="17" t="n">
        <f aca="false">G93+G97</f>
        <v>0</v>
      </c>
      <c r="H101" s="17" t="n">
        <f aca="false">H93+H97</f>
        <v>0</v>
      </c>
      <c r="I101" s="17" t="n">
        <f aca="false">I93+I97</f>
        <v>0</v>
      </c>
      <c r="J101" s="17" t="n">
        <f aca="false">J93+J97</f>
        <v>0</v>
      </c>
      <c r="K101" s="17" t="n">
        <f aca="false">SUM(E101:J101)</f>
        <v>0</v>
      </c>
    </row>
    <row r="102" customFormat="false" ht="15.75" hidden="false" customHeight="false" outlineLevel="0" collapsed="false">
      <c r="A102" s="15"/>
      <c r="B102" s="18"/>
      <c r="C102" s="11"/>
      <c r="D102" s="11" t="s">
        <v>20</v>
      </c>
      <c r="E102" s="17" t="n">
        <f aca="false">E94+E98</f>
        <v>17458.5</v>
      </c>
      <c r="F102" s="17" t="n">
        <f aca="false">F94+F98</f>
        <v>0</v>
      </c>
      <c r="G102" s="17" t="n">
        <f aca="false">G94+G98</f>
        <v>0</v>
      </c>
      <c r="H102" s="17" t="n">
        <f aca="false">H94+H98</f>
        <v>0</v>
      </c>
      <c r="I102" s="17" t="n">
        <f aca="false">I94+I98</f>
        <v>0</v>
      </c>
      <c r="J102" s="17" t="n">
        <f aca="false">J94+J98</f>
        <v>0</v>
      </c>
      <c r="K102" s="17" t="n">
        <f aca="false">SUM(E102:J102)</f>
        <v>17458.5</v>
      </c>
    </row>
    <row r="103" customFormat="false" ht="15.75" hidden="false" customHeight="false" outlineLevel="0" collapsed="false">
      <c r="A103" s="15"/>
      <c r="B103" s="18"/>
      <c r="C103" s="11"/>
      <c r="D103" s="11" t="s">
        <v>21</v>
      </c>
      <c r="E103" s="17" t="n">
        <f aca="false">E95+E99</f>
        <v>0</v>
      </c>
      <c r="F103" s="17" t="n">
        <f aca="false">F95+F99</f>
        <v>0</v>
      </c>
      <c r="G103" s="17" t="n">
        <f aca="false">G95+G99</f>
        <v>0</v>
      </c>
      <c r="H103" s="17" t="n">
        <f aca="false">H95+H99</f>
        <v>0</v>
      </c>
      <c r="I103" s="17" t="n">
        <f aca="false">I95+I99</f>
        <v>0</v>
      </c>
      <c r="J103" s="17" t="n">
        <f aca="false">J95+J99</f>
        <v>0</v>
      </c>
      <c r="K103" s="17" t="n">
        <f aca="false">SUM(E103:J103)</f>
        <v>0</v>
      </c>
    </row>
    <row r="104" customFormat="false" ht="15.75" hidden="false" customHeight="true" outlineLevel="0" collapsed="false">
      <c r="A104" s="15" t="s">
        <v>51</v>
      </c>
      <c r="B104" s="16" t="s">
        <v>52</v>
      </c>
      <c r="C104" s="11" t="s">
        <v>18</v>
      </c>
      <c r="D104" s="11" t="s">
        <v>16</v>
      </c>
      <c r="E104" s="17" t="n">
        <f aca="false">E105+E106+E107</f>
        <v>500000</v>
      </c>
      <c r="F104" s="17" t="n">
        <f aca="false">F105+F106+F107</f>
        <v>500000</v>
      </c>
      <c r="G104" s="17" t="n">
        <f aca="false">G105+G106+G107</f>
        <v>0</v>
      </c>
      <c r="H104" s="17" t="n">
        <f aca="false">H105+H106+H107</f>
        <v>0</v>
      </c>
      <c r="I104" s="17" t="n">
        <f aca="false">I105+I106+I107</f>
        <v>0</v>
      </c>
      <c r="J104" s="17" t="n">
        <f aca="false">J105+J106+J107</f>
        <v>0</v>
      </c>
      <c r="K104" s="17" t="n">
        <f aca="false">SUM(E104:J104)</f>
        <v>1000000</v>
      </c>
    </row>
    <row r="105" customFormat="false" ht="15.75" hidden="false" customHeight="false" outlineLevel="0" collapsed="false">
      <c r="A105" s="15"/>
      <c r="B105" s="16"/>
      <c r="C105" s="11"/>
      <c r="D105" s="11" t="s">
        <v>19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f aca="false">SUM(E105:J105)</f>
        <v>0</v>
      </c>
    </row>
    <row r="106" customFormat="false" ht="15.75" hidden="false" customHeight="false" outlineLevel="0" collapsed="false">
      <c r="A106" s="15"/>
      <c r="B106" s="16"/>
      <c r="C106" s="11"/>
      <c r="D106" s="11" t="s">
        <v>20</v>
      </c>
      <c r="E106" s="17" t="n">
        <v>500000</v>
      </c>
      <c r="F106" s="17" t="n">
        <v>50000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f aca="false">SUM(E106:J106)</f>
        <v>1000000</v>
      </c>
    </row>
    <row r="107" customFormat="false" ht="15.75" hidden="false" customHeight="false" outlineLevel="0" collapsed="false">
      <c r="A107" s="15"/>
      <c r="B107" s="16"/>
      <c r="C107" s="11"/>
      <c r="D107" s="11" t="s">
        <v>21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f aca="false">SUM(E107:J107)</f>
        <v>0</v>
      </c>
    </row>
    <row r="108" customFormat="false" ht="15.75" hidden="false" customHeight="true" outlineLevel="0" collapsed="false">
      <c r="A108" s="15" t="s">
        <v>53</v>
      </c>
      <c r="B108" s="18" t="s">
        <v>54</v>
      </c>
      <c r="C108" s="11" t="s">
        <v>18</v>
      </c>
      <c r="D108" s="11" t="s">
        <v>16</v>
      </c>
      <c r="E108" s="17" t="n">
        <f aca="false">E109+E110+E111</f>
        <v>17090.7</v>
      </c>
      <c r="F108" s="17" t="n">
        <f aca="false">F109+F110+F111</f>
        <v>0</v>
      </c>
      <c r="G108" s="17" t="n">
        <f aca="false">G109+G110+G111</f>
        <v>0</v>
      </c>
      <c r="H108" s="17" t="n">
        <f aca="false">H109+H110+H111</f>
        <v>0</v>
      </c>
      <c r="I108" s="17" t="n">
        <f aca="false">I109+I110+I111</f>
        <v>0</v>
      </c>
      <c r="J108" s="17" t="n">
        <f aca="false">J109+J110+J111</f>
        <v>0</v>
      </c>
      <c r="K108" s="17" t="n">
        <f aca="false">SUM(E108:J108)</f>
        <v>17090.7</v>
      </c>
    </row>
    <row r="109" customFormat="false" ht="15.75" hidden="false" customHeight="false" outlineLevel="0" collapsed="false">
      <c r="A109" s="15"/>
      <c r="B109" s="18"/>
      <c r="C109" s="11"/>
      <c r="D109" s="11" t="s">
        <v>19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f aca="false">SUM(E109:J109)</f>
        <v>0</v>
      </c>
    </row>
    <row r="110" customFormat="false" ht="15.75" hidden="false" customHeight="false" outlineLevel="0" collapsed="false">
      <c r="A110" s="15"/>
      <c r="B110" s="18"/>
      <c r="C110" s="11"/>
      <c r="D110" s="11" t="s">
        <v>20</v>
      </c>
      <c r="E110" s="17" t="n">
        <v>17090.7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f aca="false">SUM(E110:J110)</f>
        <v>17090.7</v>
      </c>
    </row>
    <row r="111" customFormat="false" ht="15.75" hidden="false" customHeight="false" outlineLevel="0" collapsed="false">
      <c r="A111" s="15"/>
      <c r="B111" s="18"/>
      <c r="C111" s="11"/>
      <c r="D111" s="11" t="s">
        <v>21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f aca="false">SUM(E111:J111)</f>
        <v>0</v>
      </c>
    </row>
    <row r="112" s="19" customFormat="true" ht="15.75" hidden="false" customHeight="true" outlineLevel="0" collapsed="false">
      <c r="A112" s="15" t="s">
        <v>55</v>
      </c>
      <c r="B112" s="16" t="s">
        <v>56</v>
      </c>
      <c r="C112" s="11" t="s">
        <v>18</v>
      </c>
      <c r="D112" s="11" t="s">
        <v>16</v>
      </c>
      <c r="E112" s="17" t="n">
        <f aca="false">E113+E114+E115</f>
        <v>604812.6</v>
      </c>
      <c r="F112" s="17" t="n">
        <f aca="false">F113+F114+F115</f>
        <v>573754.9</v>
      </c>
      <c r="G112" s="17" t="n">
        <f aca="false">G113+G114+G115</f>
        <v>573754.9</v>
      </c>
      <c r="H112" s="17" t="n">
        <f aca="false">H113+H114+H115</f>
        <v>573754.9</v>
      </c>
      <c r="I112" s="17" t="n">
        <f aca="false">I113+I114+I115</f>
        <v>573754.9</v>
      </c>
      <c r="J112" s="17" t="n">
        <f aca="false">J113+J114+J115</f>
        <v>573754.9</v>
      </c>
      <c r="K112" s="17" t="n">
        <f aca="false">SUM(E112:J112)</f>
        <v>3473587.1</v>
      </c>
    </row>
    <row r="113" s="19" customFormat="true" ht="15.75" hidden="false" customHeight="false" outlineLevel="0" collapsed="false">
      <c r="A113" s="15"/>
      <c r="B113" s="16"/>
      <c r="C113" s="11"/>
      <c r="D113" s="11" t="s">
        <v>19</v>
      </c>
      <c r="E113" s="17" t="n">
        <v>50571</v>
      </c>
      <c r="F113" s="17" t="n">
        <v>50571</v>
      </c>
      <c r="G113" s="17" t="n">
        <v>50571</v>
      </c>
      <c r="H113" s="17" t="n">
        <v>50571</v>
      </c>
      <c r="I113" s="17" t="n">
        <v>50571</v>
      </c>
      <c r="J113" s="17" t="n">
        <v>50571</v>
      </c>
      <c r="K113" s="17" t="n">
        <f aca="false">SUM(E113:J113)</f>
        <v>303426</v>
      </c>
    </row>
    <row r="114" s="19" customFormat="true" ht="15.75" hidden="false" customHeight="false" outlineLevel="0" collapsed="false">
      <c r="A114" s="15"/>
      <c r="B114" s="16"/>
      <c r="C114" s="11"/>
      <c r="D114" s="11" t="s">
        <v>20</v>
      </c>
      <c r="E114" s="17" t="n">
        <v>554241.6</v>
      </c>
      <c r="F114" s="17" t="n">
        <v>523183.9</v>
      </c>
      <c r="G114" s="17" t="n">
        <v>523183.9</v>
      </c>
      <c r="H114" s="17" t="n">
        <v>523183.9</v>
      </c>
      <c r="I114" s="17" t="n">
        <v>523183.9</v>
      </c>
      <c r="J114" s="17" t="n">
        <v>523183.9</v>
      </c>
      <c r="K114" s="17" t="n">
        <f aca="false">SUM(E114:J114)</f>
        <v>3170161.1</v>
      </c>
    </row>
    <row r="115" s="19" customFormat="true" ht="15.75" hidden="false" customHeight="false" outlineLevel="0" collapsed="false">
      <c r="A115" s="15"/>
      <c r="B115" s="16"/>
      <c r="C115" s="11"/>
      <c r="D115" s="11" t="s">
        <v>21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f aca="false">SUM(E115:J115)</f>
        <v>0</v>
      </c>
    </row>
    <row r="116" customFormat="false" ht="15.75" hidden="false" customHeight="true" outlineLevel="0" collapsed="false">
      <c r="A116" s="15" t="s">
        <v>57</v>
      </c>
      <c r="B116" s="16" t="s">
        <v>58</v>
      </c>
      <c r="C116" s="11" t="s">
        <v>18</v>
      </c>
      <c r="D116" s="11" t="s">
        <v>16</v>
      </c>
      <c r="E116" s="17" t="n">
        <f aca="false">E117+E118+E119</f>
        <v>122421.5</v>
      </c>
      <c r="F116" s="17" t="n">
        <f aca="false">F117+F118+F119</f>
        <v>100493.7</v>
      </c>
      <c r="G116" s="17" t="n">
        <f aca="false">G117+G118+G119</f>
        <v>100493.7</v>
      </c>
      <c r="H116" s="17" t="n">
        <f aca="false">H117+H118+H119</f>
        <v>100493.7</v>
      </c>
      <c r="I116" s="17" t="n">
        <f aca="false">I117+I118+I119</f>
        <v>100493.7</v>
      </c>
      <c r="J116" s="17" t="n">
        <f aca="false">J117+J118+J119</f>
        <v>100493.7</v>
      </c>
      <c r="K116" s="17" t="n">
        <f aca="false">SUM(E116:J116)</f>
        <v>624890</v>
      </c>
    </row>
    <row r="117" customFormat="false" ht="15.75" hidden="false" customHeight="false" outlineLevel="0" collapsed="false">
      <c r="A117" s="15"/>
      <c r="B117" s="16"/>
      <c r="C117" s="11"/>
      <c r="D117" s="11" t="s">
        <v>19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f aca="false">SUM(E117:J117)</f>
        <v>0</v>
      </c>
    </row>
    <row r="118" customFormat="false" ht="15.75" hidden="false" customHeight="false" outlineLevel="0" collapsed="false">
      <c r="A118" s="15"/>
      <c r="B118" s="16"/>
      <c r="C118" s="11"/>
      <c r="D118" s="11" t="s">
        <v>20</v>
      </c>
      <c r="E118" s="17" t="n">
        <v>122421.5</v>
      </c>
      <c r="F118" s="17" t="n">
        <v>100493.7</v>
      </c>
      <c r="G118" s="17" t="n">
        <v>100493.7</v>
      </c>
      <c r="H118" s="17" t="n">
        <v>100493.7</v>
      </c>
      <c r="I118" s="17" t="n">
        <v>100493.7</v>
      </c>
      <c r="J118" s="17" t="n">
        <v>100493.7</v>
      </c>
      <c r="K118" s="17" t="n">
        <f aca="false">SUM(E118:J118)</f>
        <v>624890</v>
      </c>
    </row>
    <row r="119" customFormat="false" ht="15.75" hidden="false" customHeight="false" outlineLevel="0" collapsed="false">
      <c r="A119" s="15"/>
      <c r="B119" s="16"/>
      <c r="C119" s="11"/>
      <c r="D119" s="11" t="s">
        <v>21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f aca="false">SUM(E119:J119)</f>
        <v>0</v>
      </c>
    </row>
    <row r="120" customFormat="false" ht="15.75" hidden="false" customHeight="true" outlineLevel="0" collapsed="false">
      <c r="A120" s="7" t="s">
        <v>59</v>
      </c>
      <c r="B120" s="18" t="s">
        <v>60</v>
      </c>
      <c r="C120" s="11" t="s">
        <v>18</v>
      </c>
      <c r="D120" s="8" t="s">
        <v>16</v>
      </c>
      <c r="E120" s="12" t="n">
        <f aca="false">E121+E122+E123</f>
        <v>193</v>
      </c>
      <c r="F120" s="12" t="n">
        <f aca="false">F121+F122+F123</f>
        <v>0</v>
      </c>
      <c r="G120" s="12" t="n">
        <f aca="false">G121+G122+G123</f>
        <v>0</v>
      </c>
      <c r="H120" s="12" t="n">
        <f aca="false">H121+H122+H123</f>
        <v>0</v>
      </c>
      <c r="I120" s="12" t="n">
        <f aca="false">I121+I122+I123</f>
        <v>0</v>
      </c>
      <c r="J120" s="12" t="n">
        <f aca="false">J121+J122+J123</f>
        <v>0</v>
      </c>
      <c r="K120" s="12" t="n">
        <f aca="false">SUM(E120:J120)</f>
        <v>193</v>
      </c>
    </row>
    <row r="121" customFormat="false" ht="15.75" hidden="false" customHeight="false" outlineLevel="0" collapsed="false">
      <c r="A121" s="7"/>
      <c r="B121" s="18"/>
      <c r="C121" s="11"/>
      <c r="D121" s="8" t="s">
        <v>19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f aca="false">SUM(E121:J121)</f>
        <v>0</v>
      </c>
    </row>
    <row r="122" customFormat="false" ht="15.75" hidden="false" customHeight="false" outlineLevel="0" collapsed="false">
      <c r="A122" s="7"/>
      <c r="B122" s="18"/>
      <c r="C122" s="11"/>
      <c r="D122" s="8" t="s">
        <v>20</v>
      </c>
      <c r="E122" s="12" t="n">
        <v>193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f aca="false">SUM(E122:J122)</f>
        <v>193</v>
      </c>
    </row>
    <row r="123" customFormat="false" ht="15.75" hidden="false" customHeight="false" outlineLevel="0" collapsed="false">
      <c r="A123" s="7"/>
      <c r="B123" s="18"/>
      <c r="C123" s="11"/>
      <c r="D123" s="8" t="s">
        <v>21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f aca="false">SUM(E123:J123)</f>
        <v>0</v>
      </c>
    </row>
    <row r="124" customFormat="false" ht="15.75" hidden="false" customHeight="true" outlineLevel="0" collapsed="false">
      <c r="A124" s="7"/>
      <c r="B124" s="18"/>
      <c r="C124" s="11" t="s">
        <v>22</v>
      </c>
      <c r="D124" s="8" t="s">
        <v>16</v>
      </c>
      <c r="E124" s="12" t="n">
        <f aca="false">E125+E126+E127</f>
        <v>2147.9</v>
      </c>
      <c r="F124" s="12" t="n">
        <f aca="false">F125+F126+F127</f>
        <v>2340.9</v>
      </c>
      <c r="G124" s="12" t="n">
        <f aca="false">G125+G126+G127</f>
        <v>2340.9</v>
      </c>
      <c r="H124" s="12" t="n">
        <f aca="false">H125+H126+H127</f>
        <v>2340.9</v>
      </c>
      <c r="I124" s="12" t="n">
        <f aca="false">I125+I126+I127</f>
        <v>2340.9</v>
      </c>
      <c r="J124" s="12" t="n">
        <f aca="false">J125+J126+J127</f>
        <v>2340.9</v>
      </c>
      <c r="K124" s="12" t="n">
        <f aca="false">SUM(E124:J124)</f>
        <v>13852.4</v>
      </c>
    </row>
    <row r="125" customFormat="false" ht="15.75" hidden="false" customHeight="false" outlineLevel="0" collapsed="false">
      <c r="A125" s="7"/>
      <c r="B125" s="18"/>
      <c r="C125" s="11"/>
      <c r="D125" s="8" t="s">
        <v>19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f aca="false">SUM(E125:J125)</f>
        <v>0</v>
      </c>
    </row>
    <row r="126" customFormat="false" ht="15.75" hidden="false" customHeight="false" outlineLevel="0" collapsed="false">
      <c r="A126" s="7"/>
      <c r="B126" s="18"/>
      <c r="C126" s="11"/>
      <c r="D126" s="8" t="s">
        <v>20</v>
      </c>
      <c r="E126" s="12" t="n">
        <v>2147.9</v>
      </c>
      <c r="F126" s="12" t="n">
        <v>2340.9</v>
      </c>
      <c r="G126" s="12" t="n">
        <v>2340.9</v>
      </c>
      <c r="H126" s="12" t="n">
        <v>2340.9</v>
      </c>
      <c r="I126" s="12" t="n">
        <v>2340.9</v>
      </c>
      <c r="J126" s="12" t="n">
        <v>2340.9</v>
      </c>
      <c r="K126" s="12" t="n">
        <f aca="false">SUM(E126:J126)</f>
        <v>13852.4</v>
      </c>
    </row>
    <row r="127" customFormat="false" ht="15.75" hidden="false" customHeight="false" outlineLevel="0" collapsed="false">
      <c r="A127" s="7"/>
      <c r="B127" s="18"/>
      <c r="C127" s="11"/>
      <c r="D127" s="8" t="s">
        <v>21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f aca="false">SUM(E127:J127)</f>
        <v>0</v>
      </c>
    </row>
    <row r="128" customFormat="false" ht="15.75" hidden="false" customHeight="true" outlineLevel="0" collapsed="false">
      <c r="A128" s="7"/>
      <c r="B128" s="18"/>
      <c r="C128" s="11" t="s">
        <v>28</v>
      </c>
      <c r="D128" s="8" t="s">
        <v>16</v>
      </c>
      <c r="E128" s="12" t="n">
        <f aca="false">E120+E124</f>
        <v>2340.9</v>
      </c>
      <c r="F128" s="12" t="n">
        <f aca="false">F120+F124</f>
        <v>2340.9</v>
      </c>
      <c r="G128" s="12" t="n">
        <f aca="false">G120+G124</f>
        <v>2340.9</v>
      </c>
      <c r="H128" s="12" t="n">
        <f aca="false">H120+H124</f>
        <v>2340.9</v>
      </c>
      <c r="I128" s="12" t="n">
        <f aca="false">I120+I124</f>
        <v>2340.9</v>
      </c>
      <c r="J128" s="12" t="n">
        <f aca="false">J120+J124</f>
        <v>2340.9</v>
      </c>
      <c r="K128" s="12" t="n">
        <f aca="false">SUM(E128:J128)</f>
        <v>14045.4</v>
      </c>
    </row>
    <row r="129" customFormat="false" ht="15.75" hidden="false" customHeight="false" outlineLevel="0" collapsed="false">
      <c r="A129" s="7"/>
      <c r="B129" s="18"/>
      <c r="C129" s="11"/>
      <c r="D129" s="8" t="s">
        <v>19</v>
      </c>
      <c r="E129" s="12" t="n">
        <f aca="false">E121+E125</f>
        <v>0</v>
      </c>
      <c r="F129" s="12" t="n">
        <f aca="false">F121+F125</f>
        <v>0</v>
      </c>
      <c r="G129" s="12" t="n">
        <f aca="false">G121+G125</f>
        <v>0</v>
      </c>
      <c r="H129" s="12" t="n">
        <f aca="false">H121+H125</f>
        <v>0</v>
      </c>
      <c r="I129" s="12" t="n">
        <f aca="false">I121+I125</f>
        <v>0</v>
      </c>
      <c r="J129" s="12" t="n">
        <f aca="false">J121+J125</f>
        <v>0</v>
      </c>
      <c r="K129" s="12" t="n">
        <f aca="false">SUM(E129:J129)</f>
        <v>0</v>
      </c>
    </row>
    <row r="130" customFormat="false" ht="15.75" hidden="false" customHeight="false" outlineLevel="0" collapsed="false">
      <c r="A130" s="7"/>
      <c r="B130" s="18"/>
      <c r="C130" s="11"/>
      <c r="D130" s="8" t="s">
        <v>20</v>
      </c>
      <c r="E130" s="12" t="n">
        <f aca="false">E122+E126</f>
        <v>2340.9</v>
      </c>
      <c r="F130" s="12" t="n">
        <f aca="false">F122+F126</f>
        <v>2340.9</v>
      </c>
      <c r="G130" s="12" t="n">
        <f aca="false">G122+G126</f>
        <v>2340.9</v>
      </c>
      <c r="H130" s="12" t="n">
        <f aca="false">H122+H126</f>
        <v>2340.9</v>
      </c>
      <c r="I130" s="12" t="n">
        <f aca="false">I122+I126</f>
        <v>2340.9</v>
      </c>
      <c r="J130" s="12" t="n">
        <f aca="false">J122+J126</f>
        <v>2340.9</v>
      </c>
      <c r="K130" s="12" t="n">
        <f aca="false">SUM(E130:J130)</f>
        <v>14045.4</v>
      </c>
    </row>
    <row r="131" customFormat="false" ht="15.75" hidden="false" customHeight="false" outlineLevel="0" collapsed="false">
      <c r="A131" s="7"/>
      <c r="B131" s="18"/>
      <c r="C131" s="11"/>
      <c r="D131" s="8" t="s">
        <v>21</v>
      </c>
      <c r="E131" s="12" t="n">
        <f aca="false">E123+E127</f>
        <v>0</v>
      </c>
      <c r="F131" s="12" t="n">
        <f aca="false">F123+F127</f>
        <v>0</v>
      </c>
      <c r="G131" s="12" t="n">
        <f aca="false">G123+G127</f>
        <v>0</v>
      </c>
      <c r="H131" s="12" t="n">
        <f aca="false">H123+H127</f>
        <v>0</v>
      </c>
      <c r="I131" s="12" t="n">
        <f aca="false">I123+I127</f>
        <v>0</v>
      </c>
      <c r="J131" s="12" t="n">
        <f aca="false">J123+J127</f>
        <v>0</v>
      </c>
      <c r="K131" s="12" t="n">
        <f aca="false">SUM(E131:J131)</f>
        <v>0</v>
      </c>
    </row>
    <row r="132" customFormat="false" ht="15.75" hidden="false" customHeight="true" outlineLevel="0" collapsed="false">
      <c r="A132" s="7" t="s">
        <v>61</v>
      </c>
      <c r="B132" s="16" t="s">
        <v>62</v>
      </c>
      <c r="C132" s="11" t="s">
        <v>18</v>
      </c>
      <c r="D132" s="8" t="s">
        <v>16</v>
      </c>
      <c r="E132" s="12" t="n">
        <f aca="false">E133+E134+E135</f>
        <v>12785.5</v>
      </c>
      <c r="F132" s="12" t="n">
        <f aca="false">F133+F134+F135</f>
        <v>6857.2</v>
      </c>
      <c r="G132" s="12" t="n">
        <f aca="false">G133+G134+G135</f>
        <v>6857.2</v>
      </c>
      <c r="H132" s="12" t="n">
        <f aca="false">H133+H134+H135</f>
        <v>6857.2</v>
      </c>
      <c r="I132" s="12" t="n">
        <f aca="false">I133+I134+I135</f>
        <v>6857.2</v>
      </c>
      <c r="J132" s="12" t="n">
        <f aca="false">J133+J134+J135</f>
        <v>6857.2</v>
      </c>
      <c r="K132" s="12" t="n">
        <f aca="false">SUM(E132:J132)</f>
        <v>47071.5</v>
      </c>
    </row>
    <row r="133" customFormat="false" ht="15.75" hidden="false" customHeight="false" outlineLevel="0" collapsed="false">
      <c r="A133" s="7"/>
      <c r="B133" s="16"/>
      <c r="C133" s="11"/>
      <c r="D133" s="8" t="s">
        <v>19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f aca="false">SUM(E133:J133)</f>
        <v>0</v>
      </c>
    </row>
    <row r="134" customFormat="false" ht="15.75" hidden="false" customHeight="false" outlineLevel="0" collapsed="false">
      <c r="A134" s="7"/>
      <c r="B134" s="16"/>
      <c r="C134" s="11"/>
      <c r="D134" s="8" t="s">
        <v>20</v>
      </c>
      <c r="E134" s="12" t="n">
        <v>12785.5</v>
      </c>
      <c r="F134" s="12" t="n">
        <v>6857.2</v>
      </c>
      <c r="G134" s="12" t="n">
        <v>6857.2</v>
      </c>
      <c r="H134" s="12" t="n">
        <v>6857.2</v>
      </c>
      <c r="I134" s="12" t="n">
        <v>6857.2</v>
      </c>
      <c r="J134" s="12" t="n">
        <v>6857.2</v>
      </c>
      <c r="K134" s="12" t="n">
        <f aca="false">SUM(E134:J134)</f>
        <v>47071.5</v>
      </c>
    </row>
    <row r="135" customFormat="false" ht="15.75" hidden="false" customHeight="false" outlineLevel="0" collapsed="false">
      <c r="A135" s="7"/>
      <c r="B135" s="16"/>
      <c r="C135" s="11"/>
      <c r="D135" s="8" t="s">
        <v>21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f aca="false">SUM(E135:J135)</f>
        <v>0</v>
      </c>
    </row>
    <row r="136" customFormat="false" ht="15.75" hidden="false" customHeight="true" outlineLevel="0" collapsed="false">
      <c r="A136" s="7"/>
      <c r="B136" s="16"/>
      <c r="C136" s="11" t="s">
        <v>25</v>
      </c>
      <c r="D136" s="8" t="s">
        <v>16</v>
      </c>
      <c r="E136" s="12" t="n">
        <f aca="false">E137+E138+E139</f>
        <v>8113.5</v>
      </c>
      <c r="F136" s="12" t="n">
        <f aca="false">F137+F138+F139</f>
        <v>11077.7</v>
      </c>
      <c r="G136" s="12" t="n">
        <f aca="false">G137+G138+G139</f>
        <v>11077.7</v>
      </c>
      <c r="H136" s="12" t="n">
        <f aca="false">H137+H138+H139</f>
        <v>11077.7</v>
      </c>
      <c r="I136" s="12" t="n">
        <f aca="false">I137+I138+I139</f>
        <v>11077.7</v>
      </c>
      <c r="J136" s="12" t="n">
        <f aca="false">J137+J138+J139</f>
        <v>11077.7</v>
      </c>
      <c r="K136" s="12" t="n">
        <f aca="false">SUM(E136:J136)</f>
        <v>63502</v>
      </c>
    </row>
    <row r="137" customFormat="false" ht="15.75" hidden="false" customHeight="false" outlineLevel="0" collapsed="false">
      <c r="A137" s="7"/>
      <c r="B137" s="16"/>
      <c r="C137" s="11"/>
      <c r="D137" s="8" t="s">
        <v>19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f aca="false">SUM(E137:J137)</f>
        <v>0</v>
      </c>
    </row>
    <row r="138" customFormat="false" ht="15.75" hidden="false" customHeight="false" outlineLevel="0" collapsed="false">
      <c r="A138" s="7"/>
      <c r="B138" s="16"/>
      <c r="C138" s="11"/>
      <c r="D138" s="8" t="s">
        <v>20</v>
      </c>
      <c r="E138" s="12" t="n">
        <v>8113.5</v>
      </c>
      <c r="F138" s="12" t="n">
        <v>11077.7</v>
      </c>
      <c r="G138" s="12" t="n">
        <v>11077.7</v>
      </c>
      <c r="H138" s="12" t="n">
        <v>11077.7</v>
      </c>
      <c r="I138" s="12" t="n">
        <v>11077.7</v>
      </c>
      <c r="J138" s="12" t="n">
        <v>11077.7</v>
      </c>
      <c r="K138" s="12" t="n">
        <f aca="false">SUM(E138:J138)</f>
        <v>63502</v>
      </c>
    </row>
    <row r="139" customFormat="false" ht="15.75" hidden="false" customHeight="false" outlineLevel="0" collapsed="false">
      <c r="A139" s="7"/>
      <c r="B139" s="16"/>
      <c r="C139" s="11"/>
      <c r="D139" s="8" t="s">
        <v>21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f aca="false">SUM(E139:J139)</f>
        <v>0</v>
      </c>
    </row>
    <row r="140" customFormat="false" ht="15.75" hidden="false" customHeight="true" outlineLevel="0" collapsed="false">
      <c r="A140" s="7"/>
      <c r="B140" s="16"/>
      <c r="C140" s="11" t="s">
        <v>26</v>
      </c>
      <c r="D140" s="8" t="s">
        <v>16</v>
      </c>
      <c r="E140" s="12" t="n">
        <f aca="false">E141+E142+E143</f>
        <v>24101</v>
      </c>
      <c r="F140" s="12" t="n">
        <f aca="false">F141+F142+F143</f>
        <v>27065.1</v>
      </c>
      <c r="G140" s="12" t="n">
        <f aca="false">G141+G142+G143</f>
        <v>27065.1</v>
      </c>
      <c r="H140" s="12" t="n">
        <f aca="false">H141+H142+H143</f>
        <v>27065.1</v>
      </c>
      <c r="I140" s="12" t="n">
        <f aca="false">I141+I142+I143</f>
        <v>27065.1</v>
      </c>
      <c r="J140" s="12" t="n">
        <f aca="false">J141+J142+J143</f>
        <v>27065.1</v>
      </c>
      <c r="K140" s="12" t="n">
        <f aca="false">SUM(E140:J140)</f>
        <v>159426.5</v>
      </c>
    </row>
    <row r="141" customFormat="false" ht="15.75" hidden="false" customHeight="false" outlineLevel="0" collapsed="false">
      <c r="A141" s="7"/>
      <c r="B141" s="16"/>
      <c r="C141" s="11"/>
      <c r="D141" s="8" t="s">
        <v>19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f aca="false">SUM(E141:J141)</f>
        <v>0</v>
      </c>
    </row>
    <row r="142" customFormat="false" ht="15.75" hidden="false" customHeight="false" outlineLevel="0" collapsed="false">
      <c r="A142" s="7"/>
      <c r="B142" s="16"/>
      <c r="C142" s="11"/>
      <c r="D142" s="8" t="s">
        <v>20</v>
      </c>
      <c r="E142" s="12" t="n">
        <v>24101</v>
      </c>
      <c r="F142" s="12" t="n">
        <v>27065.1</v>
      </c>
      <c r="G142" s="12" t="n">
        <v>27065.1</v>
      </c>
      <c r="H142" s="12" t="n">
        <v>27065.1</v>
      </c>
      <c r="I142" s="12" t="n">
        <v>27065.1</v>
      </c>
      <c r="J142" s="12" t="n">
        <v>27065.1</v>
      </c>
      <c r="K142" s="12" t="n">
        <f aca="false">SUM(E142:J142)</f>
        <v>159426.5</v>
      </c>
    </row>
    <row r="143" customFormat="false" ht="15.75" hidden="false" customHeight="false" outlineLevel="0" collapsed="false">
      <c r="A143" s="7"/>
      <c r="B143" s="16"/>
      <c r="C143" s="11"/>
      <c r="D143" s="8" t="s">
        <v>21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f aca="false">SUM(E143:J143)</f>
        <v>0</v>
      </c>
    </row>
    <row r="144" customFormat="false" ht="15.75" hidden="false" customHeight="true" outlineLevel="0" collapsed="false">
      <c r="A144" s="7"/>
      <c r="B144" s="16"/>
      <c r="C144" s="11" t="s">
        <v>28</v>
      </c>
      <c r="D144" s="8" t="s">
        <v>16</v>
      </c>
      <c r="E144" s="12" t="n">
        <f aca="false">E132+E136+E140</f>
        <v>45000</v>
      </c>
      <c r="F144" s="12" t="n">
        <f aca="false">F132+F136+F140</f>
        <v>45000</v>
      </c>
      <c r="G144" s="12" t="n">
        <f aca="false">G132+G136+G140</f>
        <v>45000</v>
      </c>
      <c r="H144" s="12" t="n">
        <f aca="false">H132+H136+H140</f>
        <v>45000</v>
      </c>
      <c r="I144" s="12" t="n">
        <f aca="false">I132+I136+I140</f>
        <v>45000</v>
      </c>
      <c r="J144" s="12" t="n">
        <f aca="false">J132+J136+J140</f>
        <v>45000</v>
      </c>
      <c r="K144" s="12" t="n">
        <f aca="false">SUM(E144:J144)</f>
        <v>270000</v>
      </c>
    </row>
    <row r="145" customFormat="false" ht="15.75" hidden="false" customHeight="false" outlineLevel="0" collapsed="false">
      <c r="A145" s="7"/>
      <c r="B145" s="16"/>
      <c r="C145" s="11"/>
      <c r="D145" s="8" t="s">
        <v>19</v>
      </c>
      <c r="E145" s="12" t="n">
        <f aca="false">E133+E137+E141</f>
        <v>0</v>
      </c>
      <c r="F145" s="12" t="n">
        <f aca="false">F133+F137</f>
        <v>0</v>
      </c>
      <c r="G145" s="12" t="n">
        <f aca="false">G133+G137</f>
        <v>0</v>
      </c>
      <c r="H145" s="12" t="n">
        <f aca="false">H133+H137</f>
        <v>0</v>
      </c>
      <c r="I145" s="12" t="n">
        <f aca="false">I133+I137</f>
        <v>0</v>
      </c>
      <c r="J145" s="12" t="n">
        <f aca="false">J133+J137</f>
        <v>0</v>
      </c>
      <c r="K145" s="12" t="n">
        <f aca="false">SUM(E145:J145)</f>
        <v>0</v>
      </c>
    </row>
    <row r="146" customFormat="false" ht="15.75" hidden="false" customHeight="false" outlineLevel="0" collapsed="false">
      <c r="A146" s="7"/>
      <c r="B146" s="16"/>
      <c r="C146" s="11"/>
      <c r="D146" s="8" t="s">
        <v>20</v>
      </c>
      <c r="E146" s="12" t="n">
        <f aca="false">E134+E138+E142</f>
        <v>45000</v>
      </c>
      <c r="F146" s="12" t="n">
        <f aca="false">F134+F138+F142</f>
        <v>45000</v>
      </c>
      <c r="G146" s="12" t="n">
        <f aca="false">G134+G138+G142</f>
        <v>45000</v>
      </c>
      <c r="H146" s="12" t="n">
        <f aca="false">H134+H138+H142</f>
        <v>45000</v>
      </c>
      <c r="I146" s="12" t="n">
        <f aca="false">I134+I138+I142</f>
        <v>45000</v>
      </c>
      <c r="J146" s="12" t="n">
        <f aca="false">J134+J138+J142</f>
        <v>45000</v>
      </c>
      <c r="K146" s="12" t="n">
        <f aca="false">SUM(E146:J146)</f>
        <v>270000</v>
      </c>
    </row>
    <row r="147" customFormat="false" ht="15.75" hidden="false" customHeight="false" outlineLevel="0" collapsed="false">
      <c r="A147" s="7"/>
      <c r="B147" s="16"/>
      <c r="C147" s="11"/>
      <c r="D147" s="8" t="s">
        <v>21</v>
      </c>
      <c r="E147" s="12" t="n">
        <f aca="false">E135+E139+E143</f>
        <v>0</v>
      </c>
      <c r="F147" s="12" t="n">
        <f aca="false">F135+F139</f>
        <v>0</v>
      </c>
      <c r="G147" s="12" t="n">
        <f aca="false">G135+G139</f>
        <v>0</v>
      </c>
      <c r="H147" s="12" t="n">
        <f aca="false">H135+H139</f>
        <v>0</v>
      </c>
      <c r="I147" s="12" t="n">
        <f aca="false">I135+I139</f>
        <v>0</v>
      </c>
      <c r="J147" s="12" t="n">
        <f aca="false">J135+J139</f>
        <v>0</v>
      </c>
      <c r="K147" s="12" t="n">
        <f aca="false">SUM(E147:J147)</f>
        <v>0</v>
      </c>
    </row>
    <row r="148" customFormat="false" ht="15.75" hidden="false" customHeight="true" outlineLevel="0" collapsed="false">
      <c r="A148" s="15" t="s">
        <v>63</v>
      </c>
      <c r="B148" s="16" t="s">
        <v>64</v>
      </c>
      <c r="C148" s="11" t="s">
        <v>23</v>
      </c>
      <c r="D148" s="11" t="s">
        <v>16</v>
      </c>
      <c r="E148" s="17" t="n">
        <f aca="false">E149+E150+E151</f>
        <v>28370.3</v>
      </c>
      <c r="F148" s="17" t="n">
        <f aca="false">F149+F150+F151</f>
        <v>43506.9</v>
      </c>
      <c r="G148" s="17" t="n">
        <f aca="false">G149+G150+G151</f>
        <v>0</v>
      </c>
      <c r="H148" s="17" t="n">
        <f aca="false">H149+H150+H151</f>
        <v>0</v>
      </c>
      <c r="I148" s="17" t="n">
        <f aca="false">I149+I150+I151</f>
        <v>0</v>
      </c>
      <c r="J148" s="17" t="n">
        <f aca="false">J149+J150+J151</f>
        <v>0</v>
      </c>
      <c r="K148" s="17" t="n">
        <f aca="false">SUM(E148:J148)</f>
        <v>71877.2</v>
      </c>
    </row>
    <row r="149" customFormat="false" ht="15.75" hidden="false" customHeight="false" outlineLevel="0" collapsed="false">
      <c r="A149" s="15"/>
      <c r="B149" s="16"/>
      <c r="C149" s="11"/>
      <c r="D149" s="11" t="s">
        <v>1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f aca="false">SUM(E149:J149)</f>
        <v>0</v>
      </c>
    </row>
    <row r="150" customFormat="false" ht="15.75" hidden="false" customHeight="false" outlineLevel="0" collapsed="false">
      <c r="A150" s="15"/>
      <c r="B150" s="16"/>
      <c r="C150" s="11"/>
      <c r="D150" s="11" t="s">
        <v>20</v>
      </c>
      <c r="E150" s="17" t="n">
        <v>28370.3</v>
      </c>
      <c r="F150" s="17" t="n">
        <v>43506.9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f aca="false">SUM(E150:J150)</f>
        <v>71877.2</v>
      </c>
    </row>
    <row r="151" customFormat="false" ht="15.75" hidden="false" customHeight="false" outlineLevel="0" collapsed="false">
      <c r="A151" s="15"/>
      <c r="B151" s="16"/>
      <c r="C151" s="11"/>
      <c r="D151" s="11" t="s">
        <v>21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f aca="false">SUM(E151:J151)</f>
        <v>0</v>
      </c>
    </row>
    <row r="152" customFormat="false" ht="15.75" hidden="false" customHeight="true" outlineLevel="0" collapsed="false">
      <c r="A152" s="20" t="s">
        <v>65</v>
      </c>
      <c r="B152" s="18" t="s">
        <v>66</v>
      </c>
      <c r="C152" s="11" t="s">
        <v>18</v>
      </c>
      <c r="D152" s="11" t="s">
        <v>16</v>
      </c>
      <c r="E152" s="17" t="n">
        <f aca="false">E153+E154+E155</f>
        <v>142495.1</v>
      </c>
      <c r="F152" s="17" t="n">
        <f aca="false">F153+F154+F155</f>
        <v>88802.7</v>
      </c>
      <c r="G152" s="17" t="n">
        <f aca="false">G153+G154+G155</f>
        <v>88802.7</v>
      </c>
      <c r="H152" s="17" t="n">
        <f aca="false">H153+H154+H155</f>
        <v>88802.7</v>
      </c>
      <c r="I152" s="17" t="n">
        <f aca="false">I153+I154+I155</f>
        <v>88802.7</v>
      </c>
      <c r="J152" s="17" t="n">
        <f aca="false">J153+J154+J155</f>
        <v>88802.7</v>
      </c>
      <c r="K152" s="17" t="n">
        <f aca="false">SUM(E152:J152)</f>
        <v>586508.6</v>
      </c>
    </row>
    <row r="153" customFormat="false" ht="15.75" hidden="false" customHeight="false" outlineLevel="0" collapsed="false">
      <c r="A153" s="20"/>
      <c r="B153" s="18"/>
      <c r="C153" s="11"/>
      <c r="D153" s="11" t="s">
        <v>19</v>
      </c>
      <c r="E153" s="17" t="n">
        <v>2443.7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f aca="false">SUM(E153:J153)</f>
        <v>2443.7</v>
      </c>
    </row>
    <row r="154" customFormat="false" ht="20.25" hidden="false" customHeight="true" outlineLevel="0" collapsed="false">
      <c r="A154" s="20"/>
      <c r="B154" s="18"/>
      <c r="C154" s="11"/>
      <c r="D154" s="11" t="s">
        <v>20</v>
      </c>
      <c r="E154" s="17" t="n">
        <v>140051.4</v>
      </c>
      <c r="F154" s="17" t="n">
        <v>88802.7</v>
      </c>
      <c r="G154" s="17" t="n">
        <v>88802.7</v>
      </c>
      <c r="H154" s="17" t="n">
        <v>88802.7</v>
      </c>
      <c r="I154" s="17" t="n">
        <v>88802.7</v>
      </c>
      <c r="J154" s="17" t="n">
        <v>88802.7</v>
      </c>
      <c r="K154" s="17" t="n">
        <f aca="false">SUM(E154:J154)</f>
        <v>584064.9</v>
      </c>
    </row>
    <row r="155" customFormat="false" ht="15.75" hidden="false" customHeight="false" outlineLevel="0" collapsed="false">
      <c r="A155" s="20"/>
      <c r="B155" s="18"/>
      <c r="C155" s="11"/>
      <c r="D155" s="11" t="s">
        <v>21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f aca="false">SUM(E155:J155)</f>
        <v>0</v>
      </c>
    </row>
    <row r="156" customFormat="false" ht="15.75" hidden="false" customHeight="true" outlineLevel="0" collapsed="false">
      <c r="A156" s="7" t="s">
        <v>67</v>
      </c>
      <c r="B156" s="18" t="s">
        <v>68</v>
      </c>
      <c r="C156" s="11" t="s">
        <v>18</v>
      </c>
      <c r="D156" s="8" t="s">
        <v>16</v>
      </c>
      <c r="E156" s="17" t="n">
        <f aca="false">E157+E158+E159</f>
        <v>45274.4</v>
      </c>
      <c r="F156" s="17" t="n">
        <f aca="false">F157+F158+F159</f>
        <v>0</v>
      </c>
      <c r="G156" s="17" t="n">
        <f aca="false">G157+G158+G159</f>
        <v>0</v>
      </c>
      <c r="H156" s="17" t="n">
        <f aca="false">H157+H158+H159</f>
        <v>0</v>
      </c>
      <c r="I156" s="17" t="n">
        <f aca="false">I157+I158+I159</f>
        <v>0</v>
      </c>
      <c r="J156" s="17" t="n">
        <f aca="false">J157+J158+J159</f>
        <v>0</v>
      </c>
      <c r="K156" s="12" t="n">
        <f aca="false">SUM(E156:J156)</f>
        <v>45274.4</v>
      </c>
    </row>
    <row r="157" customFormat="false" ht="15.75" hidden="false" customHeight="false" outlineLevel="0" collapsed="false">
      <c r="A157" s="7"/>
      <c r="B157" s="18"/>
      <c r="C157" s="11"/>
      <c r="D157" s="8" t="s">
        <v>19</v>
      </c>
      <c r="E157" s="17" t="n">
        <v>547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2" t="n">
        <f aca="false">SUM(E157:J157)</f>
        <v>5470</v>
      </c>
    </row>
    <row r="158" customFormat="false" ht="15.75" hidden="false" customHeight="false" outlineLevel="0" collapsed="false">
      <c r="A158" s="7"/>
      <c r="B158" s="18"/>
      <c r="C158" s="11"/>
      <c r="D158" s="8" t="s">
        <v>20</v>
      </c>
      <c r="E158" s="17" t="n">
        <v>39804.4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2" t="n">
        <f aca="false">SUM(E158:J158)</f>
        <v>39804.4</v>
      </c>
    </row>
    <row r="159" customFormat="false" ht="15.75" hidden="false" customHeight="false" outlineLevel="0" collapsed="false">
      <c r="A159" s="7"/>
      <c r="B159" s="18"/>
      <c r="C159" s="11"/>
      <c r="D159" s="8" t="s">
        <v>21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2" t="n">
        <f aca="false">SUM(E159:J159)</f>
        <v>0</v>
      </c>
    </row>
    <row r="160" customFormat="false" ht="15.75" hidden="false" customHeight="true" outlineLevel="0" collapsed="false">
      <c r="A160" s="7"/>
      <c r="B160" s="18"/>
      <c r="C160" s="11" t="s">
        <v>23</v>
      </c>
      <c r="D160" s="8" t="s">
        <v>16</v>
      </c>
      <c r="E160" s="17" t="n">
        <f aca="false">E161+E162+E163</f>
        <v>53985.2</v>
      </c>
      <c r="F160" s="17" t="n">
        <f aca="false">F161+F162+F163</f>
        <v>91297.3</v>
      </c>
      <c r="G160" s="17" t="n">
        <f aca="false">G161+G162+G163</f>
        <v>91297.3</v>
      </c>
      <c r="H160" s="17" t="n">
        <f aca="false">H161+H162+H163</f>
        <v>91297.3</v>
      </c>
      <c r="I160" s="17" t="n">
        <f aca="false">I161+I162+I163</f>
        <v>91297.3</v>
      </c>
      <c r="J160" s="17" t="n">
        <f aca="false">J161+J162+J163</f>
        <v>91297.3</v>
      </c>
      <c r="K160" s="12" t="n">
        <f aca="false">SUM(E160:J160)</f>
        <v>510471.7</v>
      </c>
    </row>
    <row r="161" customFormat="false" ht="15.75" hidden="false" customHeight="false" outlineLevel="0" collapsed="false">
      <c r="A161" s="7"/>
      <c r="B161" s="18"/>
      <c r="C161" s="11"/>
      <c r="D161" s="8" t="s">
        <v>19</v>
      </c>
      <c r="E161" s="17" t="n">
        <v>50521.2</v>
      </c>
      <c r="F161" s="17" t="n">
        <v>55991.2</v>
      </c>
      <c r="G161" s="17" t="n">
        <v>55991.2</v>
      </c>
      <c r="H161" s="17" t="n">
        <v>55991.2</v>
      </c>
      <c r="I161" s="17" t="n">
        <v>55991.2</v>
      </c>
      <c r="J161" s="17" t="n">
        <v>55991.2</v>
      </c>
      <c r="K161" s="12" t="n">
        <f aca="false">SUM(E161:J161)</f>
        <v>330477.2</v>
      </c>
    </row>
    <row r="162" customFormat="false" ht="15.75" hidden="false" customHeight="false" outlineLevel="0" collapsed="false">
      <c r="A162" s="7"/>
      <c r="B162" s="18"/>
      <c r="C162" s="11"/>
      <c r="D162" s="8" t="s">
        <v>20</v>
      </c>
      <c r="E162" s="17" t="n">
        <v>3464</v>
      </c>
      <c r="F162" s="17" t="n">
        <v>35306.1</v>
      </c>
      <c r="G162" s="17" t="n">
        <v>35306.1</v>
      </c>
      <c r="H162" s="17" t="n">
        <v>35306.1</v>
      </c>
      <c r="I162" s="17" t="n">
        <v>35306.1</v>
      </c>
      <c r="J162" s="17" t="n">
        <v>35306.1</v>
      </c>
      <c r="K162" s="12" t="n">
        <f aca="false">SUM(E162:J162)</f>
        <v>179994.5</v>
      </c>
    </row>
    <row r="163" customFormat="false" ht="15.75" hidden="false" customHeight="false" outlineLevel="0" collapsed="false">
      <c r="A163" s="7"/>
      <c r="B163" s="18"/>
      <c r="C163" s="11"/>
      <c r="D163" s="8" t="s">
        <v>21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2" t="n">
        <f aca="false">SUM(E163:J163)</f>
        <v>0</v>
      </c>
    </row>
    <row r="164" customFormat="false" ht="15.75" hidden="false" customHeight="true" outlineLevel="0" collapsed="false">
      <c r="A164" s="7"/>
      <c r="B164" s="18"/>
      <c r="C164" s="11" t="s">
        <v>28</v>
      </c>
      <c r="D164" s="8" t="s">
        <v>16</v>
      </c>
      <c r="E164" s="12" t="n">
        <f aca="false">E156+E160</f>
        <v>99259.6</v>
      </c>
      <c r="F164" s="12" t="n">
        <f aca="false">F156+F160</f>
        <v>91297.3</v>
      </c>
      <c r="G164" s="12" t="n">
        <f aca="false">G156+G160</f>
        <v>91297.3</v>
      </c>
      <c r="H164" s="12" t="n">
        <f aca="false">H156+H160</f>
        <v>91297.3</v>
      </c>
      <c r="I164" s="12" t="n">
        <f aca="false">I156+I160</f>
        <v>91297.3</v>
      </c>
      <c r="J164" s="12" t="n">
        <f aca="false">J156+J160</f>
        <v>91297.3</v>
      </c>
      <c r="K164" s="12" t="n">
        <f aca="false">SUM(E164:J164)</f>
        <v>555746.1</v>
      </c>
    </row>
    <row r="165" customFormat="false" ht="15.75" hidden="false" customHeight="false" outlineLevel="0" collapsed="false">
      <c r="A165" s="7"/>
      <c r="B165" s="18"/>
      <c r="C165" s="11"/>
      <c r="D165" s="8" t="s">
        <v>19</v>
      </c>
      <c r="E165" s="12" t="n">
        <f aca="false">E157+E161</f>
        <v>55991.2</v>
      </c>
      <c r="F165" s="12" t="n">
        <f aca="false">F157+F161</f>
        <v>55991.2</v>
      </c>
      <c r="G165" s="12" t="n">
        <f aca="false">G157+G161</f>
        <v>55991.2</v>
      </c>
      <c r="H165" s="12" t="n">
        <f aca="false">H157+H161</f>
        <v>55991.2</v>
      </c>
      <c r="I165" s="12" t="n">
        <f aca="false">I157+I161</f>
        <v>55991.2</v>
      </c>
      <c r="J165" s="12" t="n">
        <f aca="false">J157+J161</f>
        <v>55991.2</v>
      </c>
      <c r="K165" s="12" t="n">
        <f aca="false">SUM(E165:J165)</f>
        <v>335947.2</v>
      </c>
    </row>
    <row r="166" customFormat="false" ht="15.75" hidden="false" customHeight="false" outlineLevel="0" collapsed="false">
      <c r="A166" s="7"/>
      <c r="B166" s="18"/>
      <c r="C166" s="11"/>
      <c r="D166" s="8" t="s">
        <v>20</v>
      </c>
      <c r="E166" s="12" t="n">
        <f aca="false">E158+E162</f>
        <v>43268.4</v>
      </c>
      <c r="F166" s="12" t="n">
        <f aca="false">F158+F162</f>
        <v>35306.1</v>
      </c>
      <c r="G166" s="12" t="n">
        <f aca="false">G158+G162</f>
        <v>35306.1</v>
      </c>
      <c r="H166" s="12" t="n">
        <f aca="false">H158+H162</f>
        <v>35306.1</v>
      </c>
      <c r="I166" s="12" t="n">
        <f aca="false">I158+I162</f>
        <v>35306.1</v>
      </c>
      <c r="J166" s="12" t="n">
        <f aca="false">J158+J162</f>
        <v>35306.1</v>
      </c>
      <c r="K166" s="12" t="n">
        <f aca="false">SUM(E166:J166)</f>
        <v>219798.9</v>
      </c>
    </row>
    <row r="167" customFormat="false" ht="15.75" hidden="false" customHeight="false" outlineLevel="0" collapsed="false">
      <c r="A167" s="7"/>
      <c r="B167" s="18"/>
      <c r="C167" s="11"/>
      <c r="D167" s="8" t="s">
        <v>21</v>
      </c>
      <c r="E167" s="12" t="n">
        <f aca="false">E159+E163</f>
        <v>0</v>
      </c>
      <c r="F167" s="12" t="n">
        <f aca="false">F159+F163</f>
        <v>0</v>
      </c>
      <c r="G167" s="12" t="n">
        <f aca="false">G159+G163</f>
        <v>0</v>
      </c>
      <c r="H167" s="12" t="n">
        <f aca="false">H159+H163</f>
        <v>0</v>
      </c>
      <c r="I167" s="12" t="n">
        <f aca="false">I159+I163</f>
        <v>0</v>
      </c>
      <c r="J167" s="12" t="n">
        <f aca="false">J159+J163</f>
        <v>0</v>
      </c>
      <c r="K167" s="12" t="n">
        <f aca="false">SUM(E167:J167)</f>
        <v>0</v>
      </c>
    </row>
    <row r="168" customFormat="false" ht="15.75" hidden="false" customHeight="true" outlineLevel="0" collapsed="false">
      <c r="A168" s="7" t="s">
        <v>69</v>
      </c>
      <c r="B168" s="16" t="s">
        <v>70</v>
      </c>
      <c r="C168" s="11" t="s">
        <v>18</v>
      </c>
      <c r="D168" s="8" t="s">
        <v>16</v>
      </c>
      <c r="E168" s="12" t="n">
        <f aca="false">E169+E170+E171</f>
        <v>44530</v>
      </c>
      <c r="F168" s="12" t="n">
        <f aca="false">F169+F170+F171</f>
        <v>0</v>
      </c>
      <c r="G168" s="12" t="n">
        <f aca="false">G169+G170+G171</f>
        <v>0</v>
      </c>
      <c r="H168" s="12" t="n">
        <f aca="false">H169+H170+H171</f>
        <v>0</v>
      </c>
      <c r="I168" s="12" t="n">
        <f aca="false">I169+I170+I171</f>
        <v>0</v>
      </c>
      <c r="J168" s="12" t="n">
        <f aca="false">J169+J170+J171</f>
        <v>0</v>
      </c>
      <c r="K168" s="12" t="n">
        <f aca="false">SUM(E168:J168)</f>
        <v>44530</v>
      </c>
    </row>
    <row r="169" customFormat="false" ht="15.75" hidden="false" customHeight="false" outlineLevel="0" collapsed="false">
      <c r="A169" s="7"/>
      <c r="B169" s="16"/>
      <c r="C169" s="11"/>
      <c r="D169" s="8" t="s">
        <v>19</v>
      </c>
      <c r="E169" s="12" t="n">
        <v>0</v>
      </c>
      <c r="F169" s="12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2" t="n">
        <f aca="false">SUM(E169:J169)</f>
        <v>0</v>
      </c>
    </row>
    <row r="170" customFormat="false" ht="15.75" hidden="false" customHeight="false" outlineLevel="0" collapsed="false">
      <c r="A170" s="7"/>
      <c r="B170" s="16"/>
      <c r="C170" s="11"/>
      <c r="D170" s="8" t="s">
        <v>20</v>
      </c>
      <c r="E170" s="12" t="n">
        <v>44530</v>
      </c>
      <c r="F170" s="12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2" t="n">
        <f aca="false">SUM(E170:J170)</f>
        <v>44530</v>
      </c>
    </row>
    <row r="171" customFormat="false" ht="15.75" hidden="false" customHeight="false" outlineLevel="0" collapsed="false">
      <c r="A171" s="7"/>
      <c r="B171" s="16"/>
      <c r="C171" s="11"/>
      <c r="D171" s="8" t="s">
        <v>21</v>
      </c>
      <c r="E171" s="12" t="n">
        <v>0</v>
      </c>
      <c r="F171" s="12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2" t="n">
        <f aca="false">SUM(E171:J171)</f>
        <v>0</v>
      </c>
    </row>
    <row r="172" customFormat="false" ht="15.75" hidden="false" customHeight="true" outlineLevel="0" collapsed="false">
      <c r="A172" s="7"/>
      <c r="B172" s="16"/>
      <c r="C172" s="11" t="s">
        <v>23</v>
      </c>
      <c r="D172" s="8" t="s">
        <v>16</v>
      </c>
      <c r="E172" s="12" t="n">
        <f aca="false">E173+E174+E175</f>
        <v>15345.4</v>
      </c>
      <c r="F172" s="12" t="n">
        <f aca="false">F173+F174+F175</f>
        <v>30289.3</v>
      </c>
      <c r="G172" s="17" t="n">
        <f aca="false">G173+G174+G175</f>
        <v>15345.4</v>
      </c>
      <c r="H172" s="17" t="n">
        <f aca="false">H173+H174+H175</f>
        <v>15345.4</v>
      </c>
      <c r="I172" s="17" t="n">
        <f aca="false">I173+I174+I175</f>
        <v>15345.4</v>
      </c>
      <c r="J172" s="17" t="n">
        <f aca="false">J173+J174+J175</f>
        <v>15345.4</v>
      </c>
      <c r="K172" s="12" t="n">
        <f aca="false">SUM(E172:J172)</f>
        <v>107016.3</v>
      </c>
    </row>
    <row r="173" customFormat="false" ht="15.75" hidden="false" customHeight="false" outlineLevel="0" collapsed="false">
      <c r="A173" s="7"/>
      <c r="B173" s="16"/>
      <c r="C173" s="11"/>
      <c r="D173" s="8" t="s">
        <v>19</v>
      </c>
      <c r="E173" s="12" t="n">
        <v>0</v>
      </c>
      <c r="F173" s="12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2" t="n">
        <f aca="false">SUM(E173:J173)</f>
        <v>0</v>
      </c>
    </row>
    <row r="174" customFormat="false" ht="15.75" hidden="false" customHeight="false" outlineLevel="0" collapsed="false">
      <c r="A174" s="7"/>
      <c r="B174" s="16"/>
      <c r="C174" s="11"/>
      <c r="D174" s="8" t="s">
        <v>20</v>
      </c>
      <c r="E174" s="12" t="n">
        <v>15345.4</v>
      </c>
      <c r="F174" s="12" t="n">
        <v>30289.3</v>
      </c>
      <c r="G174" s="17" t="n">
        <v>15345.4</v>
      </c>
      <c r="H174" s="17" t="n">
        <v>15345.4</v>
      </c>
      <c r="I174" s="17" t="n">
        <v>15345.4</v>
      </c>
      <c r="J174" s="17" t="n">
        <v>15345.4</v>
      </c>
      <c r="K174" s="12" t="n">
        <f aca="false">SUM(E174:J174)</f>
        <v>107016.3</v>
      </c>
    </row>
    <row r="175" customFormat="false" ht="15.75" hidden="false" customHeight="false" outlineLevel="0" collapsed="false">
      <c r="A175" s="7"/>
      <c r="B175" s="16"/>
      <c r="C175" s="11"/>
      <c r="D175" s="8" t="s">
        <v>21</v>
      </c>
      <c r="E175" s="12" t="n">
        <v>0</v>
      </c>
      <c r="F175" s="12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2" t="n">
        <f aca="false">SUM(E175:J175)</f>
        <v>0</v>
      </c>
    </row>
    <row r="176" customFormat="false" ht="15.75" hidden="false" customHeight="true" outlineLevel="0" collapsed="false">
      <c r="A176" s="7"/>
      <c r="B176" s="16"/>
      <c r="C176" s="11" t="s">
        <v>28</v>
      </c>
      <c r="D176" s="8" t="s">
        <v>16</v>
      </c>
      <c r="E176" s="12" t="n">
        <f aca="false">E168+E172</f>
        <v>59875.4</v>
      </c>
      <c r="F176" s="12" t="n">
        <f aca="false">F168+F172</f>
        <v>30289.3</v>
      </c>
      <c r="G176" s="17" t="n">
        <f aca="false">G168+G172</f>
        <v>15345.4</v>
      </c>
      <c r="H176" s="17" t="n">
        <f aca="false">H168+H172</f>
        <v>15345.4</v>
      </c>
      <c r="I176" s="17" t="n">
        <f aca="false">I168+I172</f>
        <v>15345.4</v>
      </c>
      <c r="J176" s="17" t="n">
        <f aca="false">J168+J172</f>
        <v>15345.4</v>
      </c>
      <c r="K176" s="12" t="n">
        <f aca="false">SUM(E176:J176)</f>
        <v>151546.3</v>
      </c>
    </row>
    <row r="177" customFormat="false" ht="15.75" hidden="false" customHeight="false" outlineLevel="0" collapsed="false">
      <c r="A177" s="7"/>
      <c r="B177" s="16"/>
      <c r="C177" s="11"/>
      <c r="D177" s="8" t="s">
        <v>19</v>
      </c>
      <c r="E177" s="12" t="n">
        <f aca="false">E169+E173</f>
        <v>0</v>
      </c>
      <c r="F177" s="12" t="n">
        <f aca="false">F169+F173</f>
        <v>0</v>
      </c>
      <c r="G177" s="12" t="n">
        <f aca="false">G169+G173</f>
        <v>0</v>
      </c>
      <c r="H177" s="12" t="n">
        <f aca="false">H169+H173</f>
        <v>0</v>
      </c>
      <c r="I177" s="12" t="n">
        <f aca="false">I169+I173</f>
        <v>0</v>
      </c>
      <c r="J177" s="12" t="n">
        <f aca="false">J169+J173</f>
        <v>0</v>
      </c>
      <c r="K177" s="12" t="n">
        <f aca="false">SUM(E177:J177)</f>
        <v>0</v>
      </c>
    </row>
    <row r="178" customFormat="false" ht="15.75" hidden="false" customHeight="false" outlineLevel="0" collapsed="false">
      <c r="A178" s="7"/>
      <c r="B178" s="16"/>
      <c r="C178" s="11"/>
      <c r="D178" s="8" t="s">
        <v>20</v>
      </c>
      <c r="E178" s="12" t="n">
        <f aca="false">E170+E174</f>
        <v>59875.4</v>
      </c>
      <c r="F178" s="12" t="n">
        <f aca="false">F170+F174</f>
        <v>30289.3</v>
      </c>
      <c r="G178" s="12" t="n">
        <f aca="false">G170+G174</f>
        <v>15345.4</v>
      </c>
      <c r="H178" s="12" t="n">
        <f aca="false">H170+H174</f>
        <v>15345.4</v>
      </c>
      <c r="I178" s="12" t="n">
        <f aca="false">I170+I174</f>
        <v>15345.4</v>
      </c>
      <c r="J178" s="12" t="n">
        <f aca="false">J170+J174</f>
        <v>15345.4</v>
      </c>
      <c r="K178" s="12" t="n">
        <f aca="false">SUM(E178:J178)</f>
        <v>151546.3</v>
      </c>
    </row>
    <row r="179" customFormat="false" ht="15.75" hidden="false" customHeight="false" outlineLevel="0" collapsed="false">
      <c r="A179" s="7"/>
      <c r="B179" s="16"/>
      <c r="C179" s="11"/>
      <c r="D179" s="8" t="s">
        <v>21</v>
      </c>
      <c r="E179" s="12" t="n">
        <f aca="false">E171+E175</f>
        <v>0</v>
      </c>
      <c r="F179" s="12" t="n">
        <f aca="false">F171+F175</f>
        <v>0</v>
      </c>
      <c r="G179" s="12" t="n">
        <f aca="false">G171+G175</f>
        <v>0</v>
      </c>
      <c r="H179" s="12" t="n">
        <f aca="false">H171+H175</f>
        <v>0</v>
      </c>
      <c r="I179" s="12" t="n">
        <f aca="false">I171+I175</f>
        <v>0</v>
      </c>
      <c r="J179" s="12" t="n">
        <f aca="false">J171+J175</f>
        <v>0</v>
      </c>
      <c r="K179" s="12" t="n">
        <f aca="false">SUM(E179:J179)</f>
        <v>0</v>
      </c>
    </row>
    <row r="180" customFormat="false" ht="15.75" hidden="false" customHeight="true" outlineLevel="0" collapsed="false">
      <c r="A180" s="7" t="s">
        <v>71</v>
      </c>
      <c r="B180" s="16" t="s">
        <v>72</v>
      </c>
      <c r="C180" s="11" t="s">
        <v>23</v>
      </c>
      <c r="D180" s="8" t="s">
        <v>16</v>
      </c>
      <c r="E180" s="12" t="n">
        <f aca="false">E181+E182+E183</f>
        <v>2086.3</v>
      </c>
      <c r="F180" s="12" t="n">
        <f aca="false">F181+F182+F183</f>
        <v>2086.3</v>
      </c>
      <c r="G180" s="12" t="n">
        <f aca="false">G181+G182+G183</f>
        <v>2086.3</v>
      </c>
      <c r="H180" s="12" t="n">
        <f aca="false">H181+H182+H183</f>
        <v>2086.3</v>
      </c>
      <c r="I180" s="12" t="n">
        <f aca="false">I181+I182+I183</f>
        <v>2086.3</v>
      </c>
      <c r="J180" s="12" t="n">
        <f aca="false">J181+J182+J183</f>
        <v>2086.3</v>
      </c>
      <c r="K180" s="12" t="n">
        <f aca="false">SUM(E180:J180)</f>
        <v>12517.8</v>
      </c>
    </row>
    <row r="181" customFormat="false" ht="15.75" hidden="false" customHeight="false" outlineLevel="0" collapsed="false">
      <c r="A181" s="7"/>
      <c r="B181" s="16"/>
      <c r="C181" s="11"/>
      <c r="D181" s="8" t="s">
        <v>19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f aca="false">SUM(E181:J181)</f>
        <v>0</v>
      </c>
    </row>
    <row r="182" customFormat="false" ht="15.75" hidden="false" customHeight="false" outlineLevel="0" collapsed="false">
      <c r="A182" s="7"/>
      <c r="B182" s="16"/>
      <c r="C182" s="11"/>
      <c r="D182" s="8" t="s">
        <v>20</v>
      </c>
      <c r="E182" s="12" t="n">
        <v>2086.3</v>
      </c>
      <c r="F182" s="12" t="n">
        <v>2086.3</v>
      </c>
      <c r="G182" s="12" t="n">
        <v>2086.3</v>
      </c>
      <c r="H182" s="12" t="n">
        <v>2086.3</v>
      </c>
      <c r="I182" s="12" t="n">
        <v>2086.3</v>
      </c>
      <c r="J182" s="12" t="n">
        <v>2086.3</v>
      </c>
      <c r="K182" s="12" t="n">
        <f aca="false">SUM(E182:J182)</f>
        <v>12517.8</v>
      </c>
    </row>
    <row r="183" customFormat="false" ht="15.75" hidden="false" customHeight="false" outlineLevel="0" collapsed="false">
      <c r="A183" s="7"/>
      <c r="B183" s="16"/>
      <c r="C183" s="11"/>
      <c r="D183" s="8" t="s">
        <v>21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f aca="false">SUM(E183:J183)</f>
        <v>0</v>
      </c>
    </row>
    <row r="184" customFormat="false" ht="15.75" hidden="false" customHeight="true" outlineLevel="0" collapsed="false">
      <c r="A184" s="7" t="s">
        <v>73</v>
      </c>
      <c r="B184" s="16" t="s">
        <v>74</v>
      </c>
      <c r="C184" s="11" t="s">
        <v>18</v>
      </c>
      <c r="D184" s="8" t="s">
        <v>16</v>
      </c>
      <c r="E184" s="12" t="n">
        <f aca="false">E185+E186+E187</f>
        <v>43248.6</v>
      </c>
      <c r="F184" s="12" t="n">
        <f aca="false">F185+F186+F187</f>
        <v>33840.7</v>
      </c>
      <c r="G184" s="12" t="n">
        <f aca="false">G185+G186+G187</f>
        <v>33840.7</v>
      </c>
      <c r="H184" s="12" t="n">
        <f aca="false">H185+H186+H187</f>
        <v>33840.7</v>
      </c>
      <c r="I184" s="12" t="n">
        <f aca="false">I185+I186+I187</f>
        <v>33840.7</v>
      </c>
      <c r="J184" s="12" t="n">
        <f aca="false">J185+J186+J187</f>
        <v>33840.7</v>
      </c>
      <c r="K184" s="12" t="n">
        <f aca="false">SUM(E184:J184)</f>
        <v>212452.1</v>
      </c>
    </row>
    <row r="185" customFormat="false" ht="15.75" hidden="false" customHeight="false" outlineLevel="0" collapsed="false">
      <c r="A185" s="7"/>
      <c r="B185" s="16"/>
      <c r="C185" s="11"/>
      <c r="D185" s="8" t="s">
        <v>19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f aca="false">SUM(E185:J185)</f>
        <v>0</v>
      </c>
    </row>
    <row r="186" customFormat="false" ht="15.75" hidden="false" customHeight="false" outlineLevel="0" collapsed="false">
      <c r="A186" s="7"/>
      <c r="B186" s="16"/>
      <c r="C186" s="11"/>
      <c r="D186" s="8" t="s">
        <v>20</v>
      </c>
      <c r="E186" s="12" t="n">
        <v>43248.6</v>
      </c>
      <c r="F186" s="12" t="n">
        <v>33840.7</v>
      </c>
      <c r="G186" s="12" t="n">
        <v>33840.7</v>
      </c>
      <c r="H186" s="12" t="n">
        <v>33840.7</v>
      </c>
      <c r="I186" s="12" t="n">
        <v>33840.7</v>
      </c>
      <c r="J186" s="12" t="n">
        <v>33840.7</v>
      </c>
      <c r="K186" s="12" t="n">
        <f aca="false">SUM(E186:J186)</f>
        <v>212452.1</v>
      </c>
    </row>
    <row r="187" customFormat="false" ht="15.75" hidden="false" customHeight="false" outlineLevel="0" collapsed="false">
      <c r="A187" s="7"/>
      <c r="B187" s="16"/>
      <c r="C187" s="11"/>
      <c r="D187" s="8" t="s">
        <v>21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f aca="false">SUM(E187:J187)</f>
        <v>0</v>
      </c>
    </row>
    <row r="188" customFormat="false" ht="29.25" hidden="false" customHeight="true" outlineLevel="0" collapsed="false">
      <c r="A188" s="7" t="s">
        <v>75</v>
      </c>
      <c r="B188" s="16" t="s">
        <v>76</v>
      </c>
      <c r="C188" s="11" t="s">
        <v>18</v>
      </c>
      <c r="D188" s="8" t="s">
        <v>16</v>
      </c>
      <c r="E188" s="12" t="n">
        <f aca="false">E189+E190+E191</f>
        <v>52503.1</v>
      </c>
      <c r="F188" s="12" t="n">
        <f aca="false">F189+F190+F191</f>
        <v>34948.6</v>
      </c>
      <c r="G188" s="12" t="n">
        <f aca="false">G189+G190+G191</f>
        <v>34948.6</v>
      </c>
      <c r="H188" s="12" t="n">
        <f aca="false">H189+H190+H191</f>
        <v>34948.6</v>
      </c>
      <c r="I188" s="12" t="n">
        <f aca="false">I189+I190+I191</f>
        <v>34948.6</v>
      </c>
      <c r="J188" s="12" t="n">
        <f aca="false">J189+J190+J191</f>
        <v>34948.6</v>
      </c>
      <c r="K188" s="12" t="n">
        <f aca="false">SUM(E188:J188)</f>
        <v>227246.1</v>
      </c>
    </row>
    <row r="189" customFormat="false" ht="29.25" hidden="false" customHeight="true" outlineLevel="0" collapsed="false">
      <c r="A189" s="7"/>
      <c r="B189" s="16"/>
      <c r="C189" s="11"/>
      <c r="D189" s="8" t="s">
        <v>19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f aca="false">SUM(E189:J189)</f>
        <v>0</v>
      </c>
    </row>
    <row r="190" customFormat="false" ht="29.25" hidden="false" customHeight="true" outlineLevel="0" collapsed="false">
      <c r="A190" s="7"/>
      <c r="B190" s="16"/>
      <c r="C190" s="11"/>
      <c r="D190" s="8" t="s">
        <v>20</v>
      </c>
      <c r="E190" s="12" t="n">
        <v>52503.1</v>
      </c>
      <c r="F190" s="12" t="n">
        <v>34948.6</v>
      </c>
      <c r="G190" s="12" t="n">
        <v>34948.6</v>
      </c>
      <c r="H190" s="12" t="n">
        <v>34948.6</v>
      </c>
      <c r="I190" s="12" t="n">
        <v>34948.6</v>
      </c>
      <c r="J190" s="12" t="n">
        <v>34948.6</v>
      </c>
      <c r="K190" s="12" t="n">
        <f aca="false">SUM(E190:J190)</f>
        <v>227246.1</v>
      </c>
    </row>
    <row r="191" customFormat="false" ht="29.25" hidden="false" customHeight="true" outlineLevel="0" collapsed="false">
      <c r="A191" s="7"/>
      <c r="B191" s="16"/>
      <c r="C191" s="11"/>
      <c r="D191" s="8" t="s">
        <v>21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f aca="false">SUM(E191:J191)</f>
        <v>0</v>
      </c>
    </row>
    <row r="192" customFormat="false" ht="21.75" hidden="false" customHeight="true" outlineLevel="0" collapsed="false">
      <c r="A192" s="7" t="s">
        <v>77</v>
      </c>
      <c r="B192" s="16" t="s">
        <v>78</v>
      </c>
      <c r="C192" s="11" t="s">
        <v>18</v>
      </c>
      <c r="D192" s="8" t="s">
        <v>16</v>
      </c>
      <c r="E192" s="12" t="n">
        <f aca="false">E193+E194+E195</f>
        <v>112498.2</v>
      </c>
      <c r="F192" s="12" t="n">
        <f aca="false">F193+F194+F195</f>
        <v>170459.8</v>
      </c>
      <c r="G192" s="12" t="n">
        <f aca="false">G193+G194+G195</f>
        <v>170459.8</v>
      </c>
      <c r="H192" s="12" t="n">
        <f aca="false">H193+H194+H195</f>
        <v>170459.8</v>
      </c>
      <c r="I192" s="12" t="n">
        <f aca="false">I193+I194+I195</f>
        <v>170459.8</v>
      </c>
      <c r="J192" s="12" t="n">
        <f aca="false">J193+J194+J195</f>
        <v>170459.8</v>
      </c>
      <c r="K192" s="12" t="n">
        <f aca="false">SUM(E192:J192)</f>
        <v>964797.2</v>
      </c>
    </row>
    <row r="193" customFormat="false" ht="21.75" hidden="false" customHeight="true" outlineLevel="0" collapsed="false">
      <c r="A193" s="7"/>
      <c r="B193" s="16"/>
      <c r="C193" s="11"/>
      <c r="D193" s="8" t="s">
        <v>19</v>
      </c>
      <c r="E193" s="12" t="n">
        <v>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f aca="false">SUM(E193:J193)</f>
        <v>0</v>
      </c>
    </row>
    <row r="194" customFormat="false" ht="21.75" hidden="false" customHeight="true" outlineLevel="0" collapsed="false">
      <c r="A194" s="7"/>
      <c r="B194" s="16"/>
      <c r="C194" s="11"/>
      <c r="D194" s="8" t="s">
        <v>20</v>
      </c>
      <c r="E194" s="12" t="n">
        <v>112498.2</v>
      </c>
      <c r="F194" s="12" t="n">
        <v>170459.8</v>
      </c>
      <c r="G194" s="12" t="n">
        <v>170459.8</v>
      </c>
      <c r="H194" s="12" t="n">
        <v>170459.8</v>
      </c>
      <c r="I194" s="12" t="n">
        <v>170459.8</v>
      </c>
      <c r="J194" s="12" t="n">
        <v>170459.8</v>
      </c>
      <c r="K194" s="12" t="n">
        <f aca="false">SUM(E194:J194)</f>
        <v>964797.2</v>
      </c>
    </row>
    <row r="195" customFormat="false" ht="21.75" hidden="false" customHeight="true" outlineLevel="0" collapsed="false">
      <c r="A195" s="7"/>
      <c r="B195" s="16"/>
      <c r="C195" s="11"/>
      <c r="D195" s="8" t="s">
        <v>21</v>
      </c>
      <c r="E195" s="12" t="n">
        <v>0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f aca="false">SUM(E195:J195)</f>
        <v>0</v>
      </c>
    </row>
    <row r="196" customFormat="false" ht="15.75" hidden="false" customHeight="true" outlineLevel="0" collapsed="false">
      <c r="A196" s="7" t="s">
        <v>79</v>
      </c>
      <c r="B196" s="16" t="s">
        <v>80</v>
      </c>
      <c r="C196" s="11" t="s">
        <v>18</v>
      </c>
      <c r="D196" s="8" t="s">
        <v>16</v>
      </c>
      <c r="E196" s="12" t="n">
        <f aca="false">E197+E198+E199</f>
        <v>184471.6</v>
      </c>
      <c r="F196" s="12" t="n">
        <f aca="false">F197+F198+F199</f>
        <v>150187.9</v>
      </c>
      <c r="G196" s="12" t="n">
        <f aca="false">G197+G198+G199</f>
        <v>150187.9</v>
      </c>
      <c r="H196" s="12" t="n">
        <f aca="false">H197+H198+H199</f>
        <v>150187.9</v>
      </c>
      <c r="I196" s="12" t="n">
        <f aca="false">I197+I198+I199</f>
        <v>150187.9</v>
      </c>
      <c r="J196" s="12" t="n">
        <f aca="false">J197+J198+J199</f>
        <v>150187.9</v>
      </c>
      <c r="K196" s="12" t="n">
        <f aca="false">SUM(E196:J196)</f>
        <v>935411.1</v>
      </c>
    </row>
    <row r="197" customFormat="false" ht="15.75" hidden="false" customHeight="false" outlineLevel="0" collapsed="false">
      <c r="A197" s="7"/>
      <c r="B197" s="16"/>
      <c r="C197" s="11"/>
      <c r="D197" s="8" t="s">
        <v>19</v>
      </c>
      <c r="E197" s="12" t="n">
        <v>0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f aca="false">SUM(E197:J197)</f>
        <v>0</v>
      </c>
    </row>
    <row r="198" customFormat="false" ht="15.75" hidden="false" customHeight="false" outlineLevel="0" collapsed="false">
      <c r="A198" s="7"/>
      <c r="B198" s="16"/>
      <c r="C198" s="11"/>
      <c r="D198" s="8" t="s">
        <v>20</v>
      </c>
      <c r="E198" s="12" t="n">
        <v>184471.6</v>
      </c>
      <c r="F198" s="12" t="n">
        <v>150187.9</v>
      </c>
      <c r="G198" s="12" t="n">
        <v>150187.9</v>
      </c>
      <c r="H198" s="12" t="n">
        <v>150187.9</v>
      </c>
      <c r="I198" s="12" t="n">
        <v>150187.9</v>
      </c>
      <c r="J198" s="12" t="n">
        <v>150187.9</v>
      </c>
      <c r="K198" s="12" t="n">
        <f aca="false">SUM(E198:J198)</f>
        <v>935411.1</v>
      </c>
    </row>
    <row r="199" customFormat="false" ht="15.75" hidden="false" customHeight="false" outlineLevel="0" collapsed="false">
      <c r="A199" s="7"/>
      <c r="B199" s="16"/>
      <c r="C199" s="11"/>
      <c r="D199" s="8" t="s">
        <v>21</v>
      </c>
      <c r="E199" s="12" t="n">
        <v>0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f aca="false">SUM(E199:J199)</f>
        <v>0</v>
      </c>
    </row>
    <row r="200" customFormat="false" ht="15.75" hidden="false" customHeight="true" outlineLevel="0" collapsed="false">
      <c r="A200" s="7" t="s">
        <v>81</v>
      </c>
      <c r="B200" s="16" t="s">
        <v>82</v>
      </c>
      <c r="C200" s="11" t="s">
        <v>18</v>
      </c>
      <c r="D200" s="8" t="s">
        <v>16</v>
      </c>
      <c r="E200" s="12" t="n">
        <f aca="false">E201+E202+E203</f>
        <v>2418</v>
      </c>
      <c r="F200" s="12" t="n">
        <f aca="false">F201+F202+F203</f>
        <v>2418</v>
      </c>
      <c r="G200" s="12" t="n">
        <f aca="false">G201+G202+G203</f>
        <v>2418</v>
      </c>
      <c r="H200" s="12" t="n">
        <f aca="false">H201+H202+H203</f>
        <v>2418</v>
      </c>
      <c r="I200" s="12" t="n">
        <f aca="false">I201+I202+I203</f>
        <v>2418</v>
      </c>
      <c r="J200" s="12" t="n">
        <f aca="false">J201+J202+J203</f>
        <v>2418</v>
      </c>
      <c r="K200" s="12" t="n">
        <f aca="false">SUM(E200:J200)</f>
        <v>14508</v>
      </c>
    </row>
    <row r="201" customFormat="false" ht="15.75" hidden="false" customHeight="false" outlineLevel="0" collapsed="false">
      <c r="A201" s="7"/>
      <c r="B201" s="16"/>
      <c r="C201" s="11"/>
      <c r="D201" s="8" t="s">
        <v>19</v>
      </c>
      <c r="E201" s="12" t="n">
        <v>2418</v>
      </c>
      <c r="F201" s="12" t="n">
        <v>2418</v>
      </c>
      <c r="G201" s="12" t="n">
        <v>2418</v>
      </c>
      <c r="H201" s="12" t="n">
        <v>2418</v>
      </c>
      <c r="I201" s="12" t="n">
        <v>2418</v>
      </c>
      <c r="J201" s="12" t="n">
        <v>2418</v>
      </c>
      <c r="K201" s="12" t="n">
        <f aca="false">SUM(E201:J201)</f>
        <v>14508</v>
      </c>
    </row>
    <row r="202" customFormat="false" ht="15.75" hidden="false" customHeight="false" outlineLevel="0" collapsed="false">
      <c r="A202" s="7"/>
      <c r="B202" s="16"/>
      <c r="C202" s="11"/>
      <c r="D202" s="8" t="s">
        <v>2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f aca="false">SUM(E202:J202)</f>
        <v>0</v>
      </c>
    </row>
    <row r="203" customFormat="false" ht="15.75" hidden="false" customHeight="false" outlineLevel="0" collapsed="false">
      <c r="A203" s="7"/>
      <c r="B203" s="16"/>
      <c r="C203" s="11"/>
      <c r="D203" s="8" t="s">
        <v>21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f aca="false">SUM(E203:J203)</f>
        <v>0</v>
      </c>
    </row>
    <row r="204" customFormat="false" ht="15.75" hidden="false" customHeight="true" outlineLevel="0" collapsed="false">
      <c r="A204" s="7" t="s">
        <v>83</v>
      </c>
      <c r="B204" s="18" t="s">
        <v>84</v>
      </c>
      <c r="C204" s="11" t="s">
        <v>23</v>
      </c>
      <c r="D204" s="8" t="s">
        <v>16</v>
      </c>
      <c r="E204" s="12" t="n">
        <f aca="false">E205+E206+E207</f>
        <v>426.1</v>
      </c>
      <c r="F204" s="12" t="n">
        <f aca="false">F205+F206+F207</f>
        <v>417.5</v>
      </c>
      <c r="G204" s="12" t="n">
        <f aca="false">G205+G206+G207</f>
        <v>417.5</v>
      </c>
      <c r="H204" s="12" t="n">
        <f aca="false">H205+H206+H207</f>
        <v>417.5</v>
      </c>
      <c r="I204" s="12" t="n">
        <f aca="false">I205+I206+I207</f>
        <v>417.5</v>
      </c>
      <c r="J204" s="12" t="n">
        <f aca="false">J205+J206+J207</f>
        <v>417.5</v>
      </c>
      <c r="K204" s="12" t="n">
        <f aca="false">SUM(E204:J204)</f>
        <v>2513.6</v>
      </c>
    </row>
    <row r="205" customFormat="false" ht="15.75" hidden="false" customHeight="false" outlineLevel="0" collapsed="false">
      <c r="A205" s="7"/>
      <c r="B205" s="18"/>
      <c r="C205" s="11"/>
      <c r="D205" s="8" t="s">
        <v>19</v>
      </c>
      <c r="E205" s="12" t="n">
        <v>424.1</v>
      </c>
      <c r="F205" s="12" t="n">
        <v>415.5</v>
      </c>
      <c r="G205" s="12" t="n">
        <v>415.5</v>
      </c>
      <c r="H205" s="12" t="n">
        <v>415.5</v>
      </c>
      <c r="I205" s="12" t="n">
        <v>415.5</v>
      </c>
      <c r="J205" s="12" t="n">
        <v>415.5</v>
      </c>
      <c r="K205" s="12" t="n">
        <f aca="false">SUM(E205:J205)</f>
        <v>2501.6</v>
      </c>
    </row>
    <row r="206" customFormat="false" ht="15.75" hidden="false" customHeight="false" outlineLevel="0" collapsed="false">
      <c r="A206" s="7"/>
      <c r="B206" s="18"/>
      <c r="C206" s="11"/>
      <c r="D206" s="8" t="s">
        <v>20</v>
      </c>
      <c r="E206" s="12" t="n">
        <v>2</v>
      </c>
      <c r="F206" s="12" t="n">
        <v>2</v>
      </c>
      <c r="G206" s="12" t="n">
        <v>2</v>
      </c>
      <c r="H206" s="12" t="n">
        <v>2</v>
      </c>
      <c r="I206" s="12" t="n">
        <v>2</v>
      </c>
      <c r="J206" s="12" t="n">
        <v>2</v>
      </c>
      <c r="K206" s="12" t="n">
        <f aca="false">SUM(E206:J206)</f>
        <v>12</v>
      </c>
    </row>
    <row r="207" customFormat="false" ht="15.75" hidden="false" customHeight="false" outlineLevel="0" collapsed="false">
      <c r="A207" s="7"/>
      <c r="B207" s="18"/>
      <c r="C207" s="11"/>
      <c r="D207" s="8" t="s">
        <v>21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f aca="false">SUM(E207:J207)</f>
        <v>0</v>
      </c>
    </row>
    <row r="208" customFormat="false" ht="15.75" hidden="false" customHeight="true" outlineLevel="0" collapsed="false">
      <c r="A208" s="7"/>
      <c r="B208" s="18"/>
      <c r="C208" s="11" t="s">
        <v>27</v>
      </c>
      <c r="D208" s="8" t="s">
        <v>16</v>
      </c>
      <c r="E208" s="12" t="n">
        <f aca="false">E209+E210+E211</f>
        <v>54746.6</v>
      </c>
      <c r="F208" s="12" t="n">
        <f aca="false">F209+F210+F211</f>
        <v>54739.2</v>
      </c>
      <c r="G208" s="12" t="n">
        <f aca="false">G209+G210+G211</f>
        <v>54739.2</v>
      </c>
      <c r="H208" s="12" t="n">
        <f aca="false">H209+H210+H211</f>
        <v>54739.2</v>
      </c>
      <c r="I208" s="12" t="n">
        <f aca="false">I209+I210+I211</f>
        <v>54739.2</v>
      </c>
      <c r="J208" s="12" t="n">
        <f aca="false">J209+J210+J211</f>
        <v>54739.2</v>
      </c>
      <c r="K208" s="12" t="n">
        <f aca="false">SUM(E208:J208)</f>
        <v>328442.6</v>
      </c>
    </row>
    <row r="209" customFormat="false" ht="15.75" hidden="false" customHeight="false" outlineLevel="0" collapsed="false">
      <c r="A209" s="7"/>
      <c r="B209" s="18"/>
      <c r="C209" s="11"/>
      <c r="D209" s="8" t="s">
        <v>19</v>
      </c>
      <c r="E209" s="12" t="n">
        <v>2328.5</v>
      </c>
      <c r="F209" s="12" t="n">
        <v>2321.1</v>
      </c>
      <c r="G209" s="12" t="n">
        <v>2321.1</v>
      </c>
      <c r="H209" s="12" t="n">
        <v>2321.1</v>
      </c>
      <c r="I209" s="12" t="n">
        <v>2321.1</v>
      </c>
      <c r="J209" s="12" t="n">
        <v>2321.1</v>
      </c>
      <c r="K209" s="12" t="n">
        <f aca="false">SUM(E209:J209)</f>
        <v>13934</v>
      </c>
    </row>
    <row r="210" customFormat="false" ht="15.75" hidden="false" customHeight="false" outlineLevel="0" collapsed="false">
      <c r="A210" s="7"/>
      <c r="B210" s="18"/>
      <c r="C210" s="11"/>
      <c r="D210" s="8" t="s">
        <v>20</v>
      </c>
      <c r="E210" s="12" t="n">
        <v>52418.1</v>
      </c>
      <c r="F210" s="12" t="n">
        <v>52418.1</v>
      </c>
      <c r="G210" s="12" t="n">
        <v>52418.1</v>
      </c>
      <c r="H210" s="12" t="n">
        <v>52418.1</v>
      </c>
      <c r="I210" s="12" t="n">
        <v>52418.1</v>
      </c>
      <c r="J210" s="12" t="n">
        <v>52418.1</v>
      </c>
      <c r="K210" s="12" t="n">
        <f aca="false">SUM(E210:J210)</f>
        <v>314508.6</v>
      </c>
    </row>
    <row r="211" customFormat="false" ht="15.75" hidden="false" customHeight="false" outlineLevel="0" collapsed="false">
      <c r="A211" s="7"/>
      <c r="B211" s="18"/>
      <c r="C211" s="11"/>
      <c r="D211" s="8" t="s">
        <v>21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f aca="false">SUM(E211:J211)</f>
        <v>0</v>
      </c>
    </row>
    <row r="212" customFormat="false" ht="15.75" hidden="false" customHeight="true" outlineLevel="0" collapsed="false">
      <c r="A212" s="7"/>
      <c r="B212" s="18"/>
      <c r="C212" s="11" t="s">
        <v>28</v>
      </c>
      <c r="D212" s="8" t="s">
        <v>16</v>
      </c>
      <c r="E212" s="12" t="n">
        <f aca="false">E204+E208</f>
        <v>55172.7</v>
      </c>
      <c r="F212" s="12" t="n">
        <f aca="false">F204+F208</f>
        <v>55156.7</v>
      </c>
      <c r="G212" s="12" t="n">
        <f aca="false">G204+G208</f>
        <v>55156.7</v>
      </c>
      <c r="H212" s="12" t="n">
        <f aca="false">H204+H208</f>
        <v>55156.7</v>
      </c>
      <c r="I212" s="12" t="n">
        <f aca="false">I204+I208</f>
        <v>55156.7</v>
      </c>
      <c r="J212" s="12" t="n">
        <f aca="false">J204+J208</f>
        <v>55156.7</v>
      </c>
      <c r="K212" s="12" t="n">
        <f aca="false">SUM(E212:J212)</f>
        <v>330956.2</v>
      </c>
    </row>
    <row r="213" customFormat="false" ht="15.75" hidden="false" customHeight="false" outlineLevel="0" collapsed="false">
      <c r="A213" s="7"/>
      <c r="B213" s="18"/>
      <c r="C213" s="11"/>
      <c r="D213" s="8" t="s">
        <v>19</v>
      </c>
      <c r="E213" s="12" t="n">
        <f aca="false">E205+E209</f>
        <v>2752.6</v>
      </c>
      <c r="F213" s="12" t="n">
        <f aca="false">F205+F209</f>
        <v>2736.6</v>
      </c>
      <c r="G213" s="12" t="n">
        <f aca="false">G205+G209</f>
        <v>2736.6</v>
      </c>
      <c r="H213" s="12" t="n">
        <f aca="false">H205+H209</f>
        <v>2736.6</v>
      </c>
      <c r="I213" s="12" t="n">
        <f aca="false">I205+I209</f>
        <v>2736.6</v>
      </c>
      <c r="J213" s="12" t="n">
        <f aca="false">J205+J209</f>
        <v>2736.6</v>
      </c>
      <c r="K213" s="12" t="n">
        <f aca="false">SUM(E213:J213)</f>
        <v>16435.6</v>
      </c>
    </row>
    <row r="214" customFormat="false" ht="15.75" hidden="false" customHeight="false" outlineLevel="0" collapsed="false">
      <c r="A214" s="7"/>
      <c r="B214" s="18"/>
      <c r="C214" s="11"/>
      <c r="D214" s="8" t="s">
        <v>20</v>
      </c>
      <c r="E214" s="12" t="n">
        <f aca="false">E206+E210</f>
        <v>52420.1</v>
      </c>
      <c r="F214" s="12" t="n">
        <f aca="false">F206+F210</f>
        <v>52420.1</v>
      </c>
      <c r="G214" s="12" t="n">
        <f aca="false">G206+G210</f>
        <v>52420.1</v>
      </c>
      <c r="H214" s="12" t="n">
        <f aca="false">H206+H210</f>
        <v>52420.1</v>
      </c>
      <c r="I214" s="12" t="n">
        <f aca="false">I206+I210</f>
        <v>52420.1</v>
      </c>
      <c r="J214" s="12" t="n">
        <f aca="false">J206+J210</f>
        <v>52420.1</v>
      </c>
      <c r="K214" s="12" t="n">
        <f aca="false">SUM(E214:J214)</f>
        <v>314520.6</v>
      </c>
    </row>
    <row r="215" customFormat="false" ht="15.75" hidden="false" customHeight="false" outlineLevel="0" collapsed="false">
      <c r="A215" s="7"/>
      <c r="B215" s="18"/>
      <c r="C215" s="11"/>
      <c r="D215" s="8" t="s">
        <v>21</v>
      </c>
      <c r="E215" s="12" t="n">
        <f aca="false">E207+E211</f>
        <v>0</v>
      </c>
      <c r="F215" s="12" t="n">
        <f aca="false">F207+F211</f>
        <v>0</v>
      </c>
      <c r="G215" s="12" t="n">
        <f aca="false">G207+G211</f>
        <v>0</v>
      </c>
      <c r="H215" s="12" t="n">
        <f aca="false">H207+H211</f>
        <v>0</v>
      </c>
      <c r="I215" s="12" t="n">
        <f aca="false">I207+I211</f>
        <v>0</v>
      </c>
      <c r="J215" s="12" t="n">
        <f aca="false">J207+J211</f>
        <v>0</v>
      </c>
      <c r="K215" s="12" t="n">
        <f aca="false">SUM(E215:J215)</f>
        <v>0</v>
      </c>
    </row>
    <row r="216" customFormat="false" ht="30" hidden="false" customHeight="true" outlineLevel="0" collapsed="false">
      <c r="A216" s="21" t="s">
        <v>85</v>
      </c>
      <c r="B216" s="21"/>
      <c r="C216" s="21"/>
      <c r="D216" s="21"/>
      <c r="E216" s="21"/>
      <c r="F216" s="21"/>
      <c r="G216" s="22"/>
      <c r="H216" s="22"/>
      <c r="I216" s="22"/>
      <c r="J216" s="22"/>
      <c r="K216" s="22"/>
    </row>
    <row r="217" customFormat="false" ht="15.75" hidden="false" customHeight="false" outlineLevel="0" collapsed="false">
      <c r="A217" s="23" t="s">
        <v>86</v>
      </c>
      <c r="B217" s="24"/>
      <c r="C217" s="24"/>
      <c r="D217" s="24"/>
      <c r="E217" s="24"/>
      <c r="F217" s="24"/>
    </row>
    <row r="218" customFormat="false" ht="15.75" hidden="false" customHeight="false" outlineLevel="0" collapsed="false">
      <c r="A218" s="23" t="s">
        <v>87</v>
      </c>
      <c r="B218" s="24"/>
      <c r="C218" s="24"/>
      <c r="D218" s="24"/>
      <c r="E218" s="24"/>
      <c r="F218" s="24"/>
    </row>
    <row r="219" customFormat="false" ht="15.75" hidden="false" customHeight="false" outlineLevel="0" collapsed="false">
      <c r="A219" s="23" t="s">
        <v>88</v>
      </c>
      <c r="B219" s="24"/>
      <c r="C219" s="24"/>
      <c r="D219" s="24"/>
      <c r="E219" s="24"/>
      <c r="F219" s="24"/>
    </row>
    <row r="220" customFormat="false" ht="15.75" hidden="false" customHeight="false" outlineLevel="0" collapsed="false">
      <c r="A220" s="23" t="s">
        <v>89</v>
      </c>
      <c r="B220" s="24"/>
      <c r="C220" s="24"/>
      <c r="D220" s="24"/>
      <c r="E220" s="24"/>
      <c r="F220" s="24"/>
    </row>
    <row r="221" customFormat="false" ht="15.75" hidden="false" customHeight="false" outlineLevel="0" collapsed="false">
      <c r="A221" s="23" t="s">
        <v>90</v>
      </c>
      <c r="B221" s="24"/>
      <c r="C221" s="24"/>
      <c r="D221" s="24"/>
      <c r="E221" s="24"/>
      <c r="F221" s="24"/>
    </row>
    <row r="222" customFormat="false" ht="15.75" hidden="false" customHeight="false" outlineLevel="0" collapsed="false">
      <c r="A222" s="23" t="s">
        <v>91</v>
      </c>
      <c r="B222" s="24"/>
      <c r="C222" s="24"/>
      <c r="D222" s="24"/>
      <c r="E222" s="24"/>
      <c r="F222" s="24"/>
    </row>
    <row r="223" customFormat="false" ht="15.75" hidden="false" customHeight="false" outlineLevel="0" collapsed="false">
      <c r="A223" s="23" t="s">
        <v>92</v>
      </c>
      <c r="B223" s="24"/>
      <c r="C223" s="24"/>
      <c r="D223" s="24"/>
      <c r="E223" s="24"/>
      <c r="F223" s="24"/>
      <c r="K223" s="23" t="s">
        <v>93</v>
      </c>
    </row>
  </sheetData>
  <autoFilter ref="A11:K215"/>
  <mergeCells count="127">
    <mergeCell ref="I1:K1"/>
    <mergeCell ref="I2:K2"/>
    <mergeCell ref="I3:K3"/>
    <mergeCell ref="I5:K5"/>
    <mergeCell ref="B6:K6"/>
    <mergeCell ref="A7:A10"/>
    <mergeCell ref="B7:B10"/>
    <mergeCell ref="C7:C10"/>
    <mergeCell ref="D7:D10"/>
    <mergeCell ref="E7:K8"/>
    <mergeCell ref="E9:E10"/>
    <mergeCell ref="F9:F10"/>
    <mergeCell ref="G9:G10"/>
    <mergeCell ref="H9:H10"/>
    <mergeCell ref="I9:I10"/>
    <mergeCell ref="J9:J10"/>
    <mergeCell ref="K9:K10"/>
    <mergeCell ref="A12:A43"/>
    <mergeCell ref="B12:B43"/>
    <mergeCell ref="C12:C15"/>
    <mergeCell ref="C16:C19"/>
    <mergeCell ref="C20:C23"/>
    <mergeCell ref="C24:C27"/>
    <mergeCell ref="C28:C31"/>
    <mergeCell ref="C32:C35"/>
    <mergeCell ref="C36:C39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67"/>
    <mergeCell ref="B56:B67"/>
    <mergeCell ref="C56:C59"/>
    <mergeCell ref="C60:C63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103"/>
    <mergeCell ref="B92:B103"/>
    <mergeCell ref="C92:C95"/>
    <mergeCell ref="C96:C99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31"/>
    <mergeCell ref="B120:B131"/>
    <mergeCell ref="C120:C123"/>
    <mergeCell ref="C124:C127"/>
    <mergeCell ref="C128:C131"/>
    <mergeCell ref="A132:A147"/>
    <mergeCell ref="B132:B147"/>
    <mergeCell ref="C132:C135"/>
    <mergeCell ref="C136:C139"/>
    <mergeCell ref="C140:C143"/>
    <mergeCell ref="C144:C147"/>
    <mergeCell ref="A148:A151"/>
    <mergeCell ref="B148:B151"/>
    <mergeCell ref="C148:C151"/>
    <mergeCell ref="A152:A155"/>
    <mergeCell ref="B152:B155"/>
    <mergeCell ref="C152:C155"/>
    <mergeCell ref="A156:A167"/>
    <mergeCell ref="B156:B167"/>
    <mergeCell ref="C156:C159"/>
    <mergeCell ref="C160:C163"/>
    <mergeCell ref="C164:C167"/>
    <mergeCell ref="A168:A179"/>
    <mergeCell ref="B168:B179"/>
    <mergeCell ref="C168:C171"/>
    <mergeCell ref="C172:C175"/>
    <mergeCell ref="C176:C179"/>
    <mergeCell ref="A180:A183"/>
    <mergeCell ref="B180:B183"/>
    <mergeCell ref="C180:C183"/>
    <mergeCell ref="A184:A187"/>
    <mergeCell ref="B184:B187"/>
    <mergeCell ref="C184:C187"/>
    <mergeCell ref="A188:A191"/>
    <mergeCell ref="B188:B191"/>
    <mergeCell ref="C188:C191"/>
    <mergeCell ref="A192:A195"/>
    <mergeCell ref="B192:B195"/>
    <mergeCell ref="C192:C195"/>
    <mergeCell ref="A196:A199"/>
    <mergeCell ref="B196:B199"/>
    <mergeCell ref="C196:C199"/>
    <mergeCell ref="A200:A203"/>
    <mergeCell ref="B200:B203"/>
    <mergeCell ref="C200:C203"/>
    <mergeCell ref="A204:A215"/>
    <mergeCell ref="B204:B215"/>
    <mergeCell ref="C204:C207"/>
    <mergeCell ref="C208:C211"/>
    <mergeCell ref="C212:C215"/>
    <mergeCell ref="A216:F21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1:42:15Z</dcterms:created>
  <dc:creator>Рыстакова Оксана Сергеевна</dc:creator>
  <dc:description/>
  <dc:language>en-US</dc:language>
  <cp:lastModifiedBy>Рыстакова Оксана Сергеевна</cp:lastModifiedBy>
  <cp:lastPrinted>2025-03-11T06:13:10Z</cp:lastPrinted>
  <dcterms:modified xsi:type="dcterms:W3CDTF">2025-03-17T12:14:27Z</dcterms:modified>
  <cp:revision>0</cp:revision>
  <dc:subject/>
  <dc:title/>
</cp:coreProperties>
</file>