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______________ № _______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униципальной программы «Обеспечение жильем отдельных категорий граждан»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Всего</t>
  </si>
  <si>
    <t xml:space="preserve">Муниципальная программа                                                                                       «Обеспечение жильем отдельных категорий граждан» </t>
  </si>
  <si>
    <t xml:space="preserve">Жилищное управление Администрации города Вологды</t>
  </si>
  <si>
    <t xml:space="preserve">МБТ</t>
  </si>
  <si>
    <t xml:space="preserve">МБ</t>
  </si>
  <si>
    <t xml:space="preserve">ВБ</t>
  </si>
  <si>
    <t xml:space="preserve">1</t>
  </si>
  <si>
    <t xml:space="preserve">Региональный проект «Обеспечение жильем отдельных категорий граждан»</t>
  </si>
  <si>
    <t xml:space="preserve">2</t>
  </si>
  <si>
    <t xml:space="preserve">Региональный проект «Жилье»</t>
  </si>
  <si>
    <t xml:space="preserve">3</t>
  </si>
  <si>
    <t xml:space="preserve">Комплекс процессных мероприятий «Обеспечение исполнения судебных решений о внеочередном улучшении жилищных условий граждан»</t>
  </si>
  <si>
    <t xml:space="preserve">4</t>
  </si>
  <si>
    <t xml:space="preserve">Комплекс процессных мероприятий «Проведение оценки изымаемых объектов недвижимости в аварийных жилых домах и выплата размера возмещения собственникам помещений, расположенных в аварийных жилых домах, по соглашению об изъятии объектов недвижимости»</t>
  </si>
  <si>
    <t xml:space="preserve">5</t>
  </si>
  <si>
    <t xml:space="preserve">Комплекс процессных мероприятий «Предоставление единовременной денежной выплаты отдельным категориям граждан на ремонт жилого помещения»</t>
  </si>
  <si>
    <t xml:space="preserve">6</t>
  </si>
  <si>
    <t xml:space="preserve">Комплекс процессных мероприятий «Государственная поддержка граждан в приобретении жилья»</t>
  </si>
  <si>
    <t xml:space="preserve">7</t>
  </si>
  <si>
    <t xml:space="preserve">Комплекс процессных мероприятий «Обеспечение выполнения функций Жилищного управления Администрации города Вологды»</t>
  </si>
  <si>
    <t xml:space="preserve">
* МБТ – безвозмездные поступления из федерального и регионального бюджета (кроме дотаций);
   МБ – налоговые и неналоговые доходы местного бюджета и дотации из регионального бюджета;
   ВБ – внебюджетные источники финансирования.
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10" min="5" style="2" width="15.7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7.28"/>
    <col collapsed="false" customWidth="false" hidden="false" outlineLevel="0" max="257" min="14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4"/>
      <c r="M1" s="4"/>
    </row>
    <row r="2" customFormat="false" ht="72" hidden="false" customHeight="true" outlineLevel="0" collapsed="false">
      <c r="H2" s="5" t="s">
        <v>1</v>
      </c>
      <c r="I2" s="5"/>
      <c r="J2" s="5"/>
      <c r="K2" s="5"/>
      <c r="L2" s="6"/>
      <c r="M2" s="6"/>
    </row>
    <row r="3" customFormat="false" ht="32.45" hidden="false" customHeight="true" outlineLevel="0" collapsed="false">
      <c r="E3" s="5"/>
      <c r="F3" s="5"/>
      <c r="G3" s="5"/>
      <c r="H3" s="5"/>
      <c r="I3" s="5"/>
      <c r="J3" s="5"/>
      <c r="K3" s="5"/>
    </row>
    <row r="5" customFormat="false" ht="34.9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8"/>
    </row>
    <row r="7" s="11" customFormat="true" ht="115.9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10"/>
      <c r="H7" s="10"/>
      <c r="I7" s="10"/>
      <c r="J7" s="10"/>
      <c r="K7" s="10"/>
    </row>
    <row r="8" s="11" customFormat="true" ht="69.6" hidden="false" customHeight="true" outlineLevel="0" collapsed="false">
      <c r="A8" s="9"/>
      <c r="B8" s="10"/>
      <c r="C8" s="10"/>
      <c r="D8" s="10"/>
      <c r="E8" s="10" t="n">
        <v>2025</v>
      </c>
      <c r="F8" s="10" t="n">
        <v>2026</v>
      </c>
      <c r="G8" s="10" t="n">
        <v>2027</v>
      </c>
      <c r="H8" s="10" t="n">
        <v>2028</v>
      </c>
      <c r="I8" s="10" t="n">
        <v>2029</v>
      </c>
      <c r="J8" s="10" t="n">
        <v>2030</v>
      </c>
      <c r="K8" s="10" t="s">
        <v>8</v>
      </c>
    </row>
    <row r="9" s="11" customFormat="true" ht="15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11" customFormat="true" ht="15.75" hidden="false" customHeight="true" outlineLevel="0" collapsed="false">
      <c r="A10" s="12"/>
      <c r="B10" s="13" t="s">
        <v>9</v>
      </c>
      <c r="C10" s="10" t="s">
        <v>10</v>
      </c>
      <c r="D10" s="14" t="s">
        <v>8</v>
      </c>
      <c r="E10" s="15" t="n">
        <f aca="false">E11+E12+E13</f>
        <v>143489.8</v>
      </c>
      <c r="F10" s="15" t="n">
        <f aca="false">F11+F12+F13</f>
        <v>371287.1</v>
      </c>
      <c r="G10" s="15" t="n">
        <f aca="false">G11+G12+G13</f>
        <v>369946</v>
      </c>
      <c r="H10" s="15" t="n">
        <f aca="false">H11+H12+H13</f>
        <v>95297.1</v>
      </c>
      <c r="I10" s="15" t="n">
        <f aca="false">I11+I12+I13</f>
        <v>105297.1</v>
      </c>
      <c r="J10" s="15" t="n">
        <f aca="false">J11+J12+J13</f>
        <v>105297.1</v>
      </c>
      <c r="K10" s="16" t="n">
        <f aca="false">E10+F10+G10+H10+I10+J10</f>
        <v>1190614.2</v>
      </c>
    </row>
    <row r="11" s="11" customFormat="true" ht="15.75" hidden="false" customHeight="false" outlineLevel="0" collapsed="false">
      <c r="A11" s="12"/>
      <c r="B11" s="13"/>
      <c r="C11" s="10"/>
      <c r="D11" s="10" t="s">
        <v>11</v>
      </c>
      <c r="E11" s="15" t="n">
        <f aca="false">E39+E19+E31+E27+E15+E35</f>
        <v>13278.8</v>
      </c>
      <c r="F11" s="15" t="n">
        <f aca="false">F39+F19+F31+F27+F15</f>
        <v>265480.9</v>
      </c>
      <c r="G11" s="15" t="n">
        <f aca="false">G39+G19+G31+G27+G15</f>
        <v>264676.1</v>
      </c>
      <c r="H11" s="15" t="n">
        <f aca="false">H39+H19+H31+H27+H15</f>
        <v>13076.9</v>
      </c>
      <c r="I11" s="15" t="n">
        <f aca="false">I39+I19+I31+I27+I15</f>
        <v>13076.9</v>
      </c>
      <c r="J11" s="15" t="n">
        <f aca="false">J39+J19+J31+J27+J15</f>
        <v>13076.9</v>
      </c>
      <c r="K11" s="16" t="n">
        <f aca="false">E11+F11+G11+H11+I11+J11</f>
        <v>582666.5</v>
      </c>
    </row>
    <row r="12" s="11" customFormat="true" ht="15.75" hidden="false" customHeight="false" outlineLevel="0" collapsed="false">
      <c r="A12" s="12"/>
      <c r="B12" s="13"/>
      <c r="C12" s="10"/>
      <c r="D12" s="10" t="s">
        <v>12</v>
      </c>
      <c r="E12" s="15" t="n">
        <f aca="false">E40++E20+E32+E28+E24+E16</f>
        <v>130211</v>
      </c>
      <c r="F12" s="15" t="n">
        <f aca="false">F40++F20+F32+F28+F24+F16</f>
        <v>105806.2</v>
      </c>
      <c r="G12" s="15" t="n">
        <f aca="false">G40++G20+G32+G28+G24+G16</f>
        <v>105269.9</v>
      </c>
      <c r="H12" s="15" t="n">
        <f aca="false">H40++H20+H32+H28+H24+H16</f>
        <v>82220.2</v>
      </c>
      <c r="I12" s="15" t="n">
        <f aca="false">I40++I20+I32+I28+I24+I16</f>
        <v>92220.2</v>
      </c>
      <c r="J12" s="15" t="n">
        <f aca="false">J40++J20+J32+J28+J24+J16</f>
        <v>92220.2</v>
      </c>
      <c r="K12" s="16" t="n">
        <f aca="false">E12+F12+G12+H12+I12+J12</f>
        <v>607947.7</v>
      </c>
    </row>
    <row r="13" s="11" customFormat="true" ht="15.75" hidden="false" customHeight="false" outlineLevel="0" collapsed="false">
      <c r="A13" s="12"/>
      <c r="B13" s="13"/>
      <c r="C13" s="10"/>
      <c r="D13" s="10" t="s">
        <v>1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E13+F13+G13+H13+I13+J13</f>
        <v>0</v>
      </c>
    </row>
    <row r="14" s="11" customFormat="true" ht="16.5" hidden="false" customHeight="true" outlineLevel="0" collapsed="false">
      <c r="A14" s="12" t="s">
        <v>14</v>
      </c>
      <c r="B14" s="10" t="s">
        <v>15</v>
      </c>
      <c r="C14" s="10" t="s">
        <v>10</v>
      </c>
      <c r="D14" s="17" t="s">
        <v>8</v>
      </c>
      <c r="E14" s="16" t="n">
        <f aca="false">E15+E16+E17</f>
        <v>9929.7</v>
      </c>
      <c r="F14" s="16" t="n">
        <f aca="false">F15+F16+F17</f>
        <v>12611.7</v>
      </c>
      <c r="G14" s="16" t="n">
        <f aca="false">G15+G16+G17</f>
        <v>11270.9</v>
      </c>
      <c r="H14" s="16" t="n">
        <f aca="false">H15+H16+H17</f>
        <v>8058.3</v>
      </c>
      <c r="I14" s="16" t="n">
        <f aca="false">I15+I16+I17</f>
        <v>8058.3</v>
      </c>
      <c r="J14" s="16" t="n">
        <f aca="false">J15+J16+J17</f>
        <v>8058.3</v>
      </c>
      <c r="K14" s="16" t="n">
        <f aca="false">E14+F14+G14+H14+I14+J14</f>
        <v>57987.2</v>
      </c>
    </row>
    <row r="15" s="11" customFormat="true" ht="16.5" hidden="false" customHeight="true" outlineLevel="0" collapsed="false">
      <c r="A15" s="12"/>
      <c r="B15" s="10"/>
      <c r="C15" s="10"/>
      <c r="D15" s="17" t="s">
        <v>11</v>
      </c>
      <c r="E15" s="16" t="n">
        <v>5957.8</v>
      </c>
      <c r="F15" s="16" t="n">
        <v>7567</v>
      </c>
      <c r="G15" s="16" t="n">
        <v>6762.5</v>
      </c>
      <c r="H15" s="16" t="n">
        <v>5755.9</v>
      </c>
      <c r="I15" s="16" t="n">
        <v>5755.9</v>
      </c>
      <c r="J15" s="16" t="n">
        <v>5755.9</v>
      </c>
      <c r="K15" s="16" t="n">
        <f aca="false">E15+F15+G15+H15+I15+J15</f>
        <v>37555</v>
      </c>
    </row>
    <row r="16" s="11" customFormat="true" ht="16.5" hidden="false" customHeight="true" outlineLevel="0" collapsed="false">
      <c r="A16" s="12"/>
      <c r="B16" s="10"/>
      <c r="C16" s="10"/>
      <c r="D16" s="17" t="s">
        <v>12</v>
      </c>
      <c r="E16" s="16" t="n">
        <v>3971.9</v>
      </c>
      <c r="F16" s="16" t="n">
        <v>5044.7</v>
      </c>
      <c r="G16" s="16" t="n">
        <v>4508.4</v>
      </c>
      <c r="H16" s="16" t="n">
        <v>2302.4</v>
      </c>
      <c r="I16" s="16" t="n">
        <v>2302.4</v>
      </c>
      <c r="J16" s="16" t="n">
        <v>2302.4</v>
      </c>
      <c r="K16" s="16" t="n">
        <f aca="false">E16+F16+G16+H16+I16+J16</f>
        <v>20432.2</v>
      </c>
    </row>
    <row r="17" s="11" customFormat="true" ht="30.6" hidden="false" customHeight="true" outlineLevel="0" collapsed="false">
      <c r="A17" s="12"/>
      <c r="B17" s="10"/>
      <c r="C17" s="10"/>
      <c r="D17" s="17" t="s">
        <v>1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f aca="false">E17+F17+G17+H17+I17+J17</f>
        <v>0</v>
      </c>
    </row>
    <row r="18" s="11" customFormat="true" ht="30.6" hidden="false" customHeight="true" outlineLevel="0" collapsed="false">
      <c r="A18" s="9" t="s">
        <v>16</v>
      </c>
      <c r="B18" s="10" t="s">
        <v>17</v>
      </c>
      <c r="C18" s="10" t="s">
        <v>10</v>
      </c>
      <c r="D18" s="17" t="s">
        <v>8</v>
      </c>
      <c r="E18" s="16" t="n">
        <f aca="false">E19+E20+E21</f>
        <v>23181.7</v>
      </c>
      <c r="F18" s="16" t="n">
        <f aca="false">F19+F20+F21</f>
        <v>278436.6</v>
      </c>
      <c r="G18" s="16" t="n">
        <f aca="false">G19+G20+G21</f>
        <v>278436.3</v>
      </c>
      <c r="H18" s="16" t="n">
        <f aca="false">H19+H20+H21</f>
        <v>0</v>
      </c>
      <c r="I18" s="16" t="n">
        <f aca="false">I19+I20+I21</f>
        <v>0</v>
      </c>
      <c r="J18" s="16" t="n">
        <f aca="false">J19+J20+J21</f>
        <v>0</v>
      </c>
      <c r="K18" s="16" t="n">
        <f aca="false">E18+F18+G18+H18+I18+J18</f>
        <v>580054.6</v>
      </c>
    </row>
    <row r="19" s="11" customFormat="true" ht="30.6" hidden="false" customHeight="true" outlineLevel="0" collapsed="false">
      <c r="A19" s="9"/>
      <c r="B19" s="10"/>
      <c r="C19" s="10"/>
      <c r="D19" s="17" t="s">
        <v>11</v>
      </c>
      <c r="E19" s="16" t="n">
        <v>0</v>
      </c>
      <c r="F19" s="16" t="n">
        <v>250592.9</v>
      </c>
      <c r="G19" s="16" t="n">
        <v>250592.6</v>
      </c>
      <c r="H19" s="16" t="n">
        <v>0</v>
      </c>
      <c r="I19" s="16" t="n">
        <v>0</v>
      </c>
      <c r="J19" s="16" t="n">
        <v>0</v>
      </c>
      <c r="K19" s="16" t="n">
        <f aca="false">E19+F19+G19+H19+I19+J19</f>
        <v>501185.5</v>
      </c>
    </row>
    <row r="20" s="11" customFormat="true" ht="30.6" hidden="false" customHeight="true" outlineLevel="0" collapsed="false">
      <c r="A20" s="9"/>
      <c r="B20" s="10"/>
      <c r="C20" s="10"/>
      <c r="D20" s="17" t="s">
        <v>12</v>
      </c>
      <c r="E20" s="16" t="n">
        <v>23181.7</v>
      </c>
      <c r="F20" s="16" t="n">
        <v>27843.7</v>
      </c>
      <c r="G20" s="16" t="n">
        <v>27843.7</v>
      </c>
      <c r="H20" s="16" t="n">
        <v>0</v>
      </c>
      <c r="I20" s="16" t="n">
        <v>0</v>
      </c>
      <c r="J20" s="16" t="n">
        <v>0</v>
      </c>
      <c r="K20" s="16" t="n">
        <f aca="false">E20+F20+G20+H20+I20+J20</f>
        <v>78869.1</v>
      </c>
    </row>
    <row r="21" s="11" customFormat="true" ht="30.6" hidden="false" customHeight="true" outlineLevel="0" collapsed="false">
      <c r="A21" s="9"/>
      <c r="B21" s="10"/>
      <c r="C21" s="10"/>
      <c r="D21" s="17" t="s">
        <v>1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E21+F21+G21+H21+I21+J21</f>
        <v>0</v>
      </c>
    </row>
    <row r="22" s="11" customFormat="true" ht="16.5" hidden="false" customHeight="true" outlineLevel="0" collapsed="false">
      <c r="A22" s="12" t="s">
        <v>18</v>
      </c>
      <c r="B22" s="10" t="s">
        <v>19</v>
      </c>
      <c r="C22" s="10" t="s">
        <v>10</v>
      </c>
      <c r="D22" s="17" t="s">
        <v>8</v>
      </c>
      <c r="E22" s="15" t="n">
        <f aca="false">E23+E24+E25</f>
        <v>3000</v>
      </c>
      <c r="F22" s="15" t="n">
        <f aca="false">F23+F24+F25</f>
        <v>3000</v>
      </c>
      <c r="G22" s="15" t="n">
        <f aca="false">G23+G24+G25</f>
        <v>3000</v>
      </c>
      <c r="H22" s="15" t="n">
        <f aca="false">H23+H24+H25</f>
        <v>10000</v>
      </c>
      <c r="I22" s="15" t="n">
        <f aca="false">I23+I24+I25</f>
        <v>20000</v>
      </c>
      <c r="J22" s="15" t="n">
        <f aca="false">J23+J24+J25</f>
        <v>20000</v>
      </c>
      <c r="K22" s="16" t="n">
        <f aca="false">E22+F22+G22+H22+I22+J22</f>
        <v>59000</v>
      </c>
    </row>
    <row r="23" s="11" customFormat="true" ht="16.5" hidden="false" customHeight="true" outlineLevel="0" collapsed="false">
      <c r="A23" s="12"/>
      <c r="B23" s="10"/>
      <c r="C23" s="10"/>
      <c r="D23" s="17" t="s">
        <v>1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f aca="false">E23+F23+G23+H23+I23+J23</f>
        <v>0</v>
      </c>
    </row>
    <row r="24" s="11" customFormat="true" ht="16.5" hidden="false" customHeight="true" outlineLevel="0" collapsed="false">
      <c r="A24" s="12"/>
      <c r="B24" s="10"/>
      <c r="C24" s="10"/>
      <c r="D24" s="17" t="s">
        <v>12</v>
      </c>
      <c r="E24" s="15" t="n">
        <v>3000</v>
      </c>
      <c r="F24" s="15" t="n">
        <v>3000</v>
      </c>
      <c r="G24" s="15" t="n">
        <v>3000</v>
      </c>
      <c r="H24" s="15" t="n">
        <v>10000</v>
      </c>
      <c r="I24" s="15" t="n">
        <v>20000</v>
      </c>
      <c r="J24" s="15" t="n">
        <v>20000</v>
      </c>
      <c r="K24" s="16" t="n">
        <f aca="false">E24+F24+G24+H24+I24+J24</f>
        <v>59000</v>
      </c>
    </row>
    <row r="25" s="11" customFormat="true" ht="28.15" hidden="false" customHeight="true" outlineLevel="0" collapsed="false">
      <c r="A25" s="12"/>
      <c r="B25" s="10"/>
      <c r="C25" s="10"/>
      <c r="D25" s="17" t="s">
        <v>13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E25+F25+G25+H25+I25+J25</f>
        <v>0</v>
      </c>
    </row>
    <row r="26" s="11" customFormat="true" ht="29.25" hidden="false" customHeight="true" outlineLevel="0" collapsed="false">
      <c r="A26" s="12" t="s">
        <v>20</v>
      </c>
      <c r="B26" s="10" t="s">
        <v>21</v>
      </c>
      <c r="C26" s="10" t="s">
        <v>10</v>
      </c>
      <c r="D26" s="17" t="s">
        <v>8</v>
      </c>
      <c r="E26" s="15" t="n">
        <f aca="false">E27+E28+E29</f>
        <v>80600</v>
      </c>
      <c r="F26" s="15" t="n">
        <f aca="false">F27+F28+F29</f>
        <v>50600</v>
      </c>
      <c r="G26" s="15" t="n">
        <f aca="false">G27+G28+G29</f>
        <v>50600</v>
      </c>
      <c r="H26" s="15" t="n">
        <f aca="false">H27+H28+H29</f>
        <v>50600</v>
      </c>
      <c r="I26" s="15" t="n">
        <f aca="false">I27+I28+I29</f>
        <v>50600</v>
      </c>
      <c r="J26" s="15" t="n">
        <f aca="false">J27+J28+J29</f>
        <v>50600</v>
      </c>
      <c r="K26" s="16" t="n">
        <f aca="false">E26+F26+G26+H26+I26+J26</f>
        <v>333600</v>
      </c>
    </row>
    <row r="27" s="11" customFormat="true" ht="32.25" hidden="false" customHeight="true" outlineLevel="0" collapsed="false">
      <c r="A27" s="12"/>
      <c r="B27" s="10"/>
      <c r="C27" s="10"/>
      <c r="D27" s="17" t="s">
        <v>1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f aca="false">E27+F27+G27+H27+I27+J27</f>
        <v>0</v>
      </c>
    </row>
    <row r="28" s="11" customFormat="true" ht="39.75" hidden="false" customHeight="true" outlineLevel="0" collapsed="false">
      <c r="A28" s="12"/>
      <c r="B28" s="10"/>
      <c r="C28" s="10"/>
      <c r="D28" s="17" t="s">
        <v>12</v>
      </c>
      <c r="E28" s="15" t="n">
        <v>80600</v>
      </c>
      <c r="F28" s="15" t="n">
        <v>50600</v>
      </c>
      <c r="G28" s="15" t="n">
        <v>50600</v>
      </c>
      <c r="H28" s="15" t="n">
        <v>50600</v>
      </c>
      <c r="I28" s="15" t="n">
        <v>50600</v>
      </c>
      <c r="J28" s="15" t="n">
        <v>50600</v>
      </c>
      <c r="K28" s="16" t="n">
        <f aca="false">E28+F28+G28+H28+I28+J28</f>
        <v>333600</v>
      </c>
    </row>
    <row r="29" s="11" customFormat="true" ht="47.25" hidden="false" customHeight="true" outlineLevel="0" collapsed="false">
      <c r="A29" s="12"/>
      <c r="B29" s="10"/>
      <c r="C29" s="10"/>
      <c r="D29" s="17" t="s">
        <v>1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f aca="false">E29+F29+G29+H29+I29+J29</f>
        <v>0</v>
      </c>
    </row>
    <row r="30" s="11" customFormat="true" ht="16.5" hidden="false" customHeight="true" outlineLevel="0" collapsed="false">
      <c r="A30" s="12" t="s">
        <v>22</v>
      </c>
      <c r="B30" s="10" t="s">
        <v>23</v>
      </c>
      <c r="C30" s="10" t="s">
        <v>10</v>
      </c>
      <c r="D30" s="17" t="s">
        <v>8</v>
      </c>
      <c r="E30" s="15" t="n">
        <f aca="false">E31+E32+E33</f>
        <v>1139.6</v>
      </c>
      <c r="F30" s="15" t="n">
        <f aca="false">F31+F32+F33</f>
        <v>1000</v>
      </c>
      <c r="G30" s="15" t="n">
        <f aca="false">G31+G32+G33</f>
        <v>1000</v>
      </c>
      <c r="H30" s="15" t="n">
        <f aca="false">H31+H32+H33</f>
        <v>1000</v>
      </c>
      <c r="I30" s="15" t="n">
        <f aca="false">I31+I32+I33</f>
        <v>1000</v>
      </c>
      <c r="J30" s="15" t="n">
        <f aca="false">J31+J32+J33</f>
        <v>1000</v>
      </c>
      <c r="K30" s="16" t="n">
        <f aca="false">E30+F30+G30+H30+I30+J30</f>
        <v>6139.6</v>
      </c>
    </row>
    <row r="31" s="11" customFormat="true" ht="16.5" hidden="false" customHeight="true" outlineLevel="0" collapsed="false">
      <c r="A31" s="12"/>
      <c r="B31" s="10"/>
      <c r="C31" s="10"/>
      <c r="D31" s="17" t="s">
        <v>1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f aca="false">E31+F31+G31+H31+I31+J31</f>
        <v>0</v>
      </c>
    </row>
    <row r="32" s="11" customFormat="true" ht="16.5" hidden="false" customHeight="true" outlineLevel="0" collapsed="false">
      <c r="A32" s="12"/>
      <c r="B32" s="10"/>
      <c r="C32" s="10"/>
      <c r="D32" s="17" t="s">
        <v>12</v>
      </c>
      <c r="E32" s="15" t="n">
        <v>1139.6</v>
      </c>
      <c r="F32" s="15" t="n">
        <v>1000</v>
      </c>
      <c r="G32" s="15" t="n">
        <v>1000</v>
      </c>
      <c r="H32" s="15" t="n">
        <v>1000</v>
      </c>
      <c r="I32" s="15" t="n">
        <v>1000</v>
      </c>
      <c r="J32" s="15" t="n">
        <v>1000</v>
      </c>
      <c r="K32" s="16" t="n">
        <f aca="false">E32+F32+G32+H32+I32+J32</f>
        <v>6139.6</v>
      </c>
    </row>
    <row r="33" s="11" customFormat="true" ht="39.75" hidden="false" customHeight="true" outlineLevel="0" collapsed="false">
      <c r="A33" s="12"/>
      <c r="B33" s="10"/>
      <c r="C33" s="10"/>
      <c r="D33" s="17" t="s">
        <v>1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6" t="n">
        <f aca="false">E33+F33+G33+H33+I33+J33</f>
        <v>0</v>
      </c>
    </row>
    <row r="34" s="11" customFormat="true" ht="21.75" hidden="false" customHeight="true" outlineLevel="0" collapsed="false">
      <c r="A34" s="9" t="s">
        <v>24</v>
      </c>
      <c r="B34" s="10" t="s">
        <v>25</v>
      </c>
      <c r="C34" s="10" t="s">
        <v>10</v>
      </c>
      <c r="D34" s="17" t="s">
        <v>8</v>
      </c>
      <c r="E34" s="15" t="n">
        <f aca="false">E35</f>
        <v>0</v>
      </c>
      <c r="F34" s="15" t="n">
        <f aca="false">F35</f>
        <v>0</v>
      </c>
      <c r="G34" s="15" t="n">
        <f aca="false">G35</f>
        <v>0</v>
      </c>
      <c r="H34" s="15" t="n">
        <f aca="false">H35</f>
        <v>0</v>
      </c>
      <c r="I34" s="15" t="n">
        <f aca="false">I35</f>
        <v>0</v>
      </c>
      <c r="J34" s="15" t="n">
        <f aca="false">J35</f>
        <v>0</v>
      </c>
      <c r="K34" s="16" t="n">
        <f aca="false">E34+F34+G34+H34+I34+J34</f>
        <v>0</v>
      </c>
    </row>
    <row r="35" s="11" customFormat="true" ht="17.25" hidden="false" customHeight="true" outlineLevel="0" collapsed="false">
      <c r="A35" s="9"/>
      <c r="B35" s="10"/>
      <c r="C35" s="10"/>
      <c r="D35" s="17" t="s">
        <v>11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6" t="n">
        <f aca="false">E35+F35+G35+H35+I35+J35</f>
        <v>0</v>
      </c>
    </row>
    <row r="36" s="11" customFormat="true" ht="18" hidden="true" customHeight="true" outlineLevel="0" collapsed="false">
      <c r="A36" s="9"/>
      <c r="B36" s="10"/>
      <c r="C36" s="10"/>
      <c r="D36" s="17" t="s">
        <v>12</v>
      </c>
      <c r="E36" s="15"/>
      <c r="F36" s="15"/>
      <c r="G36" s="15"/>
      <c r="H36" s="15"/>
      <c r="I36" s="15"/>
      <c r="J36" s="15"/>
      <c r="K36" s="16" t="n">
        <f aca="false">E36+F36+G36+H36+I36+J36</f>
        <v>0</v>
      </c>
    </row>
    <row r="37" s="11" customFormat="true" ht="18.75" hidden="false" customHeight="true" outlineLevel="0" collapsed="false">
      <c r="A37" s="9"/>
      <c r="B37" s="10"/>
      <c r="C37" s="10"/>
      <c r="D37" s="17" t="s">
        <v>13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f aca="false">E37+F37+G37+H37+I37+J37</f>
        <v>0</v>
      </c>
    </row>
    <row r="38" s="11" customFormat="true" ht="21.6" hidden="false" customHeight="true" outlineLevel="0" collapsed="false">
      <c r="A38" s="9" t="s">
        <v>26</v>
      </c>
      <c r="B38" s="10" t="s">
        <v>27</v>
      </c>
      <c r="C38" s="10" t="s">
        <v>10</v>
      </c>
      <c r="D38" s="10" t="s">
        <v>8</v>
      </c>
      <c r="E38" s="15" t="n">
        <f aca="false">SUM(E39:E41)</f>
        <v>25638.8</v>
      </c>
      <c r="F38" s="15" t="n">
        <f aca="false">SUM(F39:F41)</f>
        <v>25638.8</v>
      </c>
      <c r="G38" s="15" t="n">
        <f aca="false">SUM(G39:G41)</f>
        <v>25638.8</v>
      </c>
      <c r="H38" s="15" t="n">
        <f aca="false">SUM(H39:H41)</f>
        <v>25638.8</v>
      </c>
      <c r="I38" s="15" t="n">
        <f aca="false">SUM(I39:I41)</f>
        <v>25638.8</v>
      </c>
      <c r="J38" s="15" t="n">
        <f aca="false">SUM(J39:J41)</f>
        <v>25638.8</v>
      </c>
      <c r="K38" s="15" t="n">
        <f aca="false">E38+F38+G38+H38+I38+J38</f>
        <v>153832.8</v>
      </c>
    </row>
    <row r="39" s="11" customFormat="true" ht="22.15" hidden="false" customHeight="true" outlineLevel="0" collapsed="false">
      <c r="A39" s="9"/>
      <c r="B39" s="10"/>
      <c r="C39" s="10"/>
      <c r="D39" s="10" t="s">
        <v>11</v>
      </c>
      <c r="E39" s="15" t="n">
        <v>7321</v>
      </c>
      <c r="F39" s="15" t="n">
        <f aca="false">E39</f>
        <v>7321</v>
      </c>
      <c r="G39" s="15" t="n">
        <f aca="false">F39</f>
        <v>7321</v>
      </c>
      <c r="H39" s="15" t="n">
        <f aca="false">G39</f>
        <v>7321</v>
      </c>
      <c r="I39" s="15" t="n">
        <f aca="false">H39</f>
        <v>7321</v>
      </c>
      <c r="J39" s="15" t="n">
        <f aca="false">I39</f>
        <v>7321</v>
      </c>
      <c r="K39" s="15" t="n">
        <f aca="false">E39+F39+G39+H39+I39+J39</f>
        <v>43926</v>
      </c>
    </row>
    <row r="40" s="11" customFormat="true" ht="21.6" hidden="false" customHeight="true" outlineLevel="0" collapsed="false">
      <c r="A40" s="9"/>
      <c r="B40" s="10"/>
      <c r="C40" s="10"/>
      <c r="D40" s="10" t="s">
        <v>12</v>
      </c>
      <c r="E40" s="15" t="n">
        <v>18317.8</v>
      </c>
      <c r="F40" s="15" t="n">
        <f aca="false">E40</f>
        <v>18317.8</v>
      </c>
      <c r="G40" s="15" t="n">
        <f aca="false">F40</f>
        <v>18317.8</v>
      </c>
      <c r="H40" s="15" t="n">
        <f aca="false">G40</f>
        <v>18317.8</v>
      </c>
      <c r="I40" s="15" t="n">
        <f aca="false">H40</f>
        <v>18317.8</v>
      </c>
      <c r="J40" s="15" t="n">
        <f aca="false">I40</f>
        <v>18317.8</v>
      </c>
      <c r="K40" s="15" t="n">
        <f aca="false">E40+F40+G40+H40+I40+J40</f>
        <v>109906.8</v>
      </c>
    </row>
    <row r="41" s="11" customFormat="true" ht="19.9" hidden="false" customHeight="true" outlineLevel="0" collapsed="false">
      <c r="A41" s="9"/>
      <c r="B41" s="10"/>
      <c r="C41" s="10"/>
      <c r="D41" s="10" t="s">
        <v>13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E41+F41+G41+H41+I41+J41</f>
        <v>0</v>
      </c>
    </row>
    <row r="43" customFormat="false" ht="12.6" hidden="false" customHeight="true" outlineLevel="0" collapsed="false">
      <c r="B43" s="1"/>
      <c r="C43" s="1"/>
      <c r="D43" s="1"/>
    </row>
    <row r="44" customFormat="false" ht="97.9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K45" s="19" t="s">
        <v>29</v>
      </c>
    </row>
    <row r="46" customFormat="false" ht="15" hidden="false" customHeight="false" outlineLevel="0" collapsed="false"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E50" s="20"/>
      <c r="F50" s="20"/>
      <c r="G50" s="20"/>
      <c r="H50" s="20"/>
      <c r="I50" s="20"/>
      <c r="J50" s="20"/>
      <c r="K50" s="20"/>
    </row>
  </sheetData>
  <mergeCells count="30">
    <mergeCell ref="H1:K1"/>
    <mergeCell ref="H2:K2"/>
    <mergeCell ref="E3:K3"/>
    <mergeCell ref="C5:I5"/>
    <mergeCell ref="E7:K7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4:G44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Аникина Елена Александровна</cp:lastModifiedBy>
  <cp:lastPrinted>2025-03-07T07:27:51Z</cp:lastPrinted>
  <dcterms:modified xsi:type="dcterms:W3CDTF">2025-03-11T09:11:56Z</dcterms:modified>
  <cp:revision>0</cp:revision>
  <dc:subject/>
  <dc:title/>
</cp:coreProperties>
</file>