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L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5">
  <si>
    <t xml:space="preserve">Приложение № 3</t>
  </si>
  <si>
    <t xml:space="preserve">к постановлению Администрации</t>
  </si>
  <si>
    <t xml:space="preserve">города Вологды</t>
  </si>
  <si>
    <t xml:space="preserve">от 10.03.2025 № 305</t>
  </si>
  <si>
    <t xml:space="preserve">«Приложение № 3</t>
  </si>
  <si>
    <t xml:space="preserve">к муниципальной программе</t>
  </si>
  <si>
    <t xml:space="preserve">«Экономическое развитие города Вологды»</t>
  </si>
  <si>
    <t xml:space="preserve">Финансовое обеспечение муниципальной программы</t>
  </si>
  <si>
    <t xml:space="preserve">№    п/п</t>
  </si>
  <si>
    <t xml:space="preserve">Наименование муниципальной программы, структурного элемента муниципальной программы</t>
  </si>
  <si>
    <t xml:space="preserve">Ответственный исполнитель, соисполнитель, участник муниципальной программы</t>
  </si>
  <si>
    <t xml:space="preserve">Источник финансирования &lt;*&gt;</t>
  </si>
  <si>
    <t xml:space="preserve">Финансовые затраты, тыс. руб.</t>
  </si>
  <si>
    <t xml:space="preserve">2025 год</t>
  </si>
  <si>
    <t xml:space="preserve">2026 год</t>
  </si>
  <si>
    <t xml:space="preserve">2027 год</t>
  </si>
  <si>
    <t xml:space="preserve">2028 год</t>
  </si>
  <si>
    <t xml:space="preserve">2029 год</t>
  </si>
  <si>
    <t xml:space="preserve">2030 год</t>
  </si>
  <si>
    <t xml:space="preserve">Всего</t>
  </si>
  <si>
    <t xml:space="preserve">Муниципальная программа «Экономическое развитие города Вологды»</t>
  </si>
  <si>
    <t xml:space="preserve">ДЭРТ (отв.)</t>
  </si>
  <si>
    <t xml:space="preserve">МБТ</t>
  </si>
  <si>
    <t xml:space="preserve">МБ</t>
  </si>
  <si>
    <t xml:space="preserve">ВБ</t>
  </si>
  <si>
    <t xml:space="preserve">УО</t>
  </si>
  <si>
    <t xml:space="preserve">Итого</t>
  </si>
  <si>
    <t xml:space="preserve">Региональный проект «Занятость населения и безопасный труд»</t>
  </si>
  <si>
    <t xml:space="preserve">Региональный проект «Развитие торговли и услуг»</t>
  </si>
  <si>
    <t xml:space="preserve">ДЭРТ</t>
  </si>
  <si>
    <t xml:space="preserve">3</t>
  </si>
  <si>
    <t xml:space="preserve">Комплекс процессных мероприятий «Информационно-аналитическое обеспечение стратегического планирования и мониторинга социально-экономического развития города»</t>
  </si>
  <si>
    <t xml:space="preserve">4</t>
  </si>
  <si>
    <t xml:space="preserve">Комплекс процессных мероприятий «Реализация кадровой политики»</t>
  </si>
  <si>
    <t xml:space="preserve">5</t>
  </si>
  <si>
    <t xml:space="preserve">Комплекс процессных мероприятий «Временное трудоустройство несовершеннолетних граждан в возрасте от 14 до 18 лет в свободное от учебы время»
</t>
  </si>
  <si>
    <t xml:space="preserve">6</t>
  </si>
  <si>
    <t xml:space="preserve">Комплекс процессных мероприятий «Создание условий для развития малого и среднего предпринимательства»</t>
  </si>
  <si>
    <t xml:space="preserve">ДЭРТ                 </t>
  </si>
  <si>
    <t xml:space="preserve">7</t>
  </si>
  <si>
    <t xml:space="preserve">Комплекс процессных мероприятий «Организация мероприятий, направленных на развитие малого и среднего предпринимательства и туризма»</t>
  </si>
  <si>
    <t xml:space="preserve">ДЭРТ                        </t>
  </si>
  <si>
    <t xml:space="preserve">8</t>
  </si>
  <si>
    <t xml:space="preserve">Комплекс процессных мероприятий «Обеспечение функционирования Инвестиционного портала города Вологды»
</t>
  </si>
  <si>
    <t xml:space="preserve">9</t>
  </si>
  <si>
    <t xml:space="preserve">Комплекс процессных мероприятий «Создание условий для развития внешних связей»</t>
  </si>
  <si>
    <t xml:space="preserve">10</t>
  </si>
  <si>
    <t xml:space="preserve">Комплекс процессных мероприятий «Развитие потребительского рынка»</t>
  </si>
  <si>
    <t xml:space="preserve">11</t>
  </si>
  <si>
    <t xml:space="preserve">Комплекс процессных мероприятий «Обеспечение выполнения функций Департамента экономического развития и туризма Администрации города Вологды»</t>
  </si>
  <si>
    <t xml:space="preserve">Используемые сокращения:
ДЭРТ - Департамент экономического развития и туризма Администрации города Вологды;
УО - Управление образования Администрации города Вологды.                                                                                                                                                                                                                         </t>
  </si>
  <si>
    <t xml:space="preserve">* Источник финансирования:  </t>
  </si>
  <si>
    <t xml:space="preserve">МБТ – безвозмездные поступления из федерального и регионального бюджета (кроме дотаций);</t>
  </si>
  <si>
    <t xml:space="preserve">МБ – налоговые и неналоговые доходы местного бюджета и дотации из регионального бюджета;</t>
  </si>
  <si>
    <t xml:space="preserve">ВБ – внебюджетные источники финансирования                                                                                      ».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\ _₽"/>
    <numFmt numFmtId="166" formatCode="0.0"/>
    <numFmt numFmtId="167" formatCode="@"/>
    <numFmt numFmtId="168" formatCode="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sz val="13"/>
      <name val="Times New Roman"/>
      <family val="1"/>
      <charset val="204"/>
    </font>
    <font>
      <sz val="12.5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true" showOutlineSymbols="true" defaultGridColor="true" view="pageBreakPreview" topLeftCell="A1" colorId="64" zoomScale="78" zoomScaleNormal="80" zoomScalePageLayoutView="78" workbookViewId="0">
      <selection pane="topLeft" activeCell="H4" activeCellId="0" sqref="H4:L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4.41"/>
    <col collapsed="false" customWidth="true" hidden="false" outlineLevel="0" max="3" min="3" style="1" width="23.99"/>
    <col collapsed="false" customWidth="true" hidden="false" outlineLevel="0" max="4" min="4" style="1" width="15.28"/>
    <col collapsed="false" customWidth="true" hidden="false" outlineLevel="0" max="5" min="5" style="1" width="21.13"/>
    <col collapsed="false" customWidth="true" hidden="false" outlineLevel="0" max="6" min="6" style="1" width="18.14"/>
    <col collapsed="false" customWidth="true" hidden="false" outlineLevel="0" max="7" min="7" style="1" width="16.56"/>
    <col collapsed="false" customWidth="true" hidden="false" outlineLevel="0" max="8" min="8" style="2" width="20.56"/>
    <col collapsed="false" customWidth="true" hidden="false" outlineLevel="0" max="9" min="9" style="3" width="18.28"/>
    <col collapsed="false" customWidth="true" hidden="false" outlineLevel="0" max="10" min="10" style="4" width="18.7"/>
    <col collapsed="false" customWidth="true" hidden="true" outlineLevel="0" max="11" min="11" style="1" width="0.13"/>
    <col collapsed="false" customWidth="true" hidden="false" outlineLevel="0" max="12" min="12" style="1" width="18.14"/>
    <col collapsed="false" customWidth="false" hidden="false" outlineLevel="0" max="13" min="13" style="1" width="9.14"/>
    <col collapsed="false" customWidth="true" hidden="false" outlineLevel="0" max="14" min="14" style="1" width="9.56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H1" s="5" t="s">
        <v>0</v>
      </c>
      <c r="I1" s="5"/>
      <c r="J1" s="5"/>
      <c r="K1" s="5"/>
      <c r="L1" s="5"/>
    </row>
    <row r="2" customFormat="false" ht="18.75" hidden="false" customHeight="true" outlineLevel="0" collapsed="false">
      <c r="H2" s="6" t="s">
        <v>1</v>
      </c>
      <c r="I2" s="6"/>
      <c r="J2" s="6"/>
      <c r="K2" s="6"/>
      <c r="L2" s="6"/>
    </row>
    <row r="3" customFormat="false" ht="18.75" hidden="false" customHeight="true" outlineLevel="0" collapsed="false">
      <c r="H3" s="6" t="s">
        <v>2</v>
      </c>
      <c r="I3" s="6"/>
      <c r="J3" s="6"/>
      <c r="K3" s="6"/>
      <c r="L3" s="6"/>
    </row>
    <row r="4" customFormat="false" ht="18.75" hidden="false" customHeight="true" outlineLevel="0" collapsed="false">
      <c r="H4" s="6" t="s">
        <v>3</v>
      </c>
      <c r="I4" s="6"/>
      <c r="J4" s="6"/>
      <c r="K4" s="6"/>
      <c r="L4" s="6"/>
    </row>
    <row r="5" customFormat="false" ht="21" hidden="false" customHeight="true" outlineLevel="0" collapsed="false">
      <c r="A5" s="7"/>
      <c r="B5" s="8"/>
      <c r="C5" s="9"/>
      <c r="D5" s="7"/>
      <c r="E5" s="9"/>
      <c r="F5" s="9"/>
      <c r="G5" s="9"/>
      <c r="H5" s="5" t="s">
        <v>4</v>
      </c>
      <c r="I5" s="5"/>
      <c r="J5" s="5"/>
      <c r="K5" s="5"/>
    </row>
    <row r="6" customFormat="false" ht="18.75" hidden="false" customHeight="true" outlineLevel="0" collapsed="false">
      <c r="A6" s="7"/>
      <c r="B6" s="8"/>
      <c r="C6" s="9"/>
      <c r="D6" s="7"/>
      <c r="E6" s="9"/>
      <c r="F6" s="9"/>
      <c r="G6" s="9"/>
      <c r="H6" s="5" t="s">
        <v>5</v>
      </c>
      <c r="I6" s="5"/>
      <c r="J6" s="5"/>
      <c r="K6" s="5"/>
    </row>
    <row r="7" customFormat="false" ht="18.75" hidden="false" customHeight="true" outlineLevel="0" collapsed="false">
      <c r="A7" s="7"/>
      <c r="B7" s="8"/>
      <c r="C7" s="9"/>
      <c r="D7" s="7"/>
      <c r="E7" s="9"/>
      <c r="F7" s="9"/>
      <c r="G7" s="9"/>
      <c r="H7" s="5" t="s">
        <v>6</v>
      </c>
      <c r="I7" s="5"/>
      <c r="J7" s="5"/>
      <c r="K7" s="5"/>
    </row>
    <row r="8" customFormat="false" ht="27.75" hidden="false" customHeight="true" outlineLevel="0" collapsed="false">
      <c r="A8" s="10" t="s">
        <v>7</v>
      </c>
      <c r="B8" s="10"/>
      <c r="C8" s="10"/>
      <c r="D8" s="10"/>
      <c r="E8" s="10"/>
      <c r="F8" s="10"/>
      <c r="G8" s="10"/>
      <c r="H8" s="10"/>
      <c r="I8" s="10"/>
      <c r="J8" s="10"/>
      <c r="K8" s="10"/>
    </row>
    <row r="9" customFormat="false" ht="18.7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</row>
    <row r="10" customFormat="false" ht="30" hidden="false" customHeight="true" outlineLevel="0" collapsed="false">
      <c r="A10" s="12" t="s">
        <v>8</v>
      </c>
      <c r="B10" s="12" t="s">
        <v>9</v>
      </c>
      <c r="C10" s="12" t="s">
        <v>10</v>
      </c>
      <c r="D10" s="13" t="s">
        <v>11</v>
      </c>
      <c r="E10" s="12" t="s">
        <v>12</v>
      </c>
      <c r="F10" s="12"/>
      <c r="G10" s="12"/>
      <c r="H10" s="12"/>
      <c r="I10" s="12"/>
      <c r="J10" s="12"/>
      <c r="K10" s="12"/>
      <c r="L10" s="12"/>
    </row>
    <row r="11" customFormat="false" ht="75.75" hidden="false" customHeight="true" outlineLevel="0" collapsed="false">
      <c r="A11" s="12"/>
      <c r="B11" s="12"/>
      <c r="C11" s="12"/>
      <c r="D11" s="13"/>
      <c r="E11" s="12" t="s">
        <v>13</v>
      </c>
      <c r="F11" s="12" t="s">
        <v>14</v>
      </c>
      <c r="G11" s="12" t="s">
        <v>15</v>
      </c>
      <c r="H11" s="14" t="s">
        <v>16</v>
      </c>
      <c r="I11" s="14" t="s">
        <v>17</v>
      </c>
      <c r="J11" s="14" t="s">
        <v>18</v>
      </c>
      <c r="K11" s="12" t="s">
        <v>19</v>
      </c>
      <c r="L11" s="14" t="s">
        <v>19</v>
      </c>
    </row>
    <row r="12" customFormat="false" ht="18.75" hidden="false" customHeight="true" outlineLevel="0" collapsed="false">
      <c r="A12" s="12" t="n">
        <v>1</v>
      </c>
      <c r="B12" s="12" t="n">
        <v>2</v>
      </c>
      <c r="C12" s="12" t="n">
        <v>3</v>
      </c>
      <c r="D12" s="12" t="n">
        <v>4</v>
      </c>
      <c r="E12" s="12" t="n">
        <v>5</v>
      </c>
      <c r="F12" s="12" t="n">
        <v>6</v>
      </c>
      <c r="G12" s="12" t="n">
        <v>7</v>
      </c>
      <c r="H12" s="14" t="n">
        <v>8</v>
      </c>
      <c r="I12" s="14" t="n">
        <v>9</v>
      </c>
      <c r="J12" s="14" t="n">
        <v>10</v>
      </c>
      <c r="K12" s="12" t="n">
        <v>13</v>
      </c>
      <c r="L12" s="14" t="n">
        <v>11</v>
      </c>
    </row>
    <row r="13" s="20" customFormat="true" ht="18.75" hidden="false" customHeight="true" outlineLevel="0" collapsed="false">
      <c r="A13" s="12"/>
      <c r="B13" s="15" t="s">
        <v>20</v>
      </c>
      <c r="C13" s="16" t="s">
        <v>21</v>
      </c>
      <c r="D13" s="17" t="s">
        <v>19</v>
      </c>
      <c r="E13" s="18" t="n">
        <f aca="false">E14+E15+E16</f>
        <v>61926.4</v>
      </c>
      <c r="F13" s="18" t="n">
        <f aca="false">F14+F15+F16</f>
        <v>55826.4</v>
      </c>
      <c r="G13" s="18" t="n">
        <f aca="false">G14+G15+G16</f>
        <v>55826.4</v>
      </c>
      <c r="H13" s="18" t="n">
        <f aca="false">H14+H15+H16</f>
        <v>41026.4</v>
      </c>
      <c r="I13" s="18" t="n">
        <f aca="false">I14+I15+I16</f>
        <v>41026.4</v>
      </c>
      <c r="J13" s="18" t="n">
        <f aca="false">J14+J15+J16</f>
        <v>41026.4</v>
      </c>
      <c r="K13" s="19" t="n">
        <f aca="false">K33+K37+K45+K49+K53+K57+K61+K65</f>
        <v>214982.9</v>
      </c>
      <c r="L13" s="18" t="n">
        <f aca="false">L14+L15+L16</f>
        <v>296658.4</v>
      </c>
    </row>
    <row r="14" s="20" customFormat="true" ht="18.75" hidden="false" customHeight="true" outlineLevel="0" collapsed="false">
      <c r="A14" s="12"/>
      <c r="B14" s="15"/>
      <c r="C14" s="16"/>
      <c r="D14" s="21" t="s">
        <v>22</v>
      </c>
      <c r="E14" s="22" t="n">
        <f aca="false">E30+E34+E38+E46+E50+E54+E58+E62+E66</f>
        <v>15680</v>
      </c>
      <c r="F14" s="22" t="n">
        <f aca="false">F30+F34+F38+F46+F50+F54+F58+F62+F66</f>
        <v>14800</v>
      </c>
      <c r="G14" s="22" t="n">
        <f aca="false">G30+G34+G38+G46+G50+G54+G58+G62+G66</f>
        <v>14800</v>
      </c>
      <c r="H14" s="22" t="n">
        <f aca="false">H30+H34+H38+H46+H50+H54+H58+H62+H66</f>
        <v>0</v>
      </c>
      <c r="I14" s="22" t="n">
        <f aca="false">I30+I34+I38+I46+I50+I54+I58+I62+I66</f>
        <v>0</v>
      </c>
      <c r="J14" s="22" t="n">
        <f aca="false">J30+J34+J38+J46+J50+J54+J58+J62+J66</f>
        <v>0</v>
      </c>
      <c r="K14" s="23" t="n">
        <f aca="false">K34+K38+K46+K50+K54+K58+K62+K66</f>
        <v>44400</v>
      </c>
      <c r="L14" s="22" t="n">
        <f aca="false">E14+F14+G14+H14+I14+J14</f>
        <v>45280</v>
      </c>
    </row>
    <row r="15" s="20" customFormat="true" ht="18.75" hidden="false" customHeight="true" outlineLevel="0" collapsed="false">
      <c r="A15" s="12"/>
      <c r="B15" s="15"/>
      <c r="C15" s="16"/>
      <c r="D15" s="21" t="s">
        <v>23</v>
      </c>
      <c r="E15" s="22" t="n">
        <f aca="false">E31+E35+E39+E47+E51+E55+E59+E63+E67</f>
        <v>46246.4</v>
      </c>
      <c r="F15" s="22" t="n">
        <f aca="false">F31+F35+F39+F47+F51+F55+F59+F63+F67</f>
        <v>41026.4</v>
      </c>
      <c r="G15" s="22" t="n">
        <f aca="false">G31+G35+G39+G47+G51+G55+G59+G63+G67</f>
        <v>41026.4</v>
      </c>
      <c r="H15" s="22" t="n">
        <f aca="false">H31+H35+H39+H47+H51+H55+H59+H63+H67</f>
        <v>41026.4</v>
      </c>
      <c r="I15" s="22" t="n">
        <f aca="false">I31+I35+I39+I47+I51+I55+I59+I63+I67</f>
        <v>41026.4</v>
      </c>
      <c r="J15" s="22" t="n">
        <f aca="false">J31+J35+J39+J47+J51+J55+J59+J63+J67</f>
        <v>41026.4</v>
      </c>
      <c r="K15" s="23" t="n">
        <f aca="false">K35+K39+K47+K51+K55+K59+K63+K67</f>
        <v>170582.9</v>
      </c>
      <c r="L15" s="22" t="n">
        <f aca="false">E15+F15+G15+H15+I15+J15</f>
        <v>251378.4</v>
      </c>
    </row>
    <row r="16" s="20" customFormat="true" ht="18.75" hidden="false" customHeight="true" outlineLevel="0" collapsed="false">
      <c r="A16" s="12"/>
      <c r="B16" s="15"/>
      <c r="C16" s="16"/>
      <c r="D16" s="21" t="s">
        <v>24</v>
      </c>
      <c r="E16" s="22" t="n">
        <f aca="false">E32+E36+E40+E48+E52+E56+E60+E64+E68</f>
        <v>0</v>
      </c>
      <c r="F16" s="22" t="n">
        <f aca="false">F32+F36+F40+F48+F52+F56+F60+F64+F68</f>
        <v>0</v>
      </c>
      <c r="G16" s="22" t="n">
        <f aca="false">G32+G36+G40+G48+G52+G56+G60+G64+G68</f>
        <v>0</v>
      </c>
      <c r="H16" s="22" t="n">
        <f aca="false">H32+H36+H40+H48+H52+H56+H60+H64+H68</f>
        <v>0</v>
      </c>
      <c r="I16" s="22" t="n">
        <f aca="false">I32+I36+I40+I48+I52+I56+I60+I64+I68</f>
        <v>0</v>
      </c>
      <c r="J16" s="22" t="n">
        <f aca="false">J32+J36+J40+J48+J52+J56+J60+J64+J68</f>
        <v>0</v>
      </c>
      <c r="K16" s="23" t="n">
        <f aca="false">K36+K40+K48+K52+K56+K60+K64+K68</f>
        <v>0</v>
      </c>
      <c r="L16" s="22" t="n">
        <f aca="false">E16+F16+G16+H16+I16+J16</f>
        <v>0</v>
      </c>
    </row>
    <row r="17" s="20" customFormat="true" ht="18.75" hidden="false" customHeight="true" outlineLevel="0" collapsed="false">
      <c r="A17" s="12"/>
      <c r="B17" s="15"/>
      <c r="C17" s="16" t="s">
        <v>25</v>
      </c>
      <c r="D17" s="21" t="s">
        <v>19</v>
      </c>
      <c r="E17" s="22" t="n">
        <f aca="false">E18+E19+E20</f>
        <v>2139.5</v>
      </c>
      <c r="F17" s="22" t="n">
        <f aca="false">F18+F19+F20</f>
        <v>1339.5</v>
      </c>
      <c r="G17" s="22" t="n">
        <f aca="false">G18+G19+G20</f>
        <v>1339.5</v>
      </c>
      <c r="H17" s="22" t="n">
        <f aca="false">H18+H19+H20</f>
        <v>1339.5</v>
      </c>
      <c r="I17" s="22" t="n">
        <f aca="false">I18+I19+I20</f>
        <v>1339.5</v>
      </c>
      <c r="J17" s="22" t="n">
        <f aca="false">J18+J19+J20</f>
        <v>1339.5</v>
      </c>
      <c r="K17" s="23" t="n">
        <f aca="false">K41</f>
        <v>8037</v>
      </c>
      <c r="L17" s="22" t="n">
        <f aca="false">L18+L19+L20</f>
        <v>8837</v>
      </c>
    </row>
    <row r="18" s="20" customFormat="true" ht="18.75" hidden="false" customHeight="true" outlineLevel="0" collapsed="false">
      <c r="A18" s="12"/>
      <c r="B18" s="15"/>
      <c r="C18" s="16"/>
      <c r="D18" s="21" t="s">
        <v>22</v>
      </c>
      <c r="E18" s="22" t="n">
        <f aca="false">E42+E26</f>
        <v>800</v>
      </c>
      <c r="F18" s="22" t="n">
        <f aca="false">F42+F26</f>
        <v>0</v>
      </c>
      <c r="G18" s="22" t="n">
        <f aca="false">G42+G26</f>
        <v>0</v>
      </c>
      <c r="H18" s="22" t="n">
        <f aca="false">H42+H26</f>
        <v>0</v>
      </c>
      <c r="I18" s="22" t="n">
        <f aca="false">I42+I26</f>
        <v>0</v>
      </c>
      <c r="J18" s="22" t="n">
        <f aca="false">J42+J26</f>
        <v>0</v>
      </c>
      <c r="K18" s="23" t="n">
        <f aca="false">K42</f>
        <v>0</v>
      </c>
      <c r="L18" s="22" t="n">
        <f aca="false">E18+F18+G18+H18+I18+J18</f>
        <v>800</v>
      </c>
    </row>
    <row r="19" s="20" customFormat="true" ht="18.75" hidden="false" customHeight="true" outlineLevel="0" collapsed="false">
      <c r="A19" s="12"/>
      <c r="B19" s="15"/>
      <c r="C19" s="16"/>
      <c r="D19" s="21" t="s">
        <v>23</v>
      </c>
      <c r="E19" s="22" t="n">
        <f aca="false">E43</f>
        <v>1339.5</v>
      </c>
      <c r="F19" s="22" t="n">
        <f aca="false">F43</f>
        <v>1339.5</v>
      </c>
      <c r="G19" s="22" t="n">
        <f aca="false">G43</f>
        <v>1339.5</v>
      </c>
      <c r="H19" s="22" t="n">
        <f aca="false">H43</f>
        <v>1339.5</v>
      </c>
      <c r="I19" s="22" t="n">
        <f aca="false">I43</f>
        <v>1339.5</v>
      </c>
      <c r="J19" s="22" t="n">
        <f aca="false">J43</f>
        <v>1339.5</v>
      </c>
      <c r="K19" s="23" t="n">
        <f aca="false">K43</f>
        <v>8037</v>
      </c>
      <c r="L19" s="22" t="n">
        <f aca="false">E19+F19+G19+H19+I19+J19</f>
        <v>8037</v>
      </c>
    </row>
    <row r="20" s="20" customFormat="true" ht="18.75" hidden="false" customHeight="true" outlineLevel="0" collapsed="false">
      <c r="A20" s="12"/>
      <c r="B20" s="15"/>
      <c r="C20" s="16"/>
      <c r="D20" s="21" t="s">
        <v>24</v>
      </c>
      <c r="E20" s="22" t="n">
        <f aca="false">E28+E44</f>
        <v>0</v>
      </c>
      <c r="F20" s="22" t="n">
        <f aca="false">F28+F44</f>
        <v>0</v>
      </c>
      <c r="G20" s="22" t="n">
        <f aca="false">G28+G44</f>
        <v>0</v>
      </c>
      <c r="H20" s="22" t="n">
        <f aca="false">H28+H44</f>
        <v>0</v>
      </c>
      <c r="I20" s="22" t="n">
        <f aca="false">I28+I44</f>
        <v>0</v>
      </c>
      <c r="J20" s="22" t="n">
        <f aca="false">J28+J44</f>
        <v>0</v>
      </c>
      <c r="K20" s="23" t="n">
        <f aca="false">K44</f>
        <v>0</v>
      </c>
      <c r="L20" s="22" t="n">
        <f aca="false">E20+F20+G20+H20+I20+J20</f>
        <v>0</v>
      </c>
    </row>
    <row r="21" s="20" customFormat="true" ht="18.75" hidden="false" customHeight="true" outlineLevel="0" collapsed="false">
      <c r="A21" s="12"/>
      <c r="B21" s="15"/>
      <c r="C21" s="16" t="s">
        <v>26</v>
      </c>
      <c r="D21" s="21" t="s">
        <v>19</v>
      </c>
      <c r="E21" s="22" t="n">
        <f aca="false">E22+E23+E24</f>
        <v>64065.9</v>
      </c>
      <c r="F21" s="22" t="n">
        <f aca="false">F22+F23+F24</f>
        <v>57165.9</v>
      </c>
      <c r="G21" s="22" t="n">
        <f aca="false">G22+G23+G24</f>
        <v>57165.9</v>
      </c>
      <c r="H21" s="22" t="n">
        <f aca="false">H22+H23+H24</f>
        <v>42365.9</v>
      </c>
      <c r="I21" s="22" t="n">
        <f aca="false">I22+I23+I24</f>
        <v>42365.9</v>
      </c>
      <c r="J21" s="22" t="n">
        <f aca="false">J22+J23+J24</f>
        <v>42365.9</v>
      </c>
      <c r="K21" s="23" t="n">
        <f aca="false">K22+K23+K24</f>
        <v>305495.4</v>
      </c>
      <c r="L21" s="22" t="n">
        <f aca="false">L22+L23+L24</f>
        <v>305495.4</v>
      </c>
    </row>
    <row r="22" s="20" customFormat="true" ht="18.75" hidden="false" customHeight="true" outlineLevel="0" collapsed="false">
      <c r="A22" s="12"/>
      <c r="B22" s="15"/>
      <c r="C22" s="16"/>
      <c r="D22" s="21" t="s">
        <v>22</v>
      </c>
      <c r="E22" s="22" t="n">
        <f aca="false">E14+E18</f>
        <v>16480</v>
      </c>
      <c r="F22" s="22" t="n">
        <f aca="false">F14+F18</f>
        <v>14800</v>
      </c>
      <c r="G22" s="22" t="n">
        <f aca="false">G14+G18</f>
        <v>14800</v>
      </c>
      <c r="H22" s="22" t="n">
        <f aca="false">H14+H18</f>
        <v>0</v>
      </c>
      <c r="I22" s="22" t="n">
        <f aca="false">I14+I18</f>
        <v>0</v>
      </c>
      <c r="J22" s="22" t="n">
        <f aca="false">J14+J18</f>
        <v>0</v>
      </c>
      <c r="K22" s="23" t="n">
        <f aca="false">E22+F22+G22+H22+I22+J22</f>
        <v>46080</v>
      </c>
      <c r="L22" s="22" t="n">
        <f aca="false">E22+F22+G22+H22+I22+J22</f>
        <v>46080</v>
      </c>
    </row>
    <row r="23" s="20" customFormat="true" ht="18.75" hidden="false" customHeight="true" outlineLevel="0" collapsed="false">
      <c r="A23" s="12"/>
      <c r="B23" s="15"/>
      <c r="C23" s="16"/>
      <c r="D23" s="21" t="s">
        <v>23</v>
      </c>
      <c r="E23" s="22" t="n">
        <f aca="false">E15+E19</f>
        <v>47585.9</v>
      </c>
      <c r="F23" s="22" t="n">
        <f aca="false">F15+F19</f>
        <v>42365.9</v>
      </c>
      <c r="G23" s="22" t="n">
        <f aca="false">G15+G19</f>
        <v>42365.9</v>
      </c>
      <c r="H23" s="22" t="n">
        <f aca="false">H15+H19</f>
        <v>42365.9</v>
      </c>
      <c r="I23" s="22" t="n">
        <f aca="false">I15+I19</f>
        <v>42365.9</v>
      </c>
      <c r="J23" s="22" t="n">
        <f aca="false">J15+J19</f>
        <v>42365.9</v>
      </c>
      <c r="K23" s="23" t="n">
        <f aca="false">E23+F23+G23+H23+I23+J23</f>
        <v>259415.4</v>
      </c>
      <c r="L23" s="22" t="n">
        <f aca="false">E23+F23+G23+H23+I23+J23</f>
        <v>259415.4</v>
      </c>
    </row>
    <row r="24" s="20" customFormat="true" ht="18.75" hidden="false" customHeight="true" outlineLevel="0" collapsed="false">
      <c r="A24" s="12"/>
      <c r="B24" s="15"/>
      <c r="C24" s="16"/>
      <c r="D24" s="21" t="s">
        <v>24</v>
      </c>
      <c r="E24" s="22" t="n">
        <f aca="false">E16+E20</f>
        <v>0</v>
      </c>
      <c r="F24" s="22" t="n">
        <f aca="false">F16+F20</f>
        <v>0</v>
      </c>
      <c r="G24" s="22" t="n">
        <f aca="false">G16+G20</f>
        <v>0</v>
      </c>
      <c r="H24" s="22" t="n">
        <f aca="false">H16+H20</f>
        <v>0</v>
      </c>
      <c r="I24" s="22" t="n">
        <f aca="false">I16+I20</f>
        <v>0</v>
      </c>
      <c r="J24" s="22" t="n">
        <f aca="false">J16+J20</f>
        <v>0</v>
      </c>
      <c r="K24" s="23" t="n">
        <f aca="false">E24+F24+G24+H24+I24+J24</f>
        <v>0</v>
      </c>
      <c r="L24" s="22" t="n">
        <f aca="false">E24+F24+G24+H24+I24+J24</f>
        <v>0</v>
      </c>
    </row>
    <row r="25" customFormat="false" ht="18.75" hidden="false" customHeight="true" outlineLevel="0" collapsed="false">
      <c r="A25" s="12" t="n">
        <v>1</v>
      </c>
      <c r="B25" s="15" t="s">
        <v>27</v>
      </c>
      <c r="C25" s="24" t="s">
        <v>25</v>
      </c>
      <c r="D25" s="17" t="s">
        <v>19</v>
      </c>
      <c r="E25" s="18" t="n">
        <f aca="false">E26+E27+E28</f>
        <v>800</v>
      </c>
      <c r="F25" s="18" t="n">
        <f aca="false">F26+F27+F28+F29</f>
        <v>0</v>
      </c>
      <c r="G25" s="18" t="n">
        <f aca="false">G26+G27+G28+G29</f>
        <v>0</v>
      </c>
      <c r="H25" s="18" t="n">
        <f aca="false">H26+H27+H28+H29</f>
        <v>0</v>
      </c>
      <c r="I25" s="18" t="n">
        <f aca="false">I26+I27+I28+I29</f>
        <v>0</v>
      </c>
      <c r="J25" s="18" t="n">
        <f aca="false">J26+J27+J28+J29</f>
        <v>0</v>
      </c>
      <c r="K25" s="19"/>
      <c r="L25" s="18" t="n">
        <f aca="false">L26+L27+L28</f>
        <v>800</v>
      </c>
    </row>
    <row r="26" customFormat="false" ht="18.75" hidden="false" customHeight="true" outlineLevel="0" collapsed="false">
      <c r="A26" s="12"/>
      <c r="B26" s="15"/>
      <c r="C26" s="24"/>
      <c r="D26" s="17" t="s">
        <v>22</v>
      </c>
      <c r="E26" s="18" t="n">
        <v>80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/>
      <c r="L26" s="18" t="n">
        <f aca="false">E26+F26+G26+H26+I26+J26</f>
        <v>800</v>
      </c>
    </row>
    <row r="27" customFormat="false" ht="18.75" hidden="false" customHeight="true" outlineLevel="0" collapsed="false">
      <c r="A27" s="12"/>
      <c r="B27" s="15"/>
      <c r="C27" s="24"/>
      <c r="D27" s="17" t="s">
        <v>23</v>
      </c>
      <c r="E27" s="18" t="n">
        <v>0</v>
      </c>
      <c r="F27" s="18" t="n">
        <v>0</v>
      </c>
      <c r="G27" s="18" t="n">
        <v>0</v>
      </c>
      <c r="H27" s="18" t="n">
        <v>0</v>
      </c>
      <c r="I27" s="18" t="n">
        <v>0</v>
      </c>
      <c r="J27" s="18" t="n">
        <v>0</v>
      </c>
      <c r="K27" s="19"/>
      <c r="L27" s="18" t="n">
        <f aca="false">E27+F27+G27+H27+I27+J27</f>
        <v>0</v>
      </c>
    </row>
    <row r="28" customFormat="false" ht="18.75" hidden="false" customHeight="true" outlineLevel="0" collapsed="false">
      <c r="A28" s="12"/>
      <c r="B28" s="15"/>
      <c r="C28" s="24"/>
      <c r="D28" s="17" t="s">
        <v>24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/>
      <c r="L28" s="18" t="n">
        <f aca="false">E28+F28+G28+H28+I28+J28</f>
        <v>0</v>
      </c>
    </row>
    <row r="29" customFormat="false" ht="18.75" hidden="false" customHeight="true" outlineLevel="0" collapsed="false">
      <c r="A29" s="12" t="n">
        <v>2</v>
      </c>
      <c r="B29" s="15" t="s">
        <v>28</v>
      </c>
      <c r="C29" s="12" t="s">
        <v>29</v>
      </c>
      <c r="D29" s="17" t="s">
        <v>19</v>
      </c>
      <c r="E29" s="18" t="n">
        <f aca="false">E30+E31+E32</f>
        <v>1100</v>
      </c>
      <c r="F29" s="18" t="n">
        <f aca="false">F30+F31+F32</f>
        <v>0</v>
      </c>
      <c r="G29" s="18" t="n">
        <f aca="false">G30+G31+G32</f>
        <v>0</v>
      </c>
      <c r="H29" s="18" t="n">
        <f aca="false">H30+H31+H32</f>
        <v>0</v>
      </c>
      <c r="I29" s="18" t="n">
        <f aca="false">I30+I31+I32</f>
        <v>0</v>
      </c>
      <c r="J29" s="18" t="n">
        <f aca="false">J30+J31+J32</f>
        <v>0</v>
      </c>
      <c r="K29" s="19"/>
      <c r="L29" s="18" t="n">
        <f aca="false">L30+L31+L32</f>
        <v>1100</v>
      </c>
    </row>
    <row r="30" customFormat="false" ht="18.75" hidden="false" customHeight="true" outlineLevel="0" collapsed="false">
      <c r="A30" s="12"/>
      <c r="B30" s="15"/>
      <c r="C30" s="12"/>
      <c r="D30" s="17" t="s">
        <v>22</v>
      </c>
      <c r="E30" s="18" t="n">
        <v>88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/>
      <c r="L30" s="18" t="n">
        <f aca="false">E30+F30+G30+H30+I30+J30</f>
        <v>880</v>
      </c>
    </row>
    <row r="31" customFormat="false" ht="18.75" hidden="false" customHeight="true" outlineLevel="0" collapsed="false">
      <c r="A31" s="12"/>
      <c r="B31" s="15"/>
      <c r="C31" s="12"/>
      <c r="D31" s="17" t="s">
        <v>23</v>
      </c>
      <c r="E31" s="18" t="n">
        <v>220</v>
      </c>
      <c r="F31" s="18" t="n">
        <v>0</v>
      </c>
      <c r="G31" s="18" t="n">
        <v>0</v>
      </c>
      <c r="H31" s="18" t="n">
        <v>0</v>
      </c>
      <c r="I31" s="18" t="n">
        <v>0</v>
      </c>
      <c r="J31" s="18" t="n">
        <v>0</v>
      </c>
      <c r="K31" s="19"/>
      <c r="L31" s="18" t="n">
        <f aca="false">E31+F31+G31+H31+I31+J31</f>
        <v>220</v>
      </c>
    </row>
    <row r="32" customFormat="false" ht="18.75" hidden="false" customHeight="true" outlineLevel="0" collapsed="false">
      <c r="A32" s="12"/>
      <c r="B32" s="15"/>
      <c r="C32" s="12"/>
      <c r="D32" s="17" t="s">
        <v>24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/>
      <c r="L32" s="18" t="n">
        <f aca="false">E32+F32+G32+H32+I32+J32</f>
        <v>0</v>
      </c>
    </row>
    <row r="33" customFormat="false" ht="21.75" hidden="false" customHeight="true" outlineLevel="0" collapsed="false">
      <c r="A33" s="25" t="s">
        <v>30</v>
      </c>
      <c r="B33" s="26" t="s">
        <v>31</v>
      </c>
      <c r="C33" s="24" t="s">
        <v>29</v>
      </c>
      <c r="D33" s="17" t="s">
        <v>19</v>
      </c>
      <c r="E33" s="18" t="n">
        <f aca="false">E34+E35+E36</f>
        <v>230</v>
      </c>
      <c r="F33" s="18" t="n">
        <f aca="false">F34+F35+F36</f>
        <v>230</v>
      </c>
      <c r="G33" s="18" t="n">
        <f aca="false">G34+G35+G36</f>
        <v>230</v>
      </c>
      <c r="H33" s="18" t="n">
        <f aca="false">H34+H35+H36</f>
        <v>230</v>
      </c>
      <c r="I33" s="18" t="n">
        <f aca="false">I34+I35+I36</f>
        <v>230</v>
      </c>
      <c r="J33" s="18" t="n">
        <f aca="false">J34+J35+J36</f>
        <v>230</v>
      </c>
      <c r="K33" s="19" t="n">
        <f aca="false">K34+K35+K36</f>
        <v>1380</v>
      </c>
      <c r="L33" s="18" t="n">
        <f aca="false">L34+L35+L36</f>
        <v>1380</v>
      </c>
    </row>
    <row r="34" customFormat="false" ht="23.25" hidden="false" customHeight="true" outlineLevel="0" collapsed="false">
      <c r="A34" s="25"/>
      <c r="B34" s="26"/>
      <c r="C34" s="24"/>
      <c r="D34" s="17" t="s">
        <v>22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f aca="false">E34+F34+G34+H34+I34+J34</f>
        <v>0</v>
      </c>
      <c r="L34" s="18" t="n">
        <f aca="false">E34+F34+G34+H34+I34+J34</f>
        <v>0</v>
      </c>
    </row>
    <row r="35" customFormat="false" ht="24.75" hidden="false" customHeight="true" outlineLevel="0" collapsed="false">
      <c r="A35" s="25"/>
      <c r="B35" s="26"/>
      <c r="C35" s="24"/>
      <c r="D35" s="17" t="s">
        <v>23</v>
      </c>
      <c r="E35" s="18" t="n">
        <v>230</v>
      </c>
      <c r="F35" s="18" t="n">
        <v>230</v>
      </c>
      <c r="G35" s="18" t="n">
        <v>230</v>
      </c>
      <c r="H35" s="18" t="n">
        <v>230</v>
      </c>
      <c r="I35" s="18" t="n">
        <v>230</v>
      </c>
      <c r="J35" s="18" t="n">
        <v>230</v>
      </c>
      <c r="K35" s="19" t="n">
        <f aca="false">E35+F35+G35+H35+I35+J35</f>
        <v>1380</v>
      </c>
      <c r="L35" s="18" t="n">
        <f aca="false">E35+F35+G35+H35+I35+J35</f>
        <v>1380</v>
      </c>
    </row>
    <row r="36" customFormat="false" ht="22.5" hidden="false" customHeight="true" outlineLevel="0" collapsed="false">
      <c r="A36" s="25"/>
      <c r="B36" s="26"/>
      <c r="C36" s="24"/>
      <c r="D36" s="17" t="s">
        <v>24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f aca="false">E36+F36+G36+H36+I36+J36</f>
        <v>0</v>
      </c>
      <c r="L36" s="18" t="n">
        <f aca="false">E36+F36+G36+H36+I36+J36</f>
        <v>0</v>
      </c>
    </row>
    <row r="37" s="27" customFormat="true" ht="18.75" hidden="false" customHeight="true" outlineLevel="0" collapsed="false">
      <c r="A37" s="25" t="s">
        <v>32</v>
      </c>
      <c r="B37" s="15" t="s">
        <v>33</v>
      </c>
      <c r="C37" s="12" t="s">
        <v>29</v>
      </c>
      <c r="D37" s="17" t="s">
        <v>19</v>
      </c>
      <c r="E37" s="18" t="n">
        <f aca="false">E38+E39+E40</f>
        <v>700</v>
      </c>
      <c r="F37" s="18" t="n">
        <f aca="false">F38+F39+F40</f>
        <v>700</v>
      </c>
      <c r="G37" s="18" t="n">
        <f aca="false">G38+G39+G40</f>
        <v>700</v>
      </c>
      <c r="H37" s="18" t="n">
        <f aca="false">H38+H39+H40</f>
        <v>700</v>
      </c>
      <c r="I37" s="18" t="n">
        <f aca="false">I38+I39+I40</f>
        <v>700</v>
      </c>
      <c r="J37" s="18" t="n">
        <f aca="false">J38+J39+J40</f>
        <v>700</v>
      </c>
      <c r="K37" s="19" t="n">
        <f aca="false">K38+K39+K40</f>
        <v>4200</v>
      </c>
      <c r="L37" s="18" t="n">
        <f aca="false">L38+L39+L40</f>
        <v>4200</v>
      </c>
    </row>
    <row r="38" s="27" customFormat="true" ht="18.75" hidden="false" customHeight="true" outlineLevel="0" collapsed="false">
      <c r="A38" s="25"/>
      <c r="B38" s="15"/>
      <c r="C38" s="12"/>
      <c r="D38" s="17" t="s">
        <v>22</v>
      </c>
      <c r="E38" s="18" t="n">
        <v>0</v>
      </c>
      <c r="F38" s="18" t="n">
        <v>0</v>
      </c>
      <c r="G38" s="18" t="n">
        <v>0</v>
      </c>
      <c r="H38" s="18" t="n">
        <v>0</v>
      </c>
      <c r="I38" s="18" t="n">
        <v>0</v>
      </c>
      <c r="J38" s="18" t="n">
        <v>0</v>
      </c>
      <c r="K38" s="19" t="n">
        <f aca="false">E38+F38+G38+H38+I38+J38</f>
        <v>0</v>
      </c>
      <c r="L38" s="18" t="n">
        <f aca="false">E38+F38+G38+H38+I38+J38</f>
        <v>0</v>
      </c>
    </row>
    <row r="39" s="27" customFormat="true" ht="18.75" hidden="false" customHeight="true" outlineLevel="0" collapsed="false">
      <c r="A39" s="25"/>
      <c r="B39" s="15"/>
      <c r="C39" s="12"/>
      <c r="D39" s="17" t="s">
        <v>23</v>
      </c>
      <c r="E39" s="18" t="n">
        <v>700</v>
      </c>
      <c r="F39" s="18" t="n">
        <v>700</v>
      </c>
      <c r="G39" s="18" t="n">
        <v>700</v>
      </c>
      <c r="H39" s="18" t="n">
        <v>700</v>
      </c>
      <c r="I39" s="18" t="n">
        <v>700</v>
      </c>
      <c r="J39" s="18" t="n">
        <v>700</v>
      </c>
      <c r="K39" s="19" t="n">
        <f aca="false">E39+F39+G39+H39+I39+J39</f>
        <v>4200</v>
      </c>
      <c r="L39" s="18" t="n">
        <f aca="false">E39+F39+G39+H39+I39+J39</f>
        <v>4200</v>
      </c>
    </row>
    <row r="40" s="27" customFormat="true" ht="18.75" hidden="false" customHeight="true" outlineLevel="0" collapsed="false">
      <c r="A40" s="25"/>
      <c r="B40" s="15"/>
      <c r="C40" s="12"/>
      <c r="D40" s="17" t="s">
        <v>24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  <c r="L40" s="18" t="n">
        <f aca="false">E40+F40+G40+H40+I40+J40</f>
        <v>0</v>
      </c>
    </row>
    <row r="41" s="27" customFormat="true" ht="22.5" hidden="false" customHeight="true" outlineLevel="0" collapsed="false">
      <c r="A41" s="25" t="s">
        <v>34</v>
      </c>
      <c r="B41" s="15" t="s">
        <v>35</v>
      </c>
      <c r="C41" s="12" t="s">
        <v>25</v>
      </c>
      <c r="D41" s="17" t="s">
        <v>19</v>
      </c>
      <c r="E41" s="18" t="n">
        <f aca="false">E42+E43+E44</f>
        <v>1339.5</v>
      </c>
      <c r="F41" s="18" t="n">
        <f aca="false">F42+F43+F44</f>
        <v>1339.5</v>
      </c>
      <c r="G41" s="18" t="n">
        <f aca="false">G42+G43+G44</f>
        <v>1339.5</v>
      </c>
      <c r="H41" s="18" t="n">
        <f aca="false">H42+H43+H44</f>
        <v>1339.5</v>
      </c>
      <c r="I41" s="18" t="n">
        <f aca="false">I42+I43+I44</f>
        <v>1339.5</v>
      </c>
      <c r="J41" s="18" t="n">
        <f aca="false">J42+J43+J44</f>
        <v>1339.5</v>
      </c>
      <c r="K41" s="19" t="n">
        <f aca="false">K42+K43+K44</f>
        <v>8037</v>
      </c>
      <c r="L41" s="18" t="n">
        <f aca="false">L42+L43+L44</f>
        <v>8037</v>
      </c>
    </row>
    <row r="42" s="27" customFormat="true" ht="21.75" hidden="false" customHeight="true" outlineLevel="0" collapsed="false">
      <c r="A42" s="25"/>
      <c r="B42" s="15"/>
      <c r="C42" s="12"/>
      <c r="D42" s="17" t="s">
        <v>22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f aca="false">E42+F42+G42+H42+I42+J42</f>
        <v>0</v>
      </c>
      <c r="L42" s="18" t="n">
        <f aca="false">E42+F42+G42+H42+I42+J42</f>
        <v>0</v>
      </c>
    </row>
    <row r="43" s="27" customFormat="true" ht="22.5" hidden="false" customHeight="true" outlineLevel="0" collapsed="false">
      <c r="A43" s="25"/>
      <c r="B43" s="15"/>
      <c r="C43" s="12"/>
      <c r="D43" s="17" t="s">
        <v>23</v>
      </c>
      <c r="E43" s="18" t="n">
        <v>1339.5</v>
      </c>
      <c r="F43" s="18" t="n">
        <v>1339.5</v>
      </c>
      <c r="G43" s="18" t="n">
        <v>1339.5</v>
      </c>
      <c r="H43" s="18" t="n">
        <v>1339.5</v>
      </c>
      <c r="I43" s="18" t="n">
        <v>1339.5</v>
      </c>
      <c r="J43" s="18" t="n">
        <v>1339.5</v>
      </c>
      <c r="K43" s="19" t="n">
        <f aca="false">E43+F43+G43+H43+I43+J43</f>
        <v>8037</v>
      </c>
      <c r="L43" s="18" t="n">
        <f aca="false">E43+F43+G43+H43+I43+J43</f>
        <v>8037</v>
      </c>
    </row>
    <row r="44" customFormat="false" ht="22.5" hidden="false" customHeight="true" outlineLevel="0" collapsed="false">
      <c r="A44" s="25"/>
      <c r="B44" s="15"/>
      <c r="C44" s="12"/>
      <c r="D44" s="17" t="s">
        <v>24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  <c r="L44" s="18" t="n">
        <f aca="false">E44+F44+G44+H44+I44+J44</f>
        <v>0</v>
      </c>
    </row>
    <row r="45" s="27" customFormat="true" ht="18.75" hidden="false" customHeight="true" outlineLevel="0" collapsed="false">
      <c r="A45" s="25" t="s">
        <v>36</v>
      </c>
      <c r="B45" s="15" t="s">
        <v>37</v>
      </c>
      <c r="C45" s="12" t="s">
        <v>38</v>
      </c>
      <c r="D45" s="17" t="s">
        <v>19</v>
      </c>
      <c r="E45" s="28" t="n">
        <f aca="false">E46+E47+E48</f>
        <v>10908.8</v>
      </c>
      <c r="F45" s="28" t="n">
        <f aca="false">F46+F47+F48</f>
        <v>10908.8</v>
      </c>
      <c r="G45" s="28" t="n">
        <f aca="false">G46+G47+G48</f>
        <v>10908.8</v>
      </c>
      <c r="H45" s="28" t="n">
        <f aca="false">H46+H47+H48</f>
        <v>10908.8</v>
      </c>
      <c r="I45" s="28" t="n">
        <f aca="false">I46+I47+I48</f>
        <v>10908.8</v>
      </c>
      <c r="J45" s="28" t="n">
        <f aca="false">J46+J47+J48</f>
        <v>10908.8</v>
      </c>
      <c r="K45" s="29" t="n">
        <f aca="false">K46+K47+K48</f>
        <v>65452.8</v>
      </c>
      <c r="L45" s="18" t="n">
        <f aca="false">L46+L47+L48</f>
        <v>65452.8</v>
      </c>
    </row>
    <row r="46" s="27" customFormat="true" ht="18.75" hidden="false" customHeight="true" outlineLevel="0" collapsed="false">
      <c r="A46" s="25"/>
      <c r="B46" s="15"/>
      <c r="C46" s="12"/>
      <c r="D46" s="17" t="s">
        <v>22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f aca="false">E46+F46+G46+H46+I46+J46</f>
        <v>0</v>
      </c>
      <c r="L46" s="18" t="n">
        <f aca="false">E46+F46+G46+H46+I46+J46</f>
        <v>0</v>
      </c>
    </row>
    <row r="47" s="27" customFormat="true" ht="18.75" hidden="false" customHeight="true" outlineLevel="0" collapsed="false">
      <c r="A47" s="25"/>
      <c r="B47" s="15"/>
      <c r="C47" s="12"/>
      <c r="D47" s="17" t="s">
        <v>23</v>
      </c>
      <c r="E47" s="18" t="n">
        <v>10908.8</v>
      </c>
      <c r="F47" s="18" t="n">
        <v>10908.8</v>
      </c>
      <c r="G47" s="18" t="n">
        <v>10908.8</v>
      </c>
      <c r="H47" s="18" t="n">
        <v>10908.8</v>
      </c>
      <c r="I47" s="18" t="n">
        <v>10908.8</v>
      </c>
      <c r="J47" s="18" t="n">
        <v>10908.8</v>
      </c>
      <c r="K47" s="19" t="n">
        <f aca="false">E47+F47+G47+H47+I47+J47</f>
        <v>65452.8</v>
      </c>
      <c r="L47" s="18" t="n">
        <f aca="false">E47+F47+G47+H47+I47+J47</f>
        <v>65452.8</v>
      </c>
    </row>
    <row r="48" s="27" customFormat="true" ht="18.75" hidden="false" customHeight="true" outlineLevel="0" collapsed="false">
      <c r="A48" s="25"/>
      <c r="B48" s="15"/>
      <c r="C48" s="12"/>
      <c r="D48" s="17" t="s">
        <v>24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f aca="false">E48+F48+G48+H48+I48+J48</f>
        <v>0</v>
      </c>
      <c r="L48" s="18" t="n">
        <f aca="false">E48+F48+G48+H48+I48+J48</f>
        <v>0</v>
      </c>
    </row>
    <row r="49" s="27" customFormat="true" ht="18.75" hidden="false" customHeight="true" outlineLevel="0" collapsed="false">
      <c r="A49" s="25" t="s">
        <v>39</v>
      </c>
      <c r="B49" s="15" t="s">
        <v>40</v>
      </c>
      <c r="C49" s="12" t="s">
        <v>41</v>
      </c>
      <c r="D49" s="17" t="s">
        <v>19</v>
      </c>
      <c r="E49" s="18" t="n">
        <v>16291.2</v>
      </c>
      <c r="F49" s="18" t="n">
        <f aca="false">F50+F51+F52</f>
        <v>11291.2</v>
      </c>
      <c r="G49" s="18" t="n">
        <f aca="false">G50+G51+G52</f>
        <v>11291.2</v>
      </c>
      <c r="H49" s="18" t="n">
        <f aca="false">H50+H51+H52</f>
        <v>11291.2</v>
      </c>
      <c r="I49" s="18" t="n">
        <f aca="false">I50+I51+I52</f>
        <v>11291.2</v>
      </c>
      <c r="J49" s="18" t="n">
        <f aca="false">J50+J51+J52</f>
        <v>11291.2</v>
      </c>
      <c r="K49" s="19" t="n">
        <f aca="false">K50+K51+K52</f>
        <v>72747.2</v>
      </c>
      <c r="L49" s="18" t="n">
        <f aca="false">L50+L51+L52</f>
        <v>72747.2</v>
      </c>
    </row>
    <row r="50" s="27" customFormat="true" ht="18.75" hidden="false" customHeight="true" outlineLevel="0" collapsed="false">
      <c r="A50" s="25"/>
      <c r="B50" s="15"/>
      <c r="C50" s="12"/>
      <c r="D50" s="17" t="s">
        <v>22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f aca="false">E50+F50+G50+H50+I50+J50</f>
        <v>0</v>
      </c>
      <c r="L50" s="18" t="n">
        <f aca="false">E50+F50+G50+H50+I50+J50</f>
        <v>0</v>
      </c>
    </row>
    <row r="51" s="27" customFormat="true" ht="18.75" hidden="false" customHeight="true" outlineLevel="0" collapsed="false">
      <c r="A51" s="25"/>
      <c r="B51" s="15"/>
      <c r="C51" s="12"/>
      <c r="D51" s="17" t="s">
        <v>23</v>
      </c>
      <c r="E51" s="18" t="n">
        <v>16291.2</v>
      </c>
      <c r="F51" s="18" t="n">
        <v>11291.2</v>
      </c>
      <c r="G51" s="18" t="n">
        <v>11291.2</v>
      </c>
      <c r="H51" s="18" t="n">
        <v>11291.2</v>
      </c>
      <c r="I51" s="18" t="n">
        <v>11291.2</v>
      </c>
      <c r="J51" s="18" t="n">
        <v>11291.2</v>
      </c>
      <c r="K51" s="19" t="n">
        <f aca="false">E51+F51+G51+H51+I51+J51</f>
        <v>72747.2</v>
      </c>
      <c r="L51" s="18" t="n">
        <f aca="false">E51+F51+G51+H51+I51+J51</f>
        <v>72747.2</v>
      </c>
    </row>
    <row r="52" s="27" customFormat="true" ht="21.75" hidden="false" customHeight="true" outlineLevel="0" collapsed="false">
      <c r="A52" s="25"/>
      <c r="B52" s="15"/>
      <c r="C52" s="12"/>
      <c r="D52" s="17" t="s">
        <v>24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f aca="false">E52+F52+G52+H52+I52+J52</f>
        <v>0</v>
      </c>
      <c r="L52" s="18" t="n">
        <f aca="false">E52+F52+G52+H52+I52+J52</f>
        <v>0</v>
      </c>
    </row>
    <row r="53" s="31" customFormat="true" ht="21" hidden="false" customHeight="true" outlineLevel="0" collapsed="false">
      <c r="A53" s="25" t="s">
        <v>42</v>
      </c>
      <c r="B53" s="30" t="s">
        <v>43</v>
      </c>
      <c r="C53" s="12" t="s">
        <v>29</v>
      </c>
      <c r="D53" s="17" t="s">
        <v>19</v>
      </c>
      <c r="E53" s="18" t="n">
        <f aca="false">E54+E55+E56</f>
        <v>46.8</v>
      </c>
      <c r="F53" s="18" t="n">
        <v>46.8</v>
      </c>
      <c r="G53" s="18" t="n">
        <f aca="false">G54+G55+G56</f>
        <v>46.8</v>
      </c>
      <c r="H53" s="18" t="n">
        <f aca="false">H54+H55+H56</f>
        <v>46.8</v>
      </c>
      <c r="I53" s="18" t="n">
        <f aca="false">I54+I55+I56</f>
        <v>46.8</v>
      </c>
      <c r="J53" s="18" t="n">
        <f aca="false">J54+J55+J56</f>
        <v>46.8</v>
      </c>
      <c r="K53" s="19" t="n">
        <f aca="false">K54+K55+K56</f>
        <v>280.8</v>
      </c>
      <c r="L53" s="18" t="n">
        <f aca="false">L54+L55+L56</f>
        <v>280.8</v>
      </c>
    </row>
    <row r="54" s="31" customFormat="true" ht="21" hidden="false" customHeight="true" outlineLevel="0" collapsed="false">
      <c r="A54" s="25"/>
      <c r="B54" s="30"/>
      <c r="C54" s="12"/>
      <c r="D54" s="17" t="s">
        <v>22</v>
      </c>
      <c r="E54" s="18" t="n">
        <v>0</v>
      </c>
      <c r="F54" s="18" t="n">
        <v>0</v>
      </c>
      <c r="G54" s="18" t="n">
        <v>0</v>
      </c>
      <c r="H54" s="18" t="n">
        <v>0</v>
      </c>
      <c r="I54" s="18" t="n">
        <v>0</v>
      </c>
      <c r="J54" s="18" t="n">
        <v>0</v>
      </c>
      <c r="K54" s="19" t="n">
        <f aca="false">E54+F54+G54+H54+I54+J54</f>
        <v>0</v>
      </c>
      <c r="L54" s="18" t="n">
        <f aca="false">E54+F54+G54+H54+I54+J54</f>
        <v>0</v>
      </c>
    </row>
    <row r="55" s="31" customFormat="true" ht="21" hidden="false" customHeight="true" outlineLevel="0" collapsed="false">
      <c r="A55" s="25"/>
      <c r="B55" s="30"/>
      <c r="C55" s="12"/>
      <c r="D55" s="17" t="s">
        <v>23</v>
      </c>
      <c r="E55" s="18" t="n">
        <v>46.8</v>
      </c>
      <c r="F55" s="18" t="n">
        <v>46.8</v>
      </c>
      <c r="G55" s="18" t="n">
        <v>46.8</v>
      </c>
      <c r="H55" s="18" t="n">
        <v>46.8</v>
      </c>
      <c r="I55" s="18" t="n">
        <v>46.8</v>
      </c>
      <c r="J55" s="18" t="n">
        <v>46.8</v>
      </c>
      <c r="K55" s="19" t="n">
        <f aca="false">E55+F55+G55+H55+I55+J55</f>
        <v>280.8</v>
      </c>
      <c r="L55" s="18" t="n">
        <f aca="false">E55+F55+G55+H55+I55+J55</f>
        <v>280.8</v>
      </c>
    </row>
    <row r="56" s="31" customFormat="true" ht="21" hidden="false" customHeight="true" outlineLevel="0" collapsed="false">
      <c r="A56" s="25"/>
      <c r="B56" s="30"/>
      <c r="C56" s="12"/>
      <c r="D56" s="17" t="s">
        <v>24</v>
      </c>
      <c r="E56" s="18" t="n">
        <v>0</v>
      </c>
      <c r="F56" s="18" t="n">
        <v>0</v>
      </c>
      <c r="G56" s="18" t="n">
        <v>0</v>
      </c>
      <c r="H56" s="18" t="n">
        <v>0</v>
      </c>
      <c r="I56" s="18" t="n">
        <v>0</v>
      </c>
      <c r="J56" s="18" t="n">
        <v>0</v>
      </c>
      <c r="K56" s="19" t="n">
        <f aca="false">E56+F56+G56+H56+I56+J56</f>
        <v>0</v>
      </c>
      <c r="L56" s="18" t="n">
        <f aca="false">E56+F56+G56+H56+I56+J56</f>
        <v>0</v>
      </c>
    </row>
    <row r="57" s="27" customFormat="true" ht="18.75" hidden="false" customHeight="true" outlineLevel="0" collapsed="false">
      <c r="A57" s="25" t="s">
        <v>44</v>
      </c>
      <c r="B57" s="32" t="s">
        <v>45</v>
      </c>
      <c r="C57" s="24" t="s">
        <v>29</v>
      </c>
      <c r="D57" s="17" t="s">
        <v>19</v>
      </c>
      <c r="E57" s="18" t="n">
        <f aca="false">E58+E59+E60</f>
        <v>1254.5</v>
      </c>
      <c r="F57" s="18" t="n">
        <f aca="false">F58+F59+F60</f>
        <v>1254.5</v>
      </c>
      <c r="G57" s="18" t="n">
        <f aca="false">G58+G59+G60</f>
        <v>1254.5</v>
      </c>
      <c r="H57" s="18" t="n">
        <f aca="false">H58+H59+H60</f>
        <v>1254.5</v>
      </c>
      <c r="I57" s="18" t="n">
        <f aca="false">I58+I59+I60</f>
        <v>1254.5</v>
      </c>
      <c r="J57" s="18" t="n">
        <f aca="false">J58+J59+J60</f>
        <v>1254.5</v>
      </c>
      <c r="K57" s="19" t="n">
        <f aca="false">K58+K59+K60</f>
        <v>7527</v>
      </c>
      <c r="L57" s="18" t="n">
        <f aca="false">L58+L59+L60</f>
        <v>7527</v>
      </c>
    </row>
    <row r="58" s="27" customFormat="true" ht="18.75" hidden="false" customHeight="true" outlineLevel="0" collapsed="false">
      <c r="A58" s="25"/>
      <c r="B58" s="32"/>
      <c r="C58" s="24"/>
      <c r="D58" s="17" t="s">
        <v>22</v>
      </c>
      <c r="E58" s="18" t="n">
        <v>0</v>
      </c>
      <c r="F58" s="18" t="n">
        <v>0</v>
      </c>
      <c r="G58" s="18" t="n">
        <v>0</v>
      </c>
      <c r="H58" s="18" t="n">
        <v>0</v>
      </c>
      <c r="I58" s="18" t="n">
        <v>0</v>
      </c>
      <c r="J58" s="18" t="n">
        <v>0</v>
      </c>
      <c r="K58" s="19" t="n">
        <f aca="false">E58+G58+H58+I58+J58</f>
        <v>0</v>
      </c>
      <c r="L58" s="18" t="n">
        <f aca="false">E58+F58+G58+H58+I58+J58</f>
        <v>0</v>
      </c>
    </row>
    <row r="59" s="27" customFormat="true" ht="18.75" hidden="false" customHeight="true" outlineLevel="0" collapsed="false">
      <c r="A59" s="25"/>
      <c r="B59" s="32"/>
      <c r="C59" s="24"/>
      <c r="D59" s="17" t="s">
        <v>23</v>
      </c>
      <c r="E59" s="18" t="n">
        <v>1254.5</v>
      </c>
      <c r="F59" s="18" t="n">
        <v>1254.5</v>
      </c>
      <c r="G59" s="18" t="n">
        <v>1254.5</v>
      </c>
      <c r="H59" s="18" t="n">
        <v>1254.5</v>
      </c>
      <c r="I59" s="18" t="n">
        <v>1254.5</v>
      </c>
      <c r="J59" s="18" t="n">
        <v>1254.5</v>
      </c>
      <c r="K59" s="19" t="n">
        <f aca="false">E59+F59+G59+H59+I59+J59</f>
        <v>7527</v>
      </c>
      <c r="L59" s="18" t="n">
        <f aca="false">E59+F59+G59+H59+I59+J59</f>
        <v>7527</v>
      </c>
    </row>
    <row r="60" s="27" customFormat="true" ht="18.75" hidden="false" customHeight="true" outlineLevel="0" collapsed="false">
      <c r="A60" s="25"/>
      <c r="B60" s="32"/>
      <c r="C60" s="24"/>
      <c r="D60" s="33" t="s">
        <v>24</v>
      </c>
      <c r="E60" s="18" t="n">
        <v>0</v>
      </c>
      <c r="F60" s="18" t="n">
        <v>0</v>
      </c>
      <c r="G60" s="18" t="n">
        <v>0</v>
      </c>
      <c r="H60" s="18" t="n">
        <v>0</v>
      </c>
      <c r="I60" s="18" t="n">
        <v>0</v>
      </c>
      <c r="J60" s="18" t="n">
        <v>0</v>
      </c>
      <c r="K60" s="19" t="n">
        <f aca="false">E60+G60+H60+I60+J60</f>
        <v>0</v>
      </c>
      <c r="L60" s="18" t="n">
        <f aca="false">E60+F60+G60+H60+I60+J60</f>
        <v>0</v>
      </c>
    </row>
    <row r="61" customFormat="false" ht="18.75" hidden="false" customHeight="true" outlineLevel="0" collapsed="false">
      <c r="A61" s="25" t="s">
        <v>46</v>
      </c>
      <c r="B61" s="15" t="s">
        <v>47</v>
      </c>
      <c r="C61" s="12" t="s">
        <v>29</v>
      </c>
      <c r="D61" s="17" t="s">
        <v>19</v>
      </c>
      <c r="E61" s="18" t="n">
        <f aca="false">E62+E63+E64</f>
        <v>480</v>
      </c>
      <c r="F61" s="18" t="n">
        <f aca="false">F62+F63+F64</f>
        <v>480</v>
      </c>
      <c r="G61" s="18" t="n">
        <f aca="false">G62+G63+G64</f>
        <v>480</v>
      </c>
      <c r="H61" s="18" t="n">
        <f aca="false">H62+H63+H64</f>
        <v>480</v>
      </c>
      <c r="I61" s="18" t="n">
        <f aca="false">I62+I63+I64</f>
        <v>480</v>
      </c>
      <c r="J61" s="18" t="n">
        <f aca="false">J62+J63+J64</f>
        <v>480</v>
      </c>
      <c r="K61" s="19" t="n">
        <f aca="false">K62+K63+K64</f>
        <v>2880</v>
      </c>
      <c r="L61" s="18" t="n">
        <f aca="false">L62+L63+L64</f>
        <v>2880</v>
      </c>
    </row>
    <row r="62" customFormat="false" ht="18.75" hidden="false" customHeight="true" outlineLevel="0" collapsed="false">
      <c r="A62" s="25"/>
      <c r="B62" s="15"/>
      <c r="C62" s="12"/>
      <c r="D62" s="17" t="s">
        <v>22</v>
      </c>
      <c r="E62" s="18" t="n">
        <v>0</v>
      </c>
      <c r="F62" s="18" t="n">
        <v>0</v>
      </c>
      <c r="G62" s="18" t="n">
        <v>0</v>
      </c>
      <c r="H62" s="18" t="n">
        <v>0</v>
      </c>
      <c r="I62" s="18" t="n">
        <v>0</v>
      </c>
      <c r="J62" s="18" t="n">
        <v>0</v>
      </c>
      <c r="K62" s="19" t="n">
        <f aca="false">E62+F62+G62+H62+I62+J62</f>
        <v>0</v>
      </c>
      <c r="L62" s="18" t="n">
        <f aca="false">E62+F62+G62+H62+I62+J62</f>
        <v>0</v>
      </c>
    </row>
    <row r="63" customFormat="false" ht="18.75" hidden="false" customHeight="true" outlineLevel="0" collapsed="false">
      <c r="A63" s="25"/>
      <c r="B63" s="15"/>
      <c r="C63" s="12"/>
      <c r="D63" s="17" t="s">
        <v>23</v>
      </c>
      <c r="E63" s="18" t="n">
        <v>480</v>
      </c>
      <c r="F63" s="18" t="n">
        <v>480</v>
      </c>
      <c r="G63" s="18" t="n">
        <v>480</v>
      </c>
      <c r="H63" s="18" t="n">
        <v>480</v>
      </c>
      <c r="I63" s="18" t="n">
        <v>480</v>
      </c>
      <c r="J63" s="18" t="n">
        <v>480</v>
      </c>
      <c r="K63" s="19" t="n">
        <f aca="false">E63+F63+G63+H63+I63+J63</f>
        <v>2880</v>
      </c>
      <c r="L63" s="18" t="n">
        <f aca="false">E63+F63+G63+H63+I63+J63</f>
        <v>2880</v>
      </c>
    </row>
    <row r="64" customFormat="false" ht="18.75" hidden="false" customHeight="true" outlineLevel="0" collapsed="false">
      <c r="A64" s="25"/>
      <c r="B64" s="15"/>
      <c r="C64" s="12"/>
      <c r="D64" s="17" t="s">
        <v>24</v>
      </c>
      <c r="E64" s="18" t="n">
        <v>0</v>
      </c>
      <c r="F64" s="18" t="n">
        <v>0</v>
      </c>
      <c r="G64" s="18" t="n">
        <v>0</v>
      </c>
      <c r="H64" s="18" t="n">
        <v>0</v>
      </c>
      <c r="I64" s="18" t="n">
        <v>0</v>
      </c>
      <c r="J64" s="18" t="n">
        <v>0</v>
      </c>
      <c r="K64" s="19" t="n">
        <f aca="false">E64+F64+G64+H64+I64+J64</f>
        <v>0</v>
      </c>
      <c r="L64" s="18" t="n">
        <f aca="false">E64+F64+G64+H64+I64+J64</f>
        <v>0</v>
      </c>
    </row>
    <row r="65" customFormat="false" ht="24.75" hidden="false" customHeight="true" outlineLevel="0" collapsed="false">
      <c r="A65" s="34" t="s">
        <v>48</v>
      </c>
      <c r="B65" s="35" t="s">
        <v>49</v>
      </c>
      <c r="C65" s="36" t="s">
        <v>29</v>
      </c>
      <c r="D65" s="37" t="s">
        <v>19</v>
      </c>
      <c r="E65" s="22" t="n">
        <f aca="false">E66+E67+E68</f>
        <v>30915.1</v>
      </c>
      <c r="F65" s="22" t="n">
        <f aca="false">F66+F67+F68</f>
        <v>30915.1</v>
      </c>
      <c r="G65" s="22" t="n">
        <f aca="false">G66+G67+G68</f>
        <v>30915.1</v>
      </c>
      <c r="H65" s="22" t="n">
        <f aca="false">H66+H67+H68</f>
        <v>16115.1</v>
      </c>
      <c r="I65" s="22" t="n">
        <f aca="false">I66+I67+I68</f>
        <v>16115.1</v>
      </c>
      <c r="J65" s="22" t="n">
        <f aca="false">J66+J67+J68</f>
        <v>16115.1</v>
      </c>
      <c r="K65" s="29" t="n">
        <f aca="false">K66+K67+K68</f>
        <v>60515.1</v>
      </c>
      <c r="L65" s="18" t="n">
        <f aca="false">L66+L67+L68</f>
        <v>141090.6</v>
      </c>
    </row>
    <row r="66" customFormat="false" ht="24.75" hidden="false" customHeight="true" outlineLevel="0" collapsed="false">
      <c r="A66" s="34"/>
      <c r="B66" s="35"/>
      <c r="C66" s="36"/>
      <c r="D66" s="17" t="s">
        <v>22</v>
      </c>
      <c r="E66" s="22" t="n">
        <f aca="false">16891.6-1667.5-424.1</f>
        <v>14800</v>
      </c>
      <c r="F66" s="22" t="n">
        <f aca="false">16875.8-1660.3-415.5</f>
        <v>14800</v>
      </c>
      <c r="G66" s="22" t="n">
        <f aca="false">16875.8-1660.3-415.5</f>
        <v>14800</v>
      </c>
      <c r="H66" s="22" t="n">
        <v>0</v>
      </c>
      <c r="I66" s="22" t="n">
        <v>0</v>
      </c>
      <c r="J66" s="22" t="n">
        <v>0</v>
      </c>
      <c r="K66" s="19" t="n">
        <f aca="false">E66+F66+G66+H66+I66+J66</f>
        <v>44400</v>
      </c>
      <c r="L66" s="18" t="n">
        <f aca="false">E66+F66+G66+H66+I66+J66</f>
        <v>44400</v>
      </c>
    </row>
    <row r="67" customFormat="false" ht="24.75" hidden="false" customHeight="true" outlineLevel="0" collapsed="false">
      <c r="A67" s="34"/>
      <c r="B67" s="35"/>
      <c r="C67" s="36"/>
      <c r="D67" s="21" t="s">
        <v>23</v>
      </c>
      <c r="E67" s="22" t="n">
        <v>16115.1</v>
      </c>
      <c r="F67" s="22" t="n">
        <v>16115.1</v>
      </c>
      <c r="G67" s="22" t="n">
        <v>16115.1</v>
      </c>
      <c r="H67" s="22" t="n">
        <v>16115.1</v>
      </c>
      <c r="I67" s="22" t="n">
        <v>16115.1</v>
      </c>
      <c r="J67" s="22" t="n">
        <v>16115.1</v>
      </c>
      <c r="K67" s="22" t="n">
        <v>16115.1</v>
      </c>
      <c r="L67" s="22" t="n">
        <f aca="false">E67+F67+G67+H67+I67+J67</f>
        <v>96690.6</v>
      </c>
    </row>
    <row r="68" customFormat="false" ht="24.75" hidden="false" customHeight="true" outlineLevel="0" collapsed="false">
      <c r="A68" s="34"/>
      <c r="B68" s="35"/>
      <c r="C68" s="36"/>
      <c r="D68" s="17" t="s">
        <v>24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19" t="n">
        <f aca="false">E68+F68+G68+H68+I68+J68</f>
        <v>0</v>
      </c>
      <c r="L68" s="18" t="n">
        <f aca="false">E68+F68+G68+H68+I68+J68</f>
        <v>0</v>
      </c>
    </row>
    <row r="69" customFormat="false" ht="67.5" hidden="false" customHeight="true" outlineLevel="0" collapsed="false">
      <c r="A69" s="38" t="s">
        <v>50</v>
      </c>
      <c r="B69" s="38"/>
      <c r="C69" s="38"/>
      <c r="D69" s="38"/>
      <c r="E69" s="38"/>
      <c r="F69" s="38"/>
      <c r="G69" s="38"/>
      <c r="H69" s="38"/>
      <c r="I69" s="38"/>
      <c r="J69" s="38"/>
      <c r="K69" s="38"/>
      <c r="L69" s="38"/>
    </row>
    <row r="70" customFormat="false" ht="18.75" hidden="false" customHeight="true" outlineLevel="0" collapsed="false">
      <c r="A70" s="38" t="s">
        <v>51</v>
      </c>
      <c r="B70" s="38"/>
      <c r="C70" s="38"/>
      <c r="D70" s="38"/>
      <c r="E70" s="38"/>
      <c r="F70" s="38"/>
      <c r="G70" s="38"/>
      <c r="H70" s="38"/>
      <c r="I70" s="38"/>
      <c r="J70" s="38"/>
      <c r="K70" s="38"/>
    </row>
    <row r="71" customFormat="false" ht="20.25" hidden="false" customHeight="true" outlineLevel="0" collapsed="false">
      <c r="A71" s="38" t="s">
        <v>52</v>
      </c>
      <c r="B71" s="38"/>
      <c r="C71" s="38"/>
      <c r="D71" s="38"/>
      <c r="E71" s="38"/>
      <c r="F71" s="38"/>
      <c r="G71" s="38"/>
      <c r="H71" s="38"/>
      <c r="I71" s="38"/>
      <c r="J71" s="38"/>
      <c r="K71" s="38"/>
    </row>
    <row r="72" customFormat="false" ht="18.75" hidden="false" customHeight="true" outlineLevel="0" collapsed="false">
      <c r="A72" s="38" t="s">
        <v>53</v>
      </c>
      <c r="B72" s="38"/>
      <c r="C72" s="38"/>
      <c r="D72" s="38"/>
      <c r="E72" s="38"/>
      <c r="F72" s="38"/>
      <c r="G72" s="38"/>
      <c r="H72" s="38"/>
      <c r="I72" s="38"/>
      <c r="J72" s="38"/>
      <c r="K72" s="38"/>
    </row>
    <row r="73" customFormat="false" ht="19.5" hidden="false" customHeight="true" outlineLevel="0" collapsed="false">
      <c r="A73" s="38" t="s">
        <v>54</v>
      </c>
      <c r="B73" s="38"/>
      <c r="C73" s="38"/>
      <c r="D73" s="38"/>
      <c r="E73" s="38"/>
      <c r="F73" s="38"/>
      <c r="G73" s="38"/>
      <c r="H73" s="38"/>
      <c r="I73" s="38"/>
      <c r="J73" s="38"/>
      <c r="K73" s="38"/>
    </row>
    <row r="74" customFormat="false" ht="18.75" hidden="false" customHeight="true" outlineLevel="0" collapsed="false">
      <c r="E74" s="39"/>
      <c r="F74" s="39"/>
      <c r="G74" s="39"/>
      <c r="H74" s="40"/>
      <c r="I74" s="41"/>
      <c r="J74" s="42"/>
    </row>
    <row r="75" customFormat="false" ht="18.75" hidden="false" customHeight="true" outlineLevel="0" collapsed="false">
      <c r="G75" s="39"/>
      <c r="H75" s="40"/>
      <c r="I75" s="41"/>
      <c r="J75" s="42"/>
    </row>
    <row r="77" customFormat="false" ht="18.75" hidden="false" customHeight="true" outlineLevel="0" collapsed="false">
      <c r="E77" s="43"/>
      <c r="F77" s="39"/>
      <c r="G77" s="39"/>
    </row>
  </sheetData>
  <mergeCells count="57">
    <mergeCell ref="H1:L1"/>
    <mergeCell ref="H2:L2"/>
    <mergeCell ref="H3:L3"/>
    <mergeCell ref="H4:L4"/>
    <mergeCell ref="H5:K5"/>
    <mergeCell ref="H6:K6"/>
    <mergeCell ref="H7:K7"/>
    <mergeCell ref="A8:K8"/>
    <mergeCell ref="A9:K9"/>
    <mergeCell ref="A10:A11"/>
    <mergeCell ref="B10:B11"/>
    <mergeCell ref="C10:C11"/>
    <mergeCell ref="D10:D11"/>
    <mergeCell ref="E10:L10"/>
    <mergeCell ref="A13:A24"/>
    <mergeCell ref="B13:B24"/>
    <mergeCell ref="C13:C16"/>
    <mergeCell ref="C17:C20"/>
    <mergeCell ref="C21:C24"/>
    <mergeCell ref="A25:A28"/>
    <mergeCell ref="B25:B28"/>
    <mergeCell ref="C25:C28"/>
    <mergeCell ref="A29:A32"/>
    <mergeCell ref="B29:B32"/>
    <mergeCell ref="C29:C32"/>
    <mergeCell ref="A33:A36"/>
    <mergeCell ref="B33:B36"/>
    <mergeCell ref="C33:C36"/>
    <mergeCell ref="A37:A40"/>
    <mergeCell ref="B37:B40"/>
    <mergeCell ref="C37:C40"/>
    <mergeCell ref="A41:A44"/>
    <mergeCell ref="B41:B44"/>
    <mergeCell ref="C41:C44"/>
    <mergeCell ref="A45:A48"/>
    <mergeCell ref="B45:B48"/>
    <mergeCell ref="C45:C48"/>
    <mergeCell ref="A49:A52"/>
    <mergeCell ref="B49:B52"/>
    <mergeCell ref="C49:C52"/>
    <mergeCell ref="A53:A56"/>
    <mergeCell ref="B53:B56"/>
    <mergeCell ref="C53:C56"/>
    <mergeCell ref="A57:A60"/>
    <mergeCell ref="B57:B60"/>
    <mergeCell ref="C57:C60"/>
    <mergeCell ref="A61:A64"/>
    <mergeCell ref="B61:B64"/>
    <mergeCell ref="C61:C64"/>
    <mergeCell ref="A65:A68"/>
    <mergeCell ref="B65:B68"/>
    <mergeCell ref="C65:C68"/>
    <mergeCell ref="A69:L69"/>
    <mergeCell ref="A70:K70"/>
    <mergeCell ref="A71:K71"/>
    <mergeCell ref="A72:K72"/>
    <mergeCell ref="A73:K73"/>
  </mergeCells>
  <hyperlinks>
    <hyperlink ref="D10" location="P2185" display="Источник финансирования &lt;*&gt;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3-11T07:47:32Z</dcterms:modified>
  <cp:revision>0</cp:revision>
  <dc:subject/>
  <dc:title/>
</cp:coreProperties>
</file>