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Приложение 
к постановлению Администрации
города Вологды
от _____________ № __________</t>
  </si>
  <si>
    <t xml:space="preserve">«Приложение № 3
к муниципальной программе 
«Управление муниципальными финансами 
городского округа города Вологды»</t>
  </si>
  <si>
    <t xml:space="preserve">Финансовое обеспечение муниципальной программы</t>
  </si>
  <si>
    <t xml:space="preserve">№ п/п</t>
  </si>
  <si>
    <t xml:space="preserve">Наименование муниципальной программы, структурного элемента муниципальной программы</t>
  </si>
  <si>
    <t xml:space="preserve">Ответственный исполнитель, соисполнитель, участник муниципальной программы*</t>
  </si>
  <si>
    <t xml:space="preserve">Источник финанси-рования**</t>
  </si>
  <si>
    <t xml:space="preserve">Финансовые затраты, тыс. 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«Управление муниципальными финансами городского округа города Вологды»</t>
  </si>
  <si>
    <t xml:space="preserve">ДФ</t>
  </si>
  <si>
    <t xml:space="preserve">МБТ</t>
  </si>
  <si>
    <t xml:space="preserve">МБ</t>
  </si>
  <si>
    <t xml:space="preserve">ВБ</t>
  </si>
  <si>
    <t xml:space="preserve">1</t>
  </si>
  <si>
    <t xml:space="preserve">Комплекс процессных мероприятий «Управление муниципальным долгом»</t>
  </si>
  <si>
    <t xml:space="preserve">2</t>
  </si>
  <si>
    <t xml:space="preserve">Комплекс процессных мероприятий «Обеспечение выполнения функций Департамента финансов Администрации города Вологды»</t>
  </si>
  <si>
    <t xml:space="preserve">3</t>
  </si>
  <si>
    <t xml:space="preserve">Комплекс процессных мероприятий «Обеспечение выполнения функций муниципального казенного учреждения «Централизованная бухгалтерия, обслуживающая муниципальные учреждения города Вологды»</t>
  </si>
  <si>
    <t xml:space="preserve">*ДФ – Департамент финансов Администрации города Вологды.</t>
  </si>
  <si>
    <t xml:space="preserve">**МБТ – безвозмездные поступления из федерального и регионального бюджета (кроме дотаций);
МБ – налоговые и неналоговые доходы местного бюджета и дотации из регионального бюджета;
ВБ – внебюджетные источники финансирования.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8" activeCellId="0" sqref="A28:K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5.56"/>
    <col collapsed="false" customWidth="true" hidden="false" outlineLevel="0" max="3" min="3" style="2" width="43.28"/>
    <col collapsed="false" customWidth="true" hidden="false" outlineLevel="0" max="4" min="4" style="2" width="12.99"/>
    <col collapsed="false" customWidth="true" hidden="false" outlineLevel="0" max="10" min="5" style="2" width="13.99"/>
    <col collapsed="false" customWidth="true" hidden="false" outlineLevel="0" max="11" min="11" style="2" width="15.28"/>
    <col collapsed="false" customWidth="false" hidden="false" outlineLevel="0" max="257" min="12" style="2" width="9.14"/>
  </cols>
  <sheetData>
    <row r="1" customFormat="false" ht="69" hidden="false" customHeight="true" outlineLevel="0" collapsed="false">
      <c r="H1" s="3" t="s">
        <v>0</v>
      </c>
      <c r="I1" s="3"/>
      <c r="J1" s="3"/>
      <c r="K1" s="3"/>
    </row>
    <row r="2" customFormat="false" ht="67.5" hidden="false" customHeight="true" outlineLevel="0" collapsed="false">
      <c r="H2" s="4" t="s">
        <v>1</v>
      </c>
      <c r="I2" s="4"/>
      <c r="J2" s="4"/>
      <c r="K2" s="4"/>
    </row>
    <row r="4" customFormat="false" ht="34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6.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/>
      <c r="G6" s="9"/>
      <c r="H6" s="9"/>
      <c r="I6" s="9"/>
      <c r="J6" s="9"/>
      <c r="K6" s="9"/>
    </row>
    <row r="7" customFormat="false" ht="1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true" outlineLevel="0" collapsed="false">
      <c r="A8" s="8"/>
      <c r="B8" s="9"/>
      <c r="C8" s="9"/>
      <c r="D8" s="9"/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9" t="s">
        <v>14</v>
      </c>
    </row>
    <row r="9" customFormat="false" ht="1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6.5" hidden="false" customHeight="false" outlineLevel="0" collapsed="false">
      <c r="A10" s="8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</row>
    <row r="11" customFormat="false" ht="21" hidden="false" customHeight="true" outlineLevel="0" collapsed="false">
      <c r="A11" s="10"/>
      <c r="B11" s="9" t="s">
        <v>15</v>
      </c>
      <c r="C11" s="11" t="s">
        <v>16</v>
      </c>
      <c r="D11" s="9" t="s">
        <v>14</v>
      </c>
      <c r="E11" s="12" t="n">
        <f aca="false">E12+E13+E14</f>
        <v>481766.9</v>
      </c>
      <c r="F11" s="12" t="n">
        <f aca="false">F12+F13+F14</f>
        <v>478249.6</v>
      </c>
      <c r="G11" s="12" t="n">
        <f aca="false">G12+G13+G14</f>
        <v>703249.6</v>
      </c>
      <c r="H11" s="12" t="n">
        <f aca="false">H12+H13+H14</f>
        <v>486240.4</v>
      </c>
      <c r="I11" s="12" t="n">
        <f aca="false">I12+I13+I14</f>
        <v>486240.4</v>
      </c>
      <c r="J11" s="12" t="n">
        <f aca="false">J12+J13+J14</f>
        <v>486240.4</v>
      </c>
      <c r="K11" s="12" t="n">
        <f aca="false">SUM(E11:J11)</f>
        <v>3121987.3</v>
      </c>
    </row>
    <row r="12" customFormat="false" ht="21" hidden="false" customHeight="true" outlineLevel="0" collapsed="false">
      <c r="A12" s="10"/>
      <c r="B12" s="9"/>
      <c r="C12" s="11"/>
      <c r="D12" s="9" t="s">
        <v>17</v>
      </c>
      <c r="E12" s="12" t="n">
        <f aca="false">E16+E20+E24</f>
        <v>20567</v>
      </c>
      <c r="F12" s="12" t="n">
        <f aca="false">F16+F20+F24</f>
        <v>20567</v>
      </c>
      <c r="G12" s="12" t="n">
        <f aca="false">G16+G20+G24</f>
        <v>20567</v>
      </c>
      <c r="H12" s="12" t="n">
        <f aca="false">H16+H20+H24</f>
        <v>0</v>
      </c>
      <c r="I12" s="12" t="n">
        <f aca="false">I16+I20+I24</f>
        <v>0</v>
      </c>
      <c r="J12" s="12" t="n">
        <f aca="false">J16+J20+J24</f>
        <v>0</v>
      </c>
      <c r="K12" s="12" t="n">
        <f aca="false">SUM(E12:J12)</f>
        <v>61701</v>
      </c>
    </row>
    <row r="13" customFormat="false" ht="21" hidden="false" customHeight="true" outlineLevel="0" collapsed="false">
      <c r="A13" s="10"/>
      <c r="B13" s="9"/>
      <c r="C13" s="11"/>
      <c r="D13" s="9" t="s">
        <v>18</v>
      </c>
      <c r="E13" s="12" t="n">
        <f aca="false">E17+E21+E25</f>
        <v>461199.9</v>
      </c>
      <c r="F13" s="12" t="n">
        <f aca="false">F17+F21+F25</f>
        <v>457682.6</v>
      </c>
      <c r="G13" s="12" t="n">
        <f aca="false">G17+G21+G25</f>
        <v>682682.6</v>
      </c>
      <c r="H13" s="12" t="n">
        <f aca="false">H17+H21+H25</f>
        <v>486240.4</v>
      </c>
      <c r="I13" s="12" t="n">
        <f aca="false">I17+I21+I25</f>
        <v>486240.4</v>
      </c>
      <c r="J13" s="12" t="n">
        <f aca="false">J17+J21+J25</f>
        <v>486240.4</v>
      </c>
      <c r="K13" s="12" t="n">
        <f aca="false">SUM(E13:J13)</f>
        <v>3060286.3</v>
      </c>
    </row>
    <row r="14" customFormat="false" ht="21" hidden="false" customHeight="true" outlineLevel="0" collapsed="false">
      <c r="A14" s="10"/>
      <c r="B14" s="9"/>
      <c r="C14" s="11"/>
      <c r="D14" s="9" t="s">
        <v>19</v>
      </c>
      <c r="E14" s="12" t="n">
        <f aca="false">E18+E22+E26</f>
        <v>0</v>
      </c>
      <c r="F14" s="12" t="n">
        <f aca="false">F18+F22+F26</f>
        <v>0</v>
      </c>
      <c r="G14" s="12" t="n">
        <f aca="false">G18+G22+G26</f>
        <v>0</v>
      </c>
      <c r="H14" s="12" t="n">
        <f aca="false">H18+H22+H26</f>
        <v>0</v>
      </c>
      <c r="I14" s="12" t="n">
        <f aca="false">I18+I22+I26</f>
        <v>0</v>
      </c>
      <c r="J14" s="12" t="n">
        <f aca="false">J18+J22+J26</f>
        <v>0</v>
      </c>
      <c r="K14" s="12" t="n">
        <f aca="false">SUM(E14:J14)</f>
        <v>0</v>
      </c>
    </row>
    <row r="15" customFormat="false" ht="16.5" hidden="false" customHeight="true" outlineLevel="0" collapsed="false">
      <c r="A15" s="8" t="s">
        <v>20</v>
      </c>
      <c r="B15" s="9" t="s">
        <v>21</v>
      </c>
      <c r="C15" s="9" t="s">
        <v>16</v>
      </c>
      <c r="D15" s="9" t="s">
        <v>14</v>
      </c>
      <c r="E15" s="12" t="n">
        <f aca="false">E16+E17+E18</f>
        <v>225000</v>
      </c>
      <c r="F15" s="12" t="n">
        <f aca="false">F16+F17+F18</f>
        <v>225000</v>
      </c>
      <c r="G15" s="12" t="n">
        <f aca="false">G16+G17+G18</f>
        <v>450000</v>
      </c>
      <c r="H15" s="12" t="n">
        <f aca="false">H16+H17+H18</f>
        <v>250000</v>
      </c>
      <c r="I15" s="12" t="n">
        <f aca="false">I16+I17+I18</f>
        <v>250000</v>
      </c>
      <c r="J15" s="12" t="n">
        <f aca="false">J16+J17+J18</f>
        <v>250000</v>
      </c>
      <c r="K15" s="12" t="n">
        <f aca="false">SUM(E15:J15)</f>
        <v>1650000</v>
      </c>
    </row>
    <row r="16" customFormat="false" ht="16.5" hidden="false" customHeight="true" outlineLevel="0" collapsed="false">
      <c r="A16" s="8"/>
      <c r="B16" s="9"/>
      <c r="C16" s="9"/>
      <c r="D16" s="9" t="s">
        <v>17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f aca="false">SUM(E16:J16)</f>
        <v>0</v>
      </c>
    </row>
    <row r="17" customFormat="false" ht="16.5" hidden="false" customHeight="true" outlineLevel="0" collapsed="false">
      <c r="A17" s="8"/>
      <c r="B17" s="9"/>
      <c r="C17" s="9"/>
      <c r="D17" s="9" t="s">
        <v>18</v>
      </c>
      <c r="E17" s="12" t="n">
        <v>225000</v>
      </c>
      <c r="F17" s="12" t="n">
        <v>225000</v>
      </c>
      <c r="G17" s="12" t="n">
        <v>450000</v>
      </c>
      <c r="H17" s="12" t="n">
        <v>250000</v>
      </c>
      <c r="I17" s="12" t="n">
        <v>250000</v>
      </c>
      <c r="J17" s="12" t="n">
        <v>250000</v>
      </c>
      <c r="K17" s="12" t="n">
        <f aca="false">SUM(E17:J17)</f>
        <v>1650000</v>
      </c>
    </row>
    <row r="18" customFormat="false" ht="16.5" hidden="false" customHeight="true" outlineLevel="0" collapsed="false">
      <c r="A18" s="8"/>
      <c r="B18" s="9"/>
      <c r="C18" s="9"/>
      <c r="D18" s="9" t="s">
        <v>19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f aca="false">SUM(E18:J18)</f>
        <v>0</v>
      </c>
    </row>
    <row r="19" customFormat="false" ht="16.5" hidden="false" customHeight="true" outlineLevel="0" collapsed="false">
      <c r="A19" s="8" t="s">
        <v>22</v>
      </c>
      <c r="B19" s="9" t="s">
        <v>23</v>
      </c>
      <c r="C19" s="9" t="s">
        <v>16</v>
      </c>
      <c r="D19" s="9" t="s">
        <v>14</v>
      </c>
      <c r="E19" s="12" t="n">
        <f aca="false">E20+E21+E22</f>
        <v>45409.1</v>
      </c>
      <c r="F19" s="12" t="n">
        <f aca="false">F20+F21+F22</f>
        <v>45409.1</v>
      </c>
      <c r="G19" s="12" t="n">
        <f aca="false">G20+G21+G22</f>
        <v>45409.1</v>
      </c>
      <c r="H19" s="12" t="n">
        <f aca="false">H20+H21+H22</f>
        <v>39096.9</v>
      </c>
      <c r="I19" s="12" t="n">
        <f aca="false">I20+I21+I22</f>
        <v>39096.9</v>
      </c>
      <c r="J19" s="12" t="n">
        <f aca="false">J20+J21+J22</f>
        <v>39096.9</v>
      </c>
      <c r="K19" s="12" t="n">
        <f aca="false">SUM(E19:J19)</f>
        <v>253518</v>
      </c>
    </row>
    <row r="20" customFormat="false" ht="16.5" hidden="false" customHeight="true" outlineLevel="0" collapsed="false">
      <c r="A20" s="8"/>
      <c r="B20" s="9"/>
      <c r="C20" s="9"/>
      <c r="D20" s="9" t="s">
        <v>17</v>
      </c>
      <c r="E20" s="12" t="n">
        <v>20567</v>
      </c>
      <c r="F20" s="12" t="n">
        <v>20567</v>
      </c>
      <c r="G20" s="12" t="n">
        <v>20567</v>
      </c>
      <c r="H20" s="12" t="n">
        <v>0</v>
      </c>
      <c r="I20" s="12" t="n">
        <v>0</v>
      </c>
      <c r="J20" s="12" t="n">
        <v>0</v>
      </c>
      <c r="K20" s="12" t="n">
        <f aca="false">SUM(E20:J20)</f>
        <v>61701</v>
      </c>
    </row>
    <row r="21" customFormat="false" ht="16.5" hidden="false" customHeight="true" outlineLevel="0" collapsed="false">
      <c r="A21" s="8"/>
      <c r="B21" s="9"/>
      <c r="C21" s="9"/>
      <c r="D21" s="9" t="s">
        <v>18</v>
      </c>
      <c r="E21" s="12" t="n">
        <v>24842.1</v>
      </c>
      <c r="F21" s="12" t="n">
        <v>24842.1</v>
      </c>
      <c r="G21" s="12" t="n">
        <v>24842.1</v>
      </c>
      <c r="H21" s="12" t="n">
        <v>39096.9</v>
      </c>
      <c r="I21" s="12" t="n">
        <v>39096.9</v>
      </c>
      <c r="J21" s="12" t="n">
        <v>39096.9</v>
      </c>
      <c r="K21" s="12" t="n">
        <f aca="false">SUM(E21:J21)</f>
        <v>191817</v>
      </c>
    </row>
    <row r="22" customFormat="false" ht="16.5" hidden="false" customHeight="true" outlineLevel="0" collapsed="false">
      <c r="A22" s="8"/>
      <c r="B22" s="9"/>
      <c r="C22" s="9"/>
      <c r="D22" s="9" t="s">
        <v>19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f aca="false">SUM(E22:J22)</f>
        <v>0</v>
      </c>
    </row>
    <row r="23" customFormat="false" ht="16.5" hidden="false" customHeight="true" outlineLevel="0" collapsed="false">
      <c r="A23" s="8" t="s">
        <v>24</v>
      </c>
      <c r="B23" s="9" t="s">
        <v>25</v>
      </c>
      <c r="C23" s="11" t="s">
        <v>16</v>
      </c>
      <c r="D23" s="9" t="s">
        <v>14</v>
      </c>
      <c r="E23" s="12" t="n">
        <f aca="false">E24+E25+E26</f>
        <v>211357.8</v>
      </c>
      <c r="F23" s="12" t="n">
        <f aca="false">F24+F25+F26</f>
        <v>207840.5</v>
      </c>
      <c r="G23" s="12" t="n">
        <f aca="false">G24+G25+G26</f>
        <v>207840.5</v>
      </c>
      <c r="H23" s="12" t="n">
        <f aca="false">H24+H25+H26</f>
        <v>197143.5</v>
      </c>
      <c r="I23" s="12" t="n">
        <f aca="false">I24+I25+I26</f>
        <v>197143.5</v>
      </c>
      <c r="J23" s="12" t="n">
        <f aca="false">J24+J25+J26</f>
        <v>197143.5</v>
      </c>
      <c r="K23" s="12" t="n">
        <f aca="false">SUM(E23:J23)</f>
        <v>1218469.3</v>
      </c>
    </row>
    <row r="24" customFormat="false" ht="16.5" hidden="false" customHeight="true" outlineLevel="0" collapsed="false">
      <c r="A24" s="8"/>
      <c r="B24" s="9"/>
      <c r="C24" s="11"/>
      <c r="D24" s="9" t="s">
        <v>17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f aca="false">SUM(E24:J24)</f>
        <v>0</v>
      </c>
    </row>
    <row r="25" customFormat="false" ht="28.5" hidden="false" customHeight="true" outlineLevel="0" collapsed="false">
      <c r="A25" s="8"/>
      <c r="B25" s="9"/>
      <c r="C25" s="11"/>
      <c r="D25" s="9" t="s">
        <v>18</v>
      </c>
      <c r="E25" s="13" t="n">
        <v>211357.8</v>
      </c>
      <c r="F25" s="13" t="n">
        <v>207840.5</v>
      </c>
      <c r="G25" s="13" t="n">
        <v>207840.5</v>
      </c>
      <c r="H25" s="13" t="n">
        <v>197143.5</v>
      </c>
      <c r="I25" s="13" t="n">
        <v>197143.5</v>
      </c>
      <c r="J25" s="13" t="n">
        <v>197143.5</v>
      </c>
      <c r="K25" s="12" t="n">
        <f aca="false">SUM(E25:J25)</f>
        <v>1218469.3</v>
      </c>
    </row>
    <row r="26" customFormat="false" ht="48" hidden="false" customHeight="true" outlineLevel="0" collapsed="false">
      <c r="A26" s="8"/>
      <c r="B26" s="9"/>
      <c r="C26" s="11"/>
      <c r="D26" s="9" t="s">
        <v>19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f aca="false">SUM(E26:J26)</f>
        <v>0</v>
      </c>
    </row>
    <row r="27" customFormat="false" ht="27.75" hidden="false" customHeight="tru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55.5" hidden="false" customHeight="true" outlineLevel="0" collapsed="false">
      <c r="A28" s="15" t="s">
        <v>27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</row>
  </sheetData>
  <mergeCells count="29">
    <mergeCell ref="H1:K1"/>
    <mergeCell ref="H2:K2"/>
    <mergeCell ref="A4:K4"/>
    <mergeCell ref="A6:A9"/>
    <mergeCell ref="B6:B9"/>
    <mergeCell ref="C6:C9"/>
    <mergeCell ref="D6:D9"/>
    <mergeCell ref="E6:K7"/>
    <mergeCell ref="E8:E9"/>
    <mergeCell ref="F8:F9"/>
    <mergeCell ref="G8:G9"/>
    <mergeCell ref="H8:H9"/>
    <mergeCell ref="I8:I9"/>
    <mergeCell ref="J8:J9"/>
    <mergeCell ref="K8:K9"/>
    <mergeCell ref="A11:A14"/>
    <mergeCell ref="B11:B14"/>
    <mergeCell ref="C11:C14"/>
    <mergeCell ref="A15:A18"/>
    <mergeCell ref="B15:B18"/>
    <mergeCell ref="C15:C18"/>
    <mergeCell ref="A19:A22"/>
    <mergeCell ref="B19:B22"/>
    <mergeCell ref="C19:C22"/>
    <mergeCell ref="A23:A26"/>
    <mergeCell ref="B23:B26"/>
    <mergeCell ref="C23:C26"/>
    <mergeCell ref="A27:K27"/>
    <mergeCell ref="A28:K2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0T14:04:18Z</dcterms:modified>
  <cp:revision>0</cp:revision>
  <dc:subject/>
  <dc:title/>
</cp:coreProperties>
</file>