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р (3)" sheetId="1" state="visible" r:id="rId2"/>
  </sheets>
  <definedNames>
    <definedName function="false" hidden="false" localSheetId="0" name="_xlnm.Print_Area" vbProcedure="false">'испр (3)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Приложение № 3
к муниципальной программе 
«Развитие архитектуры и градостроительства городского округа города Вологды»
</t>
  </si>
  <si>
    <t xml:space="preserve">Финансовое обеспечение муниципальной программы</t>
  </si>
  <si>
    <t xml:space="preserve">№ п/п</t>
  </si>
  <si>
    <t xml:space="preserve">Наименование муниципальной программы, структурного элемента муниципальной программы</t>
  </si>
  <si>
    <t xml:space="preserve">Ответственный исполнитель, соисполнитель, участник муниципальной программы</t>
  </si>
  <si>
    <t xml:space="preserve">Источник финанси-рования</t>
  </si>
  <si>
    <t xml:space="preserve">Финансовые затраты, тыс. руб.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Муниципальная программа «Развитие архитектуры и градостроительства городского округа города Вологды»
</t>
  </si>
  <si>
    <t xml:space="preserve">ДАГ</t>
  </si>
  <si>
    <t xml:space="preserve">Всего</t>
  </si>
  <si>
    <t xml:space="preserve">МБТ</t>
  </si>
  <si>
    <t xml:space="preserve">МБ</t>
  </si>
  <si>
    <t xml:space="preserve">ВБ</t>
  </si>
  <si>
    <t xml:space="preserve">АД</t>
  </si>
  <si>
    <t xml:space="preserve">МКУ «ГСЦ»</t>
  </si>
  <si>
    <t xml:space="preserve">ИТОГО</t>
  </si>
  <si>
    <t xml:space="preserve">Комплекс процессных мероприятий «Осуществление градостроительной политики»</t>
  </si>
  <si>
    <t xml:space="preserve">Комплекс процессных мероприятий «Разработка проектов по развитию городских пространств»</t>
  </si>
  <si>
    <t xml:space="preserve">Комплекс процессных мероприятий «Регулирование размещения рекламных и информационных конструкций на территории городского округа города Вологды»</t>
  </si>
  <si>
    <t xml:space="preserve">Комплекс процессных мероприятий «Обеспечение выполнения функций Департамента архитектуры и градостроительства Администрации города Вологды»</t>
  </si>
  <si>
    <t xml:space="preserve">Комплекс процессных мероприятий «Обеспечение деятельности МКУ «Градостроительный центр города Вологды»</t>
  </si>
  <si>
    <t xml:space="preserve">Используемые сокращения</t>
  </si>
  <si>
    <t xml:space="preserve">ДАГ – Департамент архитектуры и градостроительства Администрации города Вологды;</t>
  </si>
  <si>
    <t xml:space="preserve">АД – Административный департамент Администрации города Вологды;</t>
  </si>
  <si>
    <t xml:space="preserve">МКУ «ГСЦ» - МКУ «Градостроительный центр города Вологды»;</t>
  </si>
  <si>
    <t xml:space="preserve">МБТ – безвозмездные поступления из федерального и регионального бюджета;</t>
  </si>
  <si>
    <t xml:space="preserve">   </t>
  </si>
  <si>
    <t xml:space="preserve">МБ – расходы за счет налоговых и неналоговых доходов местного бюджета;</t>
  </si>
  <si>
    <t xml:space="preserve">ВБ – внебюджетные источники финансирования.</t>
  </si>
  <si>
    <r>
      <rPr>
        <vertAlign val="superscript"/>
        <sz val="13"/>
        <color rgb="FF000000"/>
        <rFont val="Times New Roman"/>
        <family val="1"/>
        <charset val="204"/>
      </rPr>
      <t xml:space="preserve"> ¹  
</t>
    </r>
    <r>
      <rPr>
        <sz val="13"/>
        <color rgb="FF000000"/>
        <rFont val="Times New Roman"/>
        <family val="1"/>
        <charset val="204"/>
      </rPr>
      <t xml:space="preserve">АД – Административный департамент Администрации города Вологды;
МКУ «ГСЦ» - МКУ «Градостроительный центр города Вологды»;
АНО - АНО «Лаборатория, развития городской среды города Вологды»;
МКУ «ЦГЗ» - МКУ «Центр гражданской защиты города Вологды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vertAlign val="superscript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80" workbookViewId="0">
      <selection pane="topLeft" activeCell="B43" activeCellId="0" sqref="B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64.56"/>
    <col collapsed="false" customWidth="true" hidden="false" outlineLevel="0" max="3" min="3" style="3" width="26.13"/>
    <col collapsed="false" customWidth="true" hidden="false" outlineLevel="0" max="4" min="4" style="3" width="14.14"/>
    <col collapsed="false" customWidth="true" hidden="false" outlineLevel="0" max="11" min="5" style="3" width="15.13"/>
    <col collapsed="false" customWidth="true" hidden="false" outlineLevel="0" max="12" min="12" style="3" width="48.85"/>
    <col collapsed="false" customWidth="false" hidden="false" outlineLevel="0" max="257" min="13" style="3" width="9.14"/>
  </cols>
  <sheetData>
    <row r="1" customFormat="false" ht="82.5" hidden="false" customHeight="true" outlineLevel="0" collapsed="false">
      <c r="A1" s="4"/>
      <c r="B1" s="5"/>
      <c r="C1" s="6"/>
      <c r="D1" s="6"/>
      <c r="E1" s="6"/>
      <c r="G1" s="7"/>
      <c r="H1" s="7"/>
      <c r="I1" s="8" t="s">
        <v>0</v>
      </c>
      <c r="J1" s="8"/>
      <c r="K1" s="8"/>
    </row>
    <row r="2" customFormat="false" ht="21.75" hidden="false" customHeight="true" outlineLevel="0" collapsed="false">
      <c r="A2" s="4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</row>
    <row r="3" s="6" customFormat="true" ht="6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0"/>
      <c r="G3" s="10"/>
      <c r="H3" s="10"/>
      <c r="I3" s="10"/>
      <c r="J3" s="10"/>
      <c r="K3" s="10"/>
    </row>
    <row r="4" s="6" customFormat="true" ht="52.5" hidden="false" customHeight="true" outlineLevel="0" collapsed="false">
      <c r="A4" s="10"/>
      <c r="B4" s="11"/>
      <c r="C4" s="12"/>
      <c r="D4" s="10"/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</row>
    <row r="5" s="6" customFormat="true" ht="16.5" hidden="false" customHeight="false" outlineLevel="0" collapsed="false">
      <c r="A5" s="10" t="n">
        <v>1</v>
      </c>
      <c r="B5" s="11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6" customFormat="true" ht="15.75" hidden="false" customHeight="true" outlineLevel="0" collapsed="false">
      <c r="A6" s="10"/>
      <c r="B6" s="11" t="s">
        <v>14</v>
      </c>
      <c r="C6" s="10" t="s">
        <v>15</v>
      </c>
      <c r="D6" s="12" t="s">
        <v>16</v>
      </c>
      <c r="E6" s="13" t="n">
        <f aca="false">E7+E8+E9</f>
        <v>69153.3</v>
      </c>
      <c r="F6" s="13" t="n">
        <f aca="false">F7+F8+F9</f>
        <v>62253.3</v>
      </c>
      <c r="G6" s="13" t="n">
        <f aca="false">G7+G8+G9</f>
        <v>62253.3</v>
      </c>
      <c r="H6" s="13" t="n">
        <f aca="false">H7+H8+H9</f>
        <v>62253.3</v>
      </c>
      <c r="I6" s="13" t="n">
        <f aca="false">I7+I8+I9</f>
        <v>62253.3</v>
      </c>
      <c r="J6" s="13" t="n">
        <f aca="false">J7+J8+J9</f>
        <v>62253.3</v>
      </c>
      <c r="K6" s="13" t="n">
        <f aca="false">K7+K8+K9</f>
        <v>380419.8</v>
      </c>
    </row>
    <row r="7" s="6" customFormat="true" ht="16.5" hidden="false" customHeight="false" outlineLevel="0" collapsed="false">
      <c r="A7" s="10"/>
      <c r="B7" s="11"/>
      <c r="C7" s="10"/>
      <c r="D7" s="12" t="s">
        <v>17</v>
      </c>
      <c r="E7" s="13" t="n">
        <f aca="false">E23+E27+E35</f>
        <v>20461</v>
      </c>
      <c r="F7" s="13" t="n">
        <f aca="false">F23+F27+F35</f>
        <v>20461</v>
      </c>
      <c r="G7" s="13" t="n">
        <f aca="false">G23+G27+G35</f>
        <v>20461</v>
      </c>
      <c r="H7" s="13" t="n">
        <f aca="false">H23+H27+H35</f>
        <v>0</v>
      </c>
      <c r="I7" s="13" t="n">
        <f aca="false">I23+I27+I35</f>
        <v>0</v>
      </c>
      <c r="J7" s="13" t="n">
        <f aca="false">J23+J27+J35</f>
        <v>0</v>
      </c>
      <c r="K7" s="13" t="n">
        <f aca="false">E7+H7+I7+J7+F7+G7</f>
        <v>61383</v>
      </c>
    </row>
    <row r="8" s="6" customFormat="true" ht="16.5" hidden="false" customHeight="false" outlineLevel="0" collapsed="false">
      <c r="A8" s="10"/>
      <c r="B8" s="11"/>
      <c r="C8" s="10"/>
      <c r="D8" s="12" t="s">
        <v>18</v>
      </c>
      <c r="E8" s="13" t="n">
        <f aca="false">E24+E28+E36</f>
        <v>48692.3</v>
      </c>
      <c r="F8" s="13" t="n">
        <f aca="false">F24+F28+F36</f>
        <v>41792.3</v>
      </c>
      <c r="G8" s="13" t="n">
        <f aca="false">G24+G28+G36</f>
        <v>41792.3</v>
      </c>
      <c r="H8" s="13" t="n">
        <f aca="false">H24+H28+H36</f>
        <v>62253.3</v>
      </c>
      <c r="I8" s="13" t="n">
        <f aca="false">I24+I28+I36</f>
        <v>62253.3</v>
      </c>
      <c r="J8" s="13" t="n">
        <f aca="false">J24+J28+J36</f>
        <v>62253.3</v>
      </c>
      <c r="K8" s="13" t="n">
        <f aca="false">E8+H8+I8+J8+F8+G8</f>
        <v>319036.8</v>
      </c>
    </row>
    <row r="9" s="6" customFormat="true" ht="16.5" hidden="false" customHeight="false" outlineLevel="0" collapsed="false">
      <c r="A9" s="10"/>
      <c r="B9" s="11"/>
      <c r="C9" s="10"/>
      <c r="D9" s="12" t="s">
        <v>19</v>
      </c>
      <c r="E9" s="13" t="n">
        <f aca="false">E25+E29+E37</f>
        <v>0</v>
      </c>
      <c r="F9" s="13" t="n">
        <f aca="false">F25+F29+F37</f>
        <v>0</v>
      </c>
      <c r="G9" s="13" t="n">
        <f aca="false">G25+G29+G37</f>
        <v>0</v>
      </c>
      <c r="H9" s="13" t="n">
        <f aca="false">H25+H29+H37</f>
        <v>0</v>
      </c>
      <c r="I9" s="13" t="n">
        <f aca="false">I25+I29+I37</f>
        <v>0</v>
      </c>
      <c r="J9" s="13" t="n">
        <f aca="false">J25+J29+J37</f>
        <v>0</v>
      </c>
      <c r="K9" s="13" t="n">
        <f aca="false">E9+H9+I9+J9+F9+G9</f>
        <v>0</v>
      </c>
    </row>
    <row r="10" s="6" customFormat="true" ht="15.75" hidden="false" customHeight="true" outlineLevel="0" collapsed="false">
      <c r="A10" s="10"/>
      <c r="B10" s="11"/>
      <c r="C10" s="12" t="s">
        <v>20</v>
      </c>
      <c r="D10" s="10" t="s">
        <v>16</v>
      </c>
      <c r="E10" s="14" t="n">
        <f aca="false">E11+E12+E13</f>
        <v>660</v>
      </c>
      <c r="F10" s="14" t="n">
        <f aca="false">F11+F12+F13</f>
        <v>660</v>
      </c>
      <c r="G10" s="14" t="n">
        <f aca="false">G11+G12+G13</f>
        <v>660</v>
      </c>
      <c r="H10" s="14" t="n">
        <f aca="false">H11+H12+H13</f>
        <v>660</v>
      </c>
      <c r="I10" s="14" t="n">
        <f aca="false">I11+I12+I13</f>
        <v>660</v>
      </c>
      <c r="J10" s="14" t="n">
        <f aca="false">J11+J12+J13</f>
        <v>660</v>
      </c>
      <c r="K10" s="14" t="n">
        <f aca="false">K11+K12+K13</f>
        <v>3960</v>
      </c>
    </row>
    <row r="11" s="6" customFormat="true" ht="16.5" hidden="false" customHeight="false" outlineLevel="0" collapsed="false">
      <c r="A11" s="10"/>
      <c r="B11" s="11"/>
      <c r="C11" s="12"/>
      <c r="D11" s="10" t="s">
        <v>17</v>
      </c>
      <c r="E11" s="14" t="n">
        <f aca="false">E31</f>
        <v>0</v>
      </c>
      <c r="F11" s="14" t="n">
        <f aca="false">F31</f>
        <v>0</v>
      </c>
      <c r="G11" s="14" t="n">
        <f aca="false">G31</f>
        <v>0</v>
      </c>
      <c r="H11" s="14" t="n">
        <f aca="false">H31</f>
        <v>0</v>
      </c>
      <c r="I11" s="14" t="n">
        <f aca="false">I31</f>
        <v>0</v>
      </c>
      <c r="J11" s="14" t="n">
        <f aca="false">J31</f>
        <v>0</v>
      </c>
      <c r="K11" s="14" t="n">
        <f aca="false">E11+H11+I11+J11+F11+G11</f>
        <v>0</v>
      </c>
    </row>
    <row r="12" s="6" customFormat="true" ht="16.5" hidden="false" customHeight="false" outlineLevel="0" collapsed="false">
      <c r="A12" s="10"/>
      <c r="B12" s="11"/>
      <c r="C12" s="12"/>
      <c r="D12" s="10" t="s">
        <v>18</v>
      </c>
      <c r="E12" s="14" t="n">
        <f aca="false">E32</f>
        <v>660</v>
      </c>
      <c r="F12" s="14" t="n">
        <f aca="false">F32</f>
        <v>660</v>
      </c>
      <c r="G12" s="14" t="n">
        <f aca="false">G32</f>
        <v>660</v>
      </c>
      <c r="H12" s="14" t="n">
        <f aca="false">H32</f>
        <v>660</v>
      </c>
      <c r="I12" s="14" t="n">
        <f aca="false">I32</f>
        <v>660</v>
      </c>
      <c r="J12" s="14" t="n">
        <f aca="false">J32</f>
        <v>660</v>
      </c>
      <c r="K12" s="14" t="n">
        <f aca="false">E12+H12+I12+J12+F12+G12</f>
        <v>3960</v>
      </c>
    </row>
    <row r="13" s="6" customFormat="true" ht="16.5" hidden="false" customHeight="false" outlineLevel="0" collapsed="false">
      <c r="A13" s="10"/>
      <c r="B13" s="11"/>
      <c r="C13" s="12"/>
      <c r="D13" s="10" t="s">
        <v>19</v>
      </c>
      <c r="E13" s="14" t="n">
        <f aca="false">E29</f>
        <v>0</v>
      </c>
      <c r="F13" s="14" t="n">
        <f aca="false">F29</f>
        <v>0</v>
      </c>
      <c r="G13" s="14" t="n">
        <f aca="false">G29</f>
        <v>0</v>
      </c>
      <c r="H13" s="14" t="n">
        <f aca="false">H29</f>
        <v>0</v>
      </c>
      <c r="I13" s="14" t="n">
        <f aca="false">I29</f>
        <v>0</v>
      </c>
      <c r="J13" s="14" t="n">
        <f aca="false">J29</f>
        <v>0</v>
      </c>
      <c r="K13" s="14" t="n">
        <f aca="false">E13+H13+I13+J13+F13+G13</f>
        <v>0</v>
      </c>
    </row>
    <row r="14" s="6" customFormat="true" ht="15.75" hidden="false" customHeight="true" outlineLevel="0" collapsed="false">
      <c r="A14" s="10"/>
      <c r="B14" s="11"/>
      <c r="C14" s="10" t="s">
        <v>21</v>
      </c>
      <c r="D14" s="12" t="s">
        <v>16</v>
      </c>
      <c r="E14" s="13" t="n">
        <f aca="false">E15+E16+E17</f>
        <v>49586.9</v>
      </c>
      <c r="F14" s="13" t="n">
        <f aca="false">F15+F16+F17</f>
        <v>48864.8</v>
      </c>
      <c r="G14" s="13" t="n">
        <f aca="false">G15+G16+G17</f>
        <v>48864.8</v>
      </c>
      <c r="H14" s="13" t="n">
        <f aca="false">H15+H16+H17</f>
        <v>48864.8</v>
      </c>
      <c r="I14" s="13" t="n">
        <f aca="false">I15+I16+I17</f>
        <v>48864.8</v>
      </c>
      <c r="J14" s="13" t="n">
        <f aca="false">J15+J16+J17</f>
        <v>48864.8</v>
      </c>
      <c r="K14" s="13" t="n">
        <f aca="false">K15+K16+K17</f>
        <v>293910.9</v>
      </c>
    </row>
    <row r="15" s="6" customFormat="true" ht="16.5" hidden="false" customHeight="false" outlineLevel="0" collapsed="false">
      <c r="A15" s="10"/>
      <c r="B15" s="11"/>
      <c r="C15" s="10"/>
      <c r="D15" s="12" t="s">
        <v>17</v>
      </c>
      <c r="E15" s="13" t="n">
        <f aca="false">E39</f>
        <v>0</v>
      </c>
      <c r="F15" s="13" t="n">
        <f aca="false">F39</f>
        <v>0</v>
      </c>
      <c r="G15" s="13" t="n">
        <f aca="false">G39</f>
        <v>0</v>
      </c>
      <c r="H15" s="13" t="n">
        <f aca="false">H39</f>
        <v>0</v>
      </c>
      <c r="I15" s="13" t="n">
        <f aca="false">I39</f>
        <v>0</v>
      </c>
      <c r="J15" s="13" t="n">
        <f aca="false">J39</f>
        <v>0</v>
      </c>
      <c r="K15" s="13" t="n">
        <f aca="false">E15+H15+I15+J15+F15+G15</f>
        <v>0</v>
      </c>
    </row>
    <row r="16" s="6" customFormat="true" ht="16.5" hidden="false" customHeight="false" outlineLevel="0" collapsed="false">
      <c r="A16" s="10"/>
      <c r="B16" s="11"/>
      <c r="C16" s="10"/>
      <c r="D16" s="12" t="s">
        <v>18</v>
      </c>
      <c r="E16" s="13" t="n">
        <f aca="false">E40</f>
        <v>49586.9</v>
      </c>
      <c r="F16" s="13" t="n">
        <f aca="false">F40</f>
        <v>48864.8</v>
      </c>
      <c r="G16" s="13" t="n">
        <f aca="false">G40</f>
        <v>48864.8</v>
      </c>
      <c r="H16" s="13" t="n">
        <f aca="false">H40</f>
        <v>48864.8</v>
      </c>
      <c r="I16" s="13" t="n">
        <f aca="false">I40</f>
        <v>48864.8</v>
      </c>
      <c r="J16" s="13" t="n">
        <f aca="false">J40</f>
        <v>48864.8</v>
      </c>
      <c r="K16" s="13" t="n">
        <f aca="false">E16+H16+I16+J16+F16+G16</f>
        <v>293910.9</v>
      </c>
    </row>
    <row r="17" s="6" customFormat="true" ht="16.5" hidden="false" customHeight="false" outlineLevel="0" collapsed="false">
      <c r="A17" s="10"/>
      <c r="B17" s="11"/>
      <c r="C17" s="10"/>
      <c r="D17" s="12" t="s">
        <v>19</v>
      </c>
      <c r="E17" s="13" t="n">
        <f aca="false">E41</f>
        <v>0</v>
      </c>
      <c r="F17" s="13" t="n">
        <f aca="false">F41</f>
        <v>0</v>
      </c>
      <c r="G17" s="13" t="n">
        <f aca="false">G41</f>
        <v>0</v>
      </c>
      <c r="H17" s="13" t="n">
        <f aca="false">H41</f>
        <v>0</v>
      </c>
      <c r="I17" s="13" t="n">
        <f aca="false">I41</f>
        <v>0</v>
      </c>
      <c r="J17" s="13" t="n">
        <f aca="false">J41</f>
        <v>0</v>
      </c>
      <c r="K17" s="13" t="n">
        <f aca="false">E17+H17+I17+J17+F17+G17</f>
        <v>0</v>
      </c>
    </row>
    <row r="18" s="15" customFormat="true" ht="16.5" hidden="false" customHeight="true" outlineLevel="0" collapsed="false">
      <c r="A18" s="10"/>
      <c r="B18" s="11"/>
      <c r="C18" s="12" t="s">
        <v>22</v>
      </c>
      <c r="D18" s="12" t="s">
        <v>16</v>
      </c>
      <c r="E18" s="13" t="n">
        <f aca="false">E19+E20+E21</f>
        <v>119400.2</v>
      </c>
      <c r="F18" s="13" t="n">
        <f aca="false">F19+F20+F21</f>
        <v>111778.1</v>
      </c>
      <c r="G18" s="13" t="n">
        <f aca="false">G19+G20+G21</f>
        <v>111778.1</v>
      </c>
      <c r="H18" s="13" t="n">
        <f aca="false">H19+H20+H21</f>
        <v>111778.1</v>
      </c>
      <c r="I18" s="13" t="n">
        <f aca="false">I19+I20+I21</f>
        <v>111778.1</v>
      </c>
      <c r="J18" s="13" t="n">
        <f aca="false">J19+J20+J21</f>
        <v>111778.1</v>
      </c>
      <c r="K18" s="13" t="n">
        <f aca="false">K19+K20+K21</f>
        <v>678290.7</v>
      </c>
    </row>
    <row r="19" s="15" customFormat="true" ht="16.5" hidden="false" customHeight="false" outlineLevel="0" collapsed="false">
      <c r="A19" s="10"/>
      <c r="B19" s="11"/>
      <c r="C19" s="12"/>
      <c r="D19" s="12" t="s">
        <v>17</v>
      </c>
      <c r="E19" s="13" t="n">
        <f aca="false">E7+E11+E15</f>
        <v>20461</v>
      </c>
      <c r="F19" s="13" t="n">
        <f aca="false">F7+F11+F15</f>
        <v>20461</v>
      </c>
      <c r="G19" s="13" t="n">
        <f aca="false">G7+G11+G15</f>
        <v>20461</v>
      </c>
      <c r="H19" s="13" t="n">
        <f aca="false">H7+H11+H15</f>
        <v>0</v>
      </c>
      <c r="I19" s="13" t="n">
        <f aca="false">I7+I11+I15</f>
        <v>0</v>
      </c>
      <c r="J19" s="13" t="n">
        <f aca="false">J7+J11+J15</f>
        <v>0</v>
      </c>
      <c r="K19" s="13" t="n">
        <f aca="false">E19+H19+I19+J19+F19+G19</f>
        <v>61383</v>
      </c>
    </row>
    <row r="20" s="15" customFormat="true" ht="16.5" hidden="false" customHeight="false" outlineLevel="0" collapsed="false">
      <c r="A20" s="10"/>
      <c r="B20" s="11"/>
      <c r="C20" s="12"/>
      <c r="D20" s="12" t="s">
        <v>18</v>
      </c>
      <c r="E20" s="13" t="n">
        <f aca="false">E8+E12+E16</f>
        <v>98939.2</v>
      </c>
      <c r="F20" s="13" t="n">
        <f aca="false">F8+F12+F16</f>
        <v>91317.1</v>
      </c>
      <c r="G20" s="13" t="n">
        <f aca="false">G8+G12+G16</f>
        <v>91317.1</v>
      </c>
      <c r="H20" s="13" t="n">
        <f aca="false">H8+H12+H16</f>
        <v>111778.1</v>
      </c>
      <c r="I20" s="13" t="n">
        <f aca="false">I8+I12+I16</f>
        <v>111778.1</v>
      </c>
      <c r="J20" s="13" t="n">
        <f aca="false">J8+J12+J16</f>
        <v>111778.1</v>
      </c>
      <c r="K20" s="13" t="n">
        <f aca="false">E20+H20+I20+J20+F20+G20</f>
        <v>616907.7</v>
      </c>
    </row>
    <row r="21" s="15" customFormat="true" ht="16.5" hidden="false" customHeight="false" outlineLevel="0" collapsed="false">
      <c r="A21" s="10"/>
      <c r="B21" s="11"/>
      <c r="C21" s="12"/>
      <c r="D21" s="12" t="s">
        <v>19</v>
      </c>
      <c r="E21" s="13" t="n">
        <f aca="false">E9+E13+E17</f>
        <v>0</v>
      </c>
      <c r="F21" s="13" t="n">
        <f aca="false">F9+F13+F17</f>
        <v>0</v>
      </c>
      <c r="G21" s="13" t="n">
        <f aca="false">G9+G13+G17</f>
        <v>0</v>
      </c>
      <c r="H21" s="13" t="n">
        <f aca="false">H9+H13+H17</f>
        <v>0</v>
      </c>
      <c r="I21" s="13" t="n">
        <f aca="false">I9+I13+I17</f>
        <v>0</v>
      </c>
      <c r="J21" s="13" t="n">
        <f aca="false">J9+J13+J17</f>
        <v>0</v>
      </c>
      <c r="K21" s="13" t="n">
        <f aca="false">E21+H21+I21+J21+F21+G21</f>
        <v>0</v>
      </c>
    </row>
    <row r="22" s="6" customFormat="true" ht="15.75" hidden="false" customHeight="true" outlineLevel="0" collapsed="false">
      <c r="A22" s="10" t="n">
        <v>1</v>
      </c>
      <c r="B22" s="16" t="s">
        <v>23</v>
      </c>
      <c r="C22" s="10" t="s">
        <v>15</v>
      </c>
      <c r="D22" s="12" t="s">
        <v>16</v>
      </c>
      <c r="E22" s="13" t="n">
        <f aca="false">E23+E24+E25</f>
        <v>6900</v>
      </c>
      <c r="F22" s="13" t="n">
        <f aca="false">F23+F24+F25</f>
        <v>0</v>
      </c>
      <c r="G22" s="13" t="n">
        <f aca="false">G23+G24+G25</f>
        <v>0</v>
      </c>
      <c r="H22" s="13" t="n">
        <f aca="false">H23+H24+H25</f>
        <v>0</v>
      </c>
      <c r="I22" s="13" t="n">
        <f aca="false">I23+I24+I25</f>
        <v>0</v>
      </c>
      <c r="J22" s="13" t="n">
        <f aca="false">J23+J24+J25</f>
        <v>0</v>
      </c>
      <c r="K22" s="13" t="n">
        <f aca="false">K23+K24+K25</f>
        <v>6900</v>
      </c>
    </row>
    <row r="23" s="6" customFormat="true" ht="16.5" hidden="false" customHeight="false" outlineLevel="0" collapsed="false">
      <c r="A23" s="10"/>
      <c r="B23" s="16"/>
      <c r="C23" s="10"/>
      <c r="D23" s="12" t="s">
        <v>17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f aca="false">E23+H23+I23+J23+F23+G23</f>
        <v>0</v>
      </c>
    </row>
    <row r="24" s="6" customFormat="true" ht="16.5" hidden="false" customHeight="false" outlineLevel="0" collapsed="false">
      <c r="A24" s="10"/>
      <c r="B24" s="16"/>
      <c r="C24" s="10"/>
      <c r="D24" s="12" t="s">
        <v>18</v>
      </c>
      <c r="E24" s="13" t="n">
        <v>690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f aca="false">E24+H24+I24+J24+F24+G24</f>
        <v>6900</v>
      </c>
    </row>
    <row r="25" s="6" customFormat="true" ht="16.5" hidden="false" customHeight="false" outlineLevel="0" collapsed="false">
      <c r="A25" s="10"/>
      <c r="B25" s="16"/>
      <c r="C25" s="10"/>
      <c r="D25" s="12" t="s">
        <v>19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f aca="false">E25+H25+I25+J25+F25+G25</f>
        <v>0</v>
      </c>
    </row>
    <row r="26" s="6" customFormat="true" ht="15.75" hidden="false" customHeight="true" outlineLevel="0" collapsed="false">
      <c r="A26" s="10" t="n">
        <v>2</v>
      </c>
      <c r="B26" s="16" t="s">
        <v>24</v>
      </c>
      <c r="C26" s="12" t="s">
        <v>15</v>
      </c>
      <c r="D26" s="12" t="s">
        <v>16</v>
      </c>
      <c r="E26" s="13" t="n">
        <f aca="false">E27+E28+E29</f>
        <v>14131.4</v>
      </c>
      <c r="F26" s="13" t="n">
        <f aca="false">F27+F28+F29</f>
        <v>14131.4</v>
      </c>
      <c r="G26" s="13" t="n">
        <f aca="false">G27+G28+G29</f>
        <v>14131.4</v>
      </c>
      <c r="H26" s="13" t="n">
        <f aca="false">H27+H28+H29</f>
        <v>14131.4</v>
      </c>
      <c r="I26" s="13" t="n">
        <f aca="false">I27+I28+I29</f>
        <v>14131.4</v>
      </c>
      <c r="J26" s="13" t="n">
        <f aca="false">J27+J28+J29</f>
        <v>14131.4</v>
      </c>
      <c r="K26" s="13" t="n">
        <f aca="false">K27+K28+K29</f>
        <v>84788.4</v>
      </c>
    </row>
    <row r="27" s="6" customFormat="true" ht="16.5" hidden="false" customHeight="false" outlineLevel="0" collapsed="false">
      <c r="A27" s="10"/>
      <c r="B27" s="16"/>
      <c r="C27" s="12"/>
      <c r="D27" s="12" t="s">
        <v>17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f aca="false">E27+H27+I27+J27+F27+G27</f>
        <v>0</v>
      </c>
    </row>
    <row r="28" s="6" customFormat="true" ht="16.5" hidden="false" customHeight="false" outlineLevel="0" collapsed="false">
      <c r="A28" s="10"/>
      <c r="B28" s="16"/>
      <c r="C28" s="12"/>
      <c r="D28" s="12" t="s">
        <v>18</v>
      </c>
      <c r="E28" s="13" t="n">
        <v>14131.4</v>
      </c>
      <c r="F28" s="13" t="n">
        <v>14131.4</v>
      </c>
      <c r="G28" s="13" t="n">
        <v>14131.4</v>
      </c>
      <c r="H28" s="13" t="n">
        <v>14131.4</v>
      </c>
      <c r="I28" s="13" t="n">
        <v>14131.4</v>
      </c>
      <c r="J28" s="13" t="n">
        <v>14131.4</v>
      </c>
      <c r="K28" s="13" t="n">
        <f aca="false">E28+H28+I28+J28+F28+G28</f>
        <v>84788.4</v>
      </c>
    </row>
    <row r="29" s="6" customFormat="true" ht="16.5" hidden="false" customHeight="false" outlineLevel="0" collapsed="false">
      <c r="A29" s="10"/>
      <c r="B29" s="16"/>
      <c r="C29" s="12"/>
      <c r="D29" s="12" t="s">
        <v>19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f aca="false">E29+H29+I29+J29+F29+G29</f>
        <v>0</v>
      </c>
    </row>
    <row r="30" s="6" customFormat="true" ht="15.75" hidden="false" customHeight="true" outlineLevel="0" collapsed="false">
      <c r="A30" s="10" t="n">
        <v>3</v>
      </c>
      <c r="B30" s="16" t="s">
        <v>25</v>
      </c>
      <c r="C30" s="12" t="s">
        <v>20</v>
      </c>
      <c r="D30" s="12" t="s">
        <v>16</v>
      </c>
      <c r="E30" s="13" t="n">
        <f aca="false">E31+E32+E33</f>
        <v>660</v>
      </c>
      <c r="F30" s="13" t="n">
        <f aca="false">F31+F32+F33</f>
        <v>660</v>
      </c>
      <c r="G30" s="13" t="n">
        <f aca="false">G31+G32+G33</f>
        <v>660</v>
      </c>
      <c r="H30" s="13" t="n">
        <f aca="false">H31+H32+H33</f>
        <v>660</v>
      </c>
      <c r="I30" s="13" t="n">
        <f aca="false">I31+I32+I33</f>
        <v>660</v>
      </c>
      <c r="J30" s="13" t="n">
        <f aca="false">J31+J32+J33</f>
        <v>660</v>
      </c>
      <c r="K30" s="13" t="n">
        <f aca="false">K31+K32+K33</f>
        <v>3960</v>
      </c>
    </row>
    <row r="31" s="6" customFormat="true" ht="16.5" hidden="false" customHeight="false" outlineLevel="0" collapsed="false">
      <c r="A31" s="10"/>
      <c r="B31" s="16"/>
      <c r="C31" s="12"/>
      <c r="D31" s="12" t="s">
        <v>17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f aca="false">E31+H31+I31+J31+F31+G31</f>
        <v>0</v>
      </c>
    </row>
    <row r="32" s="6" customFormat="true" ht="16.5" hidden="false" customHeight="false" outlineLevel="0" collapsed="false">
      <c r="A32" s="10"/>
      <c r="B32" s="16"/>
      <c r="C32" s="12"/>
      <c r="D32" s="12" t="s">
        <v>18</v>
      </c>
      <c r="E32" s="13" t="n">
        <v>660</v>
      </c>
      <c r="F32" s="13" t="n">
        <v>660</v>
      </c>
      <c r="G32" s="13" t="n">
        <v>660</v>
      </c>
      <c r="H32" s="13" t="n">
        <v>660</v>
      </c>
      <c r="I32" s="13" t="n">
        <v>660</v>
      </c>
      <c r="J32" s="13" t="n">
        <v>660</v>
      </c>
      <c r="K32" s="13" t="n">
        <f aca="false">E32+H32+I32+J32+F32+G32</f>
        <v>3960</v>
      </c>
    </row>
    <row r="33" s="6" customFormat="true" ht="16.5" hidden="false" customHeight="false" outlineLevel="0" collapsed="false">
      <c r="A33" s="10"/>
      <c r="B33" s="16"/>
      <c r="C33" s="12"/>
      <c r="D33" s="12" t="s">
        <v>19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f aca="false">E33+H33+I33+J33+F33+G33</f>
        <v>0</v>
      </c>
    </row>
    <row r="34" s="6" customFormat="true" ht="15.75" hidden="false" customHeight="true" outlineLevel="0" collapsed="false">
      <c r="A34" s="10" t="n">
        <v>4</v>
      </c>
      <c r="B34" s="17" t="s">
        <v>26</v>
      </c>
      <c r="C34" s="12" t="s">
        <v>15</v>
      </c>
      <c r="D34" s="12" t="s">
        <v>16</v>
      </c>
      <c r="E34" s="13" t="n">
        <f aca="false">E35+E36+E37</f>
        <v>48121.9</v>
      </c>
      <c r="F34" s="13" t="n">
        <f aca="false">F35+F36+F37</f>
        <v>48121.9</v>
      </c>
      <c r="G34" s="13" t="n">
        <f aca="false">G35+G36+G37</f>
        <v>48121.9</v>
      </c>
      <c r="H34" s="13" t="n">
        <f aca="false">H35+H36+H37</f>
        <v>48121.9</v>
      </c>
      <c r="I34" s="13" t="n">
        <f aca="false">I35+I36+I37</f>
        <v>48121.9</v>
      </c>
      <c r="J34" s="13" t="n">
        <f aca="false">J35+J36+J37</f>
        <v>48121.9</v>
      </c>
      <c r="K34" s="13" t="n">
        <f aca="false">K35+K36+K37</f>
        <v>288731.4</v>
      </c>
    </row>
    <row r="35" s="6" customFormat="true" ht="16.5" hidden="false" customHeight="false" outlineLevel="0" collapsed="false">
      <c r="A35" s="10"/>
      <c r="B35" s="17"/>
      <c r="C35" s="12"/>
      <c r="D35" s="12" t="s">
        <v>17</v>
      </c>
      <c r="E35" s="13" t="n">
        <v>20461</v>
      </c>
      <c r="F35" s="13" t="n">
        <v>20461</v>
      </c>
      <c r="G35" s="13" t="n">
        <v>20461</v>
      </c>
      <c r="H35" s="13" t="n">
        <v>0</v>
      </c>
      <c r="I35" s="13" t="n">
        <v>0</v>
      </c>
      <c r="J35" s="13" t="n">
        <v>0</v>
      </c>
      <c r="K35" s="13" t="n">
        <f aca="false">E35+H35+I35+J35+F35+G35</f>
        <v>61383</v>
      </c>
    </row>
    <row r="36" s="6" customFormat="true" ht="16.5" hidden="false" customHeight="false" outlineLevel="0" collapsed="false">
      <c r="A36" s="10"/>
      <c r="B36" s="17"/>
      <c r="C36" s="12"/>
      <c r="D36" s="12" t="s">
        <v>18</v>
      </c>
      <c r="E36" s="13" t="n">
        <v>27660.9</v>
      </c>
      <c r="F36" s="13" t="n">
        <v>27660.9</v>
      </c>
      <c r="G36" s="13" t="n">
        <v>27660.9</v>
      </c>
      <c r="H36" s="13" t="n">
        <v>48121.9</v>
      </c>
      <c r="I36" s="13" t="n">
        <v>48121.9</v>
      </c>
      <c r="J36" s="13" t="n">
        <v>48121.9</v>
      </c>
      <c r="K36" s="13" t="n">
        <f aca="false">E36+H36+I36+J36+F36+G36</f>
        <v>227348.4</v>
      </c>
    </row>
    <row r="37" s="6" customFormat="true" ht="16.5" hidden="false" customHeight="false" outlineLevel="0" collapsed="false">
      <c r="A37" s="10"/>
      <c r="B37" s="17"/>
      <c r="C37" s="12"/>
      <c r="D37" s="12" t="s">
        <v>19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f aca="false">E37+H37+I37+J37+F37+G37</f>
        <v>0</v>
      </c>
    </row>
    <row r="38" s="6" customFormat="true" ht="15.75" hidden="false" customHeight="true" outlineLevel="0" collapsed="false">
      <c r="A38" s="10" t="n">
        <v>5</v>
      </c>
      <c r="B38" s="11" t="s">
        <v>27</v>
      </c>
      <c r="C38" s="12" t="s">
        <v>21</v>
      </c>
      <c r="D38" s="12" t="s">
        <v>16</v>
      </c>
      <c r="E38" s="13" t="n">
        <f aca="false">E39+E40+E41</f>
        <v>49586.9</v>
      </c>
      <c r="F38" s="13" t="n">
        <f aca="false">F39+F40+F41</f>
        <v>48864.8</v>
      </c>
      <c r="G38" s="13" t="n">
        <f aca="false">G39+G40+G41</f>
        <v>48864.8</v>
      </c>
      <c r="H38" s="13" t="n">
        <f aca="false">H39+H40+H41</f>
        <v>48864.8</v>
      </c>
      <c r="I38" s="13" t="n">
        <f aca="false">I39+I40+I41</f>
        <v>48864.8</v>
      </c>
      <c r="J38" s="13" t="n">
        <f aca="false">J39+J40+J41</f>
        <v>48864.8</v>
      </c>
      <c r="K38" s="13" t="n">
        <f aca="false">K39+K40+K41</f>
        <v>293910.9</v>
      </c>
    </row>
    <row r="39" s="6" customFormat="true" ht="16.5" hidden="false" customHeight="false" outlineLevel="0" collapsed="false">
      <c r="A39" s="10"/>
      <c r="B39" s="11"/>
      <c r="C39" s="12"/>
      <c r="D39" s="12" t="s">
        <v>1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f aca="false">E39+H39+I39+J39+F39+G39</f>
        <v>0</v>
      </c>
    </row>
    <row r="40" s="6" customFormat="true" ht="16.5" hidden="false" customHeight="false" outlineLevel="0" collapsed="false">
      <c r="A40" s="10"/>
      <c r="B40" s="11"/>
      <c r="C40" s="12"/>
      <c r="D40" s="12" t="s">
        <v>18</v>
      </c>
      <c r="E40" s="13" t="n">
        <v>49586.9</v>
      </c>
      <c r="F40" s="13" t="n">
        <v>48864.8</v>
      </c>
      <c r="G40" s="13" t="n">
        <v>48864.8</v>
      </c>
      <c r="H40" s="13" t="n">
        <v>48864.8</v>
      </c>
      <c r="I40" s="13" t="n">
        <v>48864.8</v>
      </c>
      <c r="J40" s="13" t="n">
        <v>48864.8</v>
      </c>
      <c r="K40" s="13" t="n">
        <f aca="false">E40+H40+I40+J40+F40+G40</f>
        <v>293910.9</v>
      </c>
    </row>
    <row r="41" s="6" customFormat="true" ht="16.5" hidden="false" customHeight="false" outlineLevel="0" collapsed="false">
      <c r="A41" s="10"/>
      <c r="B41" s="11"/>
      <c r="C41" s="12"/>
      <c r="D41" s="12" t="s">
        <v>19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f aca="false">E41+H41+I41+J41+F41+G41</f>
        <v>0</v>
      </c>
    </row>
    <row r="42" s="6" customFormat="true" ht="33.75" hidden="false" customHeight="true" outlineLevel="0" collapsed="false">
      <c r="A42" s="4"/>
      <c r="B42" s="5" t="s">
        <v>28</v>
      </c>
    </row>
    <row r="43" s="6" customFormat="true" ht="26.25" hidden="false" customHeight="true" outlineLevel="0" collapsed="false">
      <c r="A43" s="4"/>
      <c r="B43" s="5" t="s">
        <v>29</v>
      </c>
    </row>
    <row r="44" s="6" customFormat="true" ht="19.5" hidden="false" customHeight="false" outlineLevel="0" collapsed="false">
      <c r="A44" s="4"/>
      <c r="B44" s="5" t="s">
        <v>30</v>
      </c>
    </row>
    <row r="45" s="6" customFormat="true" ht="19.5" hidden="false" customHeight="false" outlineLevel="0" collapsed="false">
      <c r="A45" s="4"/>
      <c r="B45" s="5" t="s">
        <v>31</v>
      </c>
    </row>
    <row r="46" s="6" customFormat="true" ht="18" hidden="false" customHeight="true" outlineLevel="0" collapsed="false">
      <c r="A46" s="18"/>
      <c r="B46" s="5" t="s">
        <v>32</v>
      </c>
    </row>
    <row r="47" s="6" customFormat="true" ht="18" hidden="false" customHeight="true" outlineLevel="0" collapsed="false">
      <c r="A47" s="18" t="s">
        <v>33</v>
      </c>
      <c r="B47" s="5" t="s">
        <v>34</v>
      </c>
    </row>
    <row r="48" s="6" customFormat="true" ht="18" hidden="false" customHeight="true" outlineLevel="0" collapsed="false">
      <c r="A48" s="18" t="s">
        <v>33</v>
      </c>
      <c r="B48" s="5" t="s">
        <v>35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>
      <c r="L53" s="19"/>
    </row>
    <row r="54" customFormat="false" ht="15" hidden="false" customHeight="true" outlineLevel="0" collapsed="false">
      <c r="J54" s="20" t="s">
        <v>36</v>
      </c>
      <c r="K54" s="20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.75" hidden="false" customHeight="true" outlineLevel="0" collapsed="false"/>
  </sheetData>
  <mergeCells count="29">
    <mergeCell ref="I1:K1"/>
    <mergeCell ref="B2:K2"/>
    <mergeCell ref="A3:A4"/>
    <mergeCell ref="B3:B4"/>
    <mergeCell ref="C3:C4"/>
    <mergeCell ref="D3:D4"/>
    <mergeCell ref="E3:K3"/>
    <mergeCell ref="A6:A21"/>
    <mergeCell ref="B6:B21"/>
    <mergeCell ref="C6:C9"/>
    <mergeCell ref="C10:C13"/>
    <mergeCell ref="C14:C17"/>
    <mergeCell ref="C18:C21"/>
    <mergeCell ref="A22:A25"/>
    <mergeCell ref="B22:B25"/>
    <mergeCell ref="C22:C25"/>
    <mergeCell ref="A26:A29"/>
    <mergeCell ref="B26:B29"/>
    <mergeCell ref="C26:C29"/>
    <mergeCell ref="A30:A33"/>
    <mergeCell ref="B30:B33"/>
    <mergeCell ref="C30:C33"/>
    <mergeCell ref="A34:A37"/>
    <mergeCell ref="B34:B37"/>
    <mergeCell ref="C34:C37"/>
    <mergeCell ref="A38:A41"/>
    <mergeCell ref="B38:B41"/>
    <mergeCell ref="C38:C41"/>
    <mergeCell ref="J54:K54"/>
  </mergeCells>
  <printOptions headings="false" gridLines="false" gridLinesSet="true" horizontalCentered="false" verticalCentered="false"/>
  <pageMargins left="0.7875" right="0.7875" top="0.6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13:14:43Z</dcterms:created>
  <dc:creator>Сизмякова Анна Сергеевна</dc:creator>
  <dc:description/>
  <dc:language>en-US</dc:language>
  <cp:lastModifiedBy>Сизмякова Анна Сергеевна</cp:lastModifiedBy>
  <cp:lastPrinted>2025-03-03T07:05:44Z</cp:lastPrinted>
  <dcterms:modified xsi:type="dcterms:W3CDTF">2025-03-06T11:11:04Z</dcterms:modified>
  <cp:revision>0</cp:revision>
  <dc:subject/>
  <dc:title/>
</cp:coreProperties>
</file>