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28.02.2025 № 253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 (до 30.09.2024) Жилищное управление Администрации города Вологды (с 01.10.2024) 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(до 30.09.2024) Департамент архитектуры и градостроительства Администрации города Вологды (с 01.10.2024)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Департамент имущественных отношений Администрации города Вологды   </t>
  </si>
  <si>
    <t xml:space="preserve">4.2</t>
  </si>
  <si>
    <t xml:space="preserve">Обеспечение выполнения функций Жилищного управления Администрации города Вологды</t>
  </si>
  <si>
    <t xml:space="preserve">Жилищное управление Администрации города Вологды (с 01.10.2024)</t>
  </si>
  <si>
    <t xml:space="preserve">Департамент имущественных отношений Администрации города Вологды,  Жилищное управление Администрации города Вологды (с 01.10.2024) </t>
  </si>
  <si>
    <t xml:space="preserve">Итого по муниципальной программе</t>
  </si>
  <si>
    <t xml:space="preserve">Департамент имущественных отношений Администрации города Вологды  (до 30.09.2024), Жилищное управление Администрации города Вологды (с 01.10.2024) 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2" min="10" style="2" width="15.7"/>
    <col collapsed="false" customWidth="true" hidden="false" outlineLevel="0" max="13" min="13" style="2" width="13.28"/>
    <col collapsed="false" customWidth="true" hidden="false" outlineLevel="0" max="14" min="14" style="2" width="13.14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75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1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28.15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30.6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42.6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61.9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26.45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27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32.45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39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65110.7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22344.3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30.6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38.45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2" t="n">
        <v>112272.6</v>
      </c>
      <c r="I29" s="13" t="n">
        <v>65110.7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22344.3</v>
      </c>
    </row>
    <row r="30" s="9" customFormat="true" ht="57.6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65110.7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22344.3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4" t="n">
        <v>112272.6</v>
      </c>
      <c r="I34" s="13" t="n">
        <v>65110.7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22344.3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f aca="false">I37+I39+I40</f>
        <v>58205.6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300384.3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35.45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33.6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58205.6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300384.3</v>
      </c>
    </row>
    <row r="40" s="9" customFormat="true" ht="40.9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58205.6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300384.3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58205.6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300384.3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947.3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9957.6</v>
      </c>
    </row>
    <row r="47" s="9" customFormat="true" ht="33.6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31.9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34.9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4" t="n">
        <v>1617.1</v>
      </c>
      <c r="I49" s="12" t="n">
        <v>947.3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9957.6</v>
      </c>
    </row>
    <row r="50" s="9" customFormat="true" ht="39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947.3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9957.6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4" t="n">
        <v>1617.1</v>
      </c>
      <c r="I54" s="12" t="n">
        <v>947.3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9957.6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0363.5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1567.7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2" t="n">
        <v>20673.9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6396.7</v>
      </c>
    </row>
    <row r="58" s="9" customFormat="true" ht="37.15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2" t="n">
        <v>19180.8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1054.2</v>
      </c>
    </row>
    <row r="59" s="9" customFormat="true" ht="42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10508.8</v>
      </c>
      <c r="J59" s="12" t="n">
        <v>0</v>
      </c>
      <c r="K59" s="12" t="n">
        <v>0</v>
      </c>
      <c r="L59" s="12" t="n">
        <v>0</v>
      </c>
      <c r="M59" s="12" t="n">
        <f aca="false">E59+F59+G59+H59+I59+K59+L59</f>
        <v>44116.8</v>
      </c>
    </row>
    <row r="60" s="9" customFormat="true" ht="57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8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f aca="false">J67+J68+J69+J70</f>
        <v>7895.2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91404.2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49.15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48.6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7895.2</v>
      </c>
      <c r="K69" s="12" t="n">
        <v>0</v>
      </c>
      <c r="L69" s="12" t="n">
        <v>0</v>
      </c>
      <c r="M69" s="12" t="n">
        <f aca="false">E69+F69+G69+H69+I69+J69+K69+L69</f>
        <v>21602</v>
      </c>
    </row>
    <row r="70" s="9" customFormat="true" ht="78.6" hidden="false" customHeight="true" outlineLevel="0" collapsed="false">
      <c r="A70" s="7"/>
      <c r="B70" s="8"/>
      <c r="C70" s="8"/>
      <c r="D70" s="15" t="s">
        <v>2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6" t="n">
        <f aca="false">E72+E73+E74+E75</f>
        <v>134772.5</v>
      </c>
      <c r="F71" s="16" t="n">
        <f aca="false">F72+F73+F74+F75</f>
        <v>103863.3</v>
      </c>
      <c r="G71" s="16" t="n">
        <f aca="false">G72+G73+G74+G75</f>
        <v>622772.5</v>
      </c>
      <c r="H71" s="16" t="n">
        <f aca="false">H72+H73+H74+H75</f>
        <v>123350.7</v>
      </c>
      <c r="I71" s="16" t="n">
        <f aca="false">I72+I73+I74+I75</f>
        <v>50363.5</v>
      </c>
      <c r="J71" s="16" t="n">
        <f aca="false">J72+J73+J74+J75</f>
        <v>7895.2</v>
      </c>
      <c r="K71" s="12" t="n">
        <v>0</v>
      </c>
      <c r="L71" s="12" t="n">
        <v>0</v>
      </c>
      <c r="M71" s="12" t="n">
        <f aca="false">E71+F71+G71+H71+I71+J71+K71+L71</f>
        <v>1043017.7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6" t="n">
        <f aca="false">E57+E62+E67</f>
        <v>111264</v>
      </c>
      <c r="F72" s="16" t="n">
        <f aca="false">F57+F62+F67</f>
        <v>93218</v>
      </c>
      <c r="G72" s="16" t="n">
        <f aca="false">G57+G62+G67</f>
        <v>257018.3</v>
      </c>
      <c r="H72" s="16" t="n">
        <f aca="false">H57+H62+H67</f>
        <v>54687</v>
      </c>
      <c r="I72" s="16" t="n">
        <f aca="false">I57+I62+I67</f>
        <v>20673.9</v>
      </c>
      <c r="J72" s="16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6861.2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6" t="n">
        <f aca="false">E58+E63+E68</f>
        <v>4636</v>
      </c>
      <c r="F73" s="16" t="n">
        <v>3884.1</v>
      </c>
      <c r="G73" s="16" t="n">
        <f aca="false">G58+G63+G68</f>
        <v>357114.3</v>
      </c>
      <c r="H73" s="16" t="n">
        <f aca="false">H58+H63+H68</f>
        <v>55576.8</v>
      </c>
      <c r="I73" s="16" t="n">
        <f aca="false">I58+I63+I68</f>
        <v>19180.8</v>
      </c>
      <c r="J73" s="16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0392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6" t="n">
        <f aca="false">E59+E64+E69</f>
        <v>18872.5</v>
      </c>
      <c r="F74" s="16" t="n">
        <f aca="false">F59+F64+F69</f>
        <v>6761.2</v>
      </c>
      <c r="G74" s="16" t="n">
        <f aca="false">G59+G64+G69</f>
        <v>8639.9</v>
      </c>
      <c r="H74" s="16" t="n">
        <f aca="false">H59+H64+H69</f>
        <v>13086.9</v>
      </c>
      <c r="I74" s="16" t="n">
        <f aca="false">I59+I64+I69</f>
        <v>10508.8</v>
      </c>
      <c r="J74" s="16" t="n">
        <f aca="false">J59+J64+J69</f>
        <v>7895.2</v>
      </c>
      <c r="K74" s="12" t="n">
        <v>0</v>
      </c>
      <c r="L74" s="12" t="n">
        <v>0</v>
      </c>
      <c r="M74" s="12" t="n">
        <f aca="false">E74+F74+G74+H74+I74+J74+K74+L74</f>
        <v>65764.5</v>
      </c>
    </row>
    <row r="75" s="9" customFormat="true" ht="17.1" hidden="false" customHeight="true" outlineLevel="0" collapsed="false">
      <c r="A75" s="7"/>
      <c r="B75" s="8"/>
      <c r="C75" s="8"/>
      <c r="D75" s="15" t="s">
        <v>21</v>
      </c>
      <c r="E75" s="16" t="n">
        <f aca="false">E60+E65+E70</f>
        <v>0</v>
      </c>
      <c r="F75" s="16" t="n">
        <f aca="false">F60+F65+F70</f>
        <v>0</v>
      </c>
      <c r="G75" s="16" t="n">
        <f aca="false">G60+G65+G70</f>
        <v>0</v>
      </c>
      <c r="H75" s="16" t="n">
        <f aca="false">H60+H65+H70</f>
        <v>0</v>
      </c>
      <c r="I75" s="16" t="n">
        <v>0</v>
      </c>
      <c r="J75" s="16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74627.1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84253.9</v>
      </c>
    </row>
    <row r="77" s="4" customFormat="true" ht="34.9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0673.9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6396.7</v>
      </c>
    </row>
    <row r="78" s="4" customFormat="true" ht="36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19180.8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1054.2</v>
      </c>
    </row>
    <row r="79" s="4" customFormat="true" ht="34.15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34772.4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76803</v>
      </c>
    </row>
    <row r="80" s="4" customFormat="true" ht="39" hidden="false" customHeight="true" outlineLevel="0" collapsed="false">
      <c r="A80" s="7"/>
      <c r="B80" s="8"/>
      <c r="C80" s="8"/>
      <c r="D80" s="15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5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33" hidden="false" customHeight="true" outlineLevel="0" collapsed="false">
      <c r="A86" s="7"/>
      <c r="B86" s="8"/>
      <c r="C86" s="8" t="s">
        <v>34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7895.2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91404.2</v>
      </c>
    </row>
    <row r="87" s="4" customFormat="true" ht="43.9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45.6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49.9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7895.2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21602</v>
      </c>
    </row>
    <row r="90" s="4" customFormat="true" ht="47.45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7" t="s">
        <v>22</v>
      </c>
      <c r="D91" s="17" t="s">
        <v>13</v>
      </c>
      <c r="E91" s="18" t="n">
        <f aca="false">E92+E93+E94+E95</f>
        <v>144567.5</v>
      </c>
      <c r="F91" s="18" t="n">
        <f aca="false">F92+F93+F94+F95</f>
        <v>128689.7</v>
      </c>
      <c r="G91" s="18" t="n">
        <f aca="false">G92+G93+G94+G95</f>
        <v>664276.2</v>
      </c>
      <c r="H91" s="18" t="n">
        <f aca="false">H92+H93+H94+H95</f>
        <v>287931.9</v>
      </c>
      <c r="I91" s="18" t="n">
        <f aca="false">I92+I93+I94+I95</f>
        <v>174627.1</v>
      </c>
      <c r="J91" s="18" t="n">
        <f aca="false">J92+J93+J94+J95</f>
        <v>60401.3</v>
      </c>
      <c r="K91" s="18" t="n">
        <f aca="false">K92+K93+K94+K95</f>
        <v>52506.1</v>
      </c>
      <c r="L91" s="18" t="n">
        <f aca="false">L92+L93+L94+L95</f>
        <v>162704.1</v>
      </c>
      <c r="M91" s="12" t="n">
        <f aca="false">E91+F91+G91+H91+I91+J91+K91+L91</f>
        <v>1675703.9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0673.9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6861.2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19180.8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0392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34772.4</v>
      </c>
      <c r="J94" s="12" t="n">
        <f aca="false">J79+J84+J89</f>
        <v>60401.3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98450.7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5" hidden="false" customHeight="true" outlineLevel="0" collapsed="false">
      <c r="A96" s="7" t="s">
        <v>3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5" hidden="false" customHeight="true" outlineLevel="0" collapsed="false">
      <c r="A97" s="7" t="s">
        <v>36</v>
      </c>
      <c r="B97" s="8" t="s">
        <v>37</v>
      </c>
      <c r="C97" s="8" t="s">
        <v>17</v>
      </c>
      <c r="D97" s="17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5" hidden="false" customHeight="true" outlineLevel="0" collapsed="false">
      <c r="A98" s="7"/>
      <c r="B98" s="8"/>
      <c r="C98" s="8"/>
      <c r="D98" s="8" t="s">
        <v>18</v>
      </c>
      <c r="E98" s="19" t="s">
        <v>38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42.6" hidden="false" customHeight="true" outlineLevel="0" collapsed="false">
      <c r="A99" s="7"/>
      <c r="B99" s="8"/>
      <c r="C99" s="8"/>
      <c r="D99" s="8" t="s">
        <v>19</v>
      </c>
      <c r="E99" s="19" t="s">
        <v>38</v>
      </c>
      <c r="F99" s="19" t="s">
        <v>38</v>
      </c>
      <c r="G99" s="19" t="n">
        <v>0</v>
      </c>
      <c r="H99" s="19" t="s">
        <v>38</v>
      </c>
      <c r="I99" s="19" t="n">
        <v>0</v>
      </c>
      <c r="J99" s="19" t="s">
        <v>38</v>
      </c>
      <c r="K99" s="19" t="n">
        <v>0</v>
      </c>
      <c r="L99" s="19" t="s">
        <v>38</v>
      </c>
      <c r="M99" s="12" t="e">
        <f aca="false">E99+F99+G99+H99+I99+J99+K99+L99</f>
        <v>#VALUE!</v>
      </c>
    </row>
    <row r="100" s="9" customFormat="true" ht="38.45" hidden="false" customHeight="true" outlineLevel="0" collapsed="false">
      <c r="A100" s="7"/>
      <c r="B100" s="8"/>
      <c r="C100" s="8"/>
      <c r="D100" s="8" t="s">
        <v>20</v>
      </c>
      <c r="E100" s="19" t="s">
        <v>38</v>
      </c>
      <c r="F100" s="19" t="s">
        <v>38</v>
      </c>
      <c r="G100" s="19" t="s">
        <v>38</v>
      </c>
      <c r="H100" s="19" t="s">
        <v>38</v>
      </c>
      <c r="I100" s="12" t="n">
        <v>0</v>
      </c>
      <c r="J100" s="19" t="s">
        <v>38</v>
      </c>
      <c r="K100" s="12" t="n">
        <v>0</v>
      </c>
      <c r="L100" s="19" t="s">
        <v>38</v>
      </c>
      <c r="M100" s="12" t="e">
        <f aca="false">E100+F100+G100+H100+I100+J100+K100+L100</f>
        <v>#VALUE!</v>
      </c>
    </row>
    <row r="101" s="9" customFormat="true" ht="48.6" hidden="false" customHeight="true" outlineLevel="0" collapsed="false">
      <c r="A101" s="7"/>
      <c r="B101" s="8"/>
      <c r="C101" s="8"/>
      <c r="D101" s="8" t="s">
        <v>21</v>
      </c>
      <c r="E101" s="19" t="s">
        <v>38</v>
      </c>
      <c r="F101" s="19" t="s">
        <v>38</v>
      </c>
      <c r="G101" s="19" t="s">
        <v>38</v>
      </c>
      <c r="H101" s="19" t="s">
        <v>38</v>
      </c>
      <c r="I101" s="19" t="s">
        <v>38</v>
      </c>
      <c r="J101" s="19" t="s">
        <v>38</v>
      </c>
      <c r="K101" s="19" t="s">
        <v>38</v>
      </c>
      <c r="L101" s="19" t="s">
        <v>38</v>
      </c>
      <c r="M101" s="12" t="e">
        <f aca="false">E101+F101+G101+H101+I101+J101+K101+L101</f>
        <v>#VALUE!</v>
      </c>
    </row>
    <row r="102" s="9" customFormat="true" ht="20.45" hidden="false" customHeight="true" outlineLevel="0" collapsed="false">
      <c r="A102" s="7"/>
      <c r="B102" s="8"/>
      <c r="C102" s="7" t="s">
        <v>22</v>
      </c>
      <c r="D102" s="17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5" hidden="false" customHeight="true" outlineLevel="0" collapsed="false">
      <c r="A103" s="7"/>
      <c r="B103" s="8"/>
      <c r="C103" s="7"/>
      <c r="D103" s="8" t="s">
        <v>18</v>
      </c>
      <c r="E103" s="19" t="s">
        <v>38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5" hidden="false" customHeight="true" outlineLevel="0" collapsed="false">
      <c r="A104" s="7"/>
      <c r="B104" s="8"/>
      <c r="C104" s="7"/>
      <c r="D104" s="8" t="s">
        <v>19</v>
      </c>
      <c r="E104" s="19" t="s">
        <v>38</v>
      </c>
      <c r="F104" s="19" t="s">
        <v>38</v>
      </c>
      <c r="G104" s="19" t="s">
        <v>38</v>
      </c>
      <c r="H104" s="19" t="n">
        <v>0</v>
      </c>
      <c r="I104" s="19" t="s">
        <v>38</v>
      </c>
      <c r="J104" s="19" t="s">
        <v>38</v>
      </c>
      <c r="K104" s="19" t="s">
        <v>38</v>
      </c>
      <c r="L104" s="19" t="s">
        <v>38</v>
      </c>
      <c r="M104" s="12" t="e">
        <f aca="false">E104+F104+G104+H104+I104+J104+K104+L104</f>
        <v>#VALUE!</v>
      </c>
    </row>
    <row r="105" s="9" customFormat="true" ht="20.45" hidden="false" customHeight="true" outlineLevel="0" collapsed="false">
      <c r="A105" s="7"/>
      <c r="B105" s="8"/>
      <c r="C105" s="7"/>
      <c r="D105" s="8" t="s">
        <v>20</v>
      </c>
      <c r="E105" s="19" t="s">
        <v>38</v>
      </c>
      <c r="F105" s="19" t="s">
        <v>38</v>
      </c>
      <c r="G105" s="19" t="s">
        <v>38</v>
      </c>
      <c r="H105" s="19" t="n">
        <v>0</v>
      </c>
      <c r="I105" s="19" t="s">
        <v>38</v>
      </c>
      <c r="J105" s="19" t="s">
        <v>38</v>
      </c>
      <c r="K105" s="19" t="s">
        <v>38</v>
      </c>
      <c r="L105" s="19" t="s">
        <v>38</v>
      </c>
      <c r="M105" s="12" t="e">
        <f aca="false">E105+F105+G105+H105+I105+J105+K105+L105</f>
        <v>#VALUE!</v>
      </c>
    </row>
    <row r="106" s="9" customFormat="true" ht="20.45" hidden="false" customHeight="true" outlineLevel="0" collapsed="false">
      <c r="A106" s="7"/>
      <c r="B106" s="8"/>
      <c r="C106" s="7"/>
      <c r="D106" s="8" t="s">
        <v>21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19" t="s">
        <v>38</v>
      </c>
      <c r="J106" s="19" t="s">
        <v>38</v>
      </c>
      <c r="K106" s="19" t="s">
        <v>38</v>
      </c>
      <c r="L106" s="19" t="s">
        <v>38</v>
      </c>
      <c r="M106" s="12" t="e">
        <f aca="false">E106+F106+G106+H106+I106+J106+K106+L106</f>
        <v>#VALUE!</v>
      </c>
    </row>
    <row r="107" s="9" customFormat="true" ht="20.45" hidden="false" customHeight="true" outlineLevel="0" collapsed="false">
      <c r="A107" s="7" t="s">
        <v>39</v>
      </c>
      <c r="B107" s="8" t="s">
        <v>40</v>
      </c>
      <c r="C107" s="8" t="s">
        <v>17</v>
      </c>
      <c r="D107" s="17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5" hidden="false" customHeight="true" outlineLevel="0" collapsed="false">
      <c r="A108" s="7"/>
      <c r="B108" s="8"/>
      <c r="C108" s="8"/>
      <c r="D108" s="8" t="s">
        <v>18</v>
      </c>
      <c r="E108" s="19" t="s">
        <v>38</v>
      </c>
      <c r="F108" s="12" t="n">
        <v>6937.5</v>
      </c>
      <c r="G108" s="12" t="n">
        <v>15426</v>
      </c>
      <c r="H108" s="12" t="n">
        <v>37353.6</v>
      </c>
      <c r="I108" s="12" t="n">
        <v>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40.15" hidden="false" customHeight="true" outlineLevel="0" collapsed="false">
      <c r="A109" s="7"/>
      <c r="B109" s="8"/>
      <c r="C109" s="8"/>
      <c r="D109" s="8" t="s">
        <v>19</v>
      </c>
      <c r="E109" s="19" t="s">
        <v>38</v>
      </c>
      <c r="F109" s="12" t="n">
        <v>0</v>
      </c>
      <c r="G109" s="12" t="n">
        <v>0</v>
      </c>
      <c r="H109" s="12" t="n">
        <v>0</v>
      </c>
      <c r="I109" s="19" t="s">
        <v>38</v>
      </c>
      <c r="J109" s="12" t="n">
        <v>0</v>
      </c>
      <c r="K109" s="19" t="s">
        <v>38</v>
      </c>
      <c r="L109" s="12" t="n">
        <v>0</v>
      </c>
      <c r="M109" s="12" t="e">
        <f aca="false">E109+F109+G109+H109+I107+J109+K109+L109</f>
        <v>#VALUE!</v>
      </c>
    </row>
    <row r="110" s="9" customFormat="true" ht="45.6" hidden="false" customHeight="true" outlineLevel="0" collapsed="false">
      <c r="A110" s="7"/>
      <c r="B110" s="8"/>
      <c r="C110" s="8"/>
      <c r="D110" s="8" t="s">
        <v>20</v>
      </c>
      <c r="E110" s="19" t="s">
        <v>38</v>
      </c>
      <c r="F110" s="12" t="n">
        <v>0</v>
      </c>
      <c r="G110" s="12" t="n">
        <v>0</v>
      </c>
      <c r="H110" s="12" t="n">
        <v>0</v>
      </c>
      <c r="I110" s="19" t="s">
        <v>38</v>
      </c>
      <c r="J110" s="12" t="n">
        <v>0</v>
      </c>
      <c r="K110" s="19" t="s">
        <v>38</v>
      </c>
      <c r="L110" s="12" t="n">
        <v>0</v>
      </c>
      <c r="M110" s="12" t="e">
        <f aca="false">E110+F110+G110+H110+I108+J110+K110+L110</f>
        <v>#VALUE!</v>
      </c>
    </row>
    <row r="111" s="9" customFormat="true" ht="49.9" hidden="false" customHeight="true" outlineLevel="0" collapsed="false">
      <c r="A111" s="7"/>
      <c r="B111" s="8"/>
      <c r="C111" s="8"/>
      <c r="D111" s="8" t="s">
        <v>21</v>
      </c>
      <c r="E111" s="19" t="s">
        <v>38</v>
      </c>
      <c r="F111" s="12" t="n">
        <v>0</v>
      </c>
      <c r="G111" s="12" t="n">
        <v>0</v>
      </c>
      <c r="H111" s="12" t="n">
        <v>0</v>
      </c>
      <c r="I111" s="19" t="s">
        <v>38</v>
      </c>
      <c r="J111" s="12" t="n">
        <v>0</v>
      </c>
      <c r="K111" s="19" t="s">
        <v>38</v>
      </c>
      <c r="L111" s="12" t="n">
        <v>0</v>
      </c>
      <c r="M111" s="12" t="e">
        <f aca="false">E111+F111+G111+H111+I109+J111+K111+L111</f>
        <v>#VALUE!</v>
      </c>
    </row>
    <row r="112" s="9" customFormat="true" ht="20.45" hidden="false" customHeight="true" outlineLevel="0" collapsed="false">
      <c r="A112" s="7"/>
      <c r="B112" s="8"/>
      <c r="C112" s="7" t="s">
        <v>22</v>
      </c>
      <c r="D112" s="17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0+J112+K112+L112</f>
        <v>#VALUE!</v>
      </c>
    </row>
    <row r="113" s="9" customFormat="true" ht="20.45" hidden="false" customHeight="true" outlineLevel="0" collapsed="false">
      <c r="A113" s="7"/>
      <c r="B113" s="8"/>
      <c r="C113" s="7"/>
      <c r="D113" s="8" t="s">
        <v>18</v>
      </c>
      <c r="E113" s="19" t="s">
        <v>38</v>
      </c>
      <c r="F113" s="12" t="n">
        <v>6937.5</v>
      </c>
      <c r="G113" s="12" t="n">
        <v>15426</v>
      </c>
      <c r="H113" s="12" t="n">
        <v>37353.6</v>
      </c>
      <c r="I113" s="12" t="n">
        <v>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1+J113+K113+L113</f>
        <v>#VALUE!</v>
      </c>
    </row>
    <row r="114" s="9" customFormat="true" ht="20.45" hidden="false" customHeight="true" outlineLevel="0" collapsed="false">
      <c r="A114" s="7"/>
      <c r="B114" s="8"/>
      <c r="C114" s="7"/>
      <c r="D114" s="8" t="s">
        <v>19</v>
      </c>
      <c r="E114" s="19" t="s">
        <v>38</v>
      </c>
      <c r="F114" s="19" t="s">
        <v>38</v>
      </c>
      <c r="G114" s="19" t="s">
        <v>38</v>
      </c>
      <c r="H114" s="19" t="s">
        <v>38</v>
      </c>
      <c r="I114" s="19" t="s">
        <v>38</v>
      </c>
      <c r="J114" s="19" t="s">
        <v>38</v>
      </c>
      <c r="K114" s="19" t="s">
        <v>38</v>
      </c>
      <c r="L114" s="19" t="s">
        <v>38</v>
      </c>
      <c r="M114" s="12" t="e">
        <f aca="false">E114+F114+G114+H114+I112+J114+K114+L114</f>
        <v>#VALUE!</v>
      </c>
    </row>
    <row r="115" s="9" customFormat="true" ht="20.45" hidden="false" customHeight="true" outlineLevel="0" collapsed="false">
      <c r="A115" s="7"/>
      <c r="B115" s="8"/>
      <c r="C115" s="7"/>
      <c r="D115" s="8" t="s">
        <v>20</v>
      </c>
      <c r="E115" s="19" t="s">
        <v>38</v>
      </c>
      <c r="F115" s="19" t="s">
        <v>38</v>
      </c>
      <c r="G115" s="19" t="s">
        <v>38</v>
      </c>
      <c r="H115" s="19" t="s">
        <v>38</v>
      </c>
      <c r="I115" s="19" t="s">
        <v>38</v>
      </c>
      <c r="J115" s="19" t="s">
        <v>38</v>
      </c>
      <c r="K115" s="19" t="s">
        <v>38</v>
      </c>
      <c r="L115" s="19" t="s">
        <v>38</v>
      </c>
      <c r="M115" s="12" t="e">
        <f aca="false">E115+F115+G115+H115+I113+J115+K115+L115</f>
        <v>#VALUE!</v>
      </c>
    </row>
    <row r="116" s="9" customFormat="true" ht="20.45" hidden="false" customHeight="true" outlineLevel="0" collapsed="false">
      <c r="A116" s="7"/>
      <c r="B116" s="8"/>
      <c r="C116" s="7"/>
      <c r="D116" s="8" t="s">
        <v>21</v>
      </c>
      <c r="E116" s="19" t="s">
        <v>38</v>
      </c>
      <c r="F116" s="19" t="s">
        <v>38</v>
      </c>
      <c r="G116" s="19" t="s">
        <v>38</v>
      </c>
      <c r="H116" s="19" t="s">
        <v>38</v>
      </c>
      <c r="I116" s="19" t="s">
        <v>38</v>
      </c>
      <c r="J116" s="19" t="s">
        <v>38</v>
      </c>
      <c r="K116" s="19" t="s">
        <v>38</v>
      </c>
      <c r="L116" s="19" t="s">
        <v>38</v>
      </c>
      <c r="M116" s="12" t="e">
        <f aca="false">E116+F116+G116+H116+I114+J116+K116+L116</f>
        <v>#VALUE!</v>
      </c>
    </row>
    <row r="117" s="9" customFormat="true" ht="20.45" hidden="false" customHeight="true" outlineLevel="0" collapsed="false">
      <c r="A117" s="7" t="s">
        <v>41</v>
      </c>
      <c r="B117" s="8" t="s">
        <v>42</v>
      </c>
      <c r="C117" s="8" t="s">
        <v>17</v>
      </c>
      <c r="D117" s="17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7+J117+K117+L117</f>
        <v>#VALUE!</v>
      </c>
    </row>
    <row r="118" s="9" customFormat="true" ht="20.45" hidden="false" customHeight="true" outlineLevel="0" collapsed="false">
      <c r="A118" s="7"/>
      <c r="B118" s="8"/>
      <c r="C118" s="8"/>
      <c r="D118" s="8" t="s">
        <v>18</v>
      </c>
      <c r="E118" s="19" t="s">
        <v>38</v>
      </c>
      <c r="F118" s="12" t="n">
        <v>1375.1</v>
      </c>
      <c r="G118" s="12" t="n">
        <v>649.4</v>
      </c>
      <c r="H118" s="12" t="n">
        <v>0</v>
      </c>
      <c r="I118" s="12" t="n">
        <v>2864.7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8+J118+K118+L118</f>
        <v>#VALUE!</v>
      </c>
    </row>
    <row r="119" s="9" customFormat="true" ht="42.6" hidden="false" customHeight="true" outlineLevel="0" collapsed="false">
      <c r="A119" s="7"/>
      <c r="B119" s="8"/>
      <c r="C119" s="8"/>
      <c r="D119" s="8" t="s">
        <v>19</v>
      </c>
      <c r="E119" s="19" t="s">
        <v>38</v>
      </c>
      <c r="F119" s="12" t="n">
        <v>0</v>
      </c>
      <c r="G119" s="12" t="n">
        <v>0</v>
      </c>
      <c r="H119" s="12" t="n">
        <v>0</v>
      </c>
      <c r="I119" s="19" t="s">
        <v>38</v>
      </c>
      <c r="J119" s="12" t="n">
        <v>0</v>
      </c>
      <c r="K119" s="19" t="s">
        <v>38</v>
      </c>
      <c r="L119" s="12" t="n">
        <v>0</v>
      </c>
      <c r="M119" s="12" t="e">
        <f aca="false">E119+F119+G119+H119+J119+K119+L119</f>
        <v>#VALUE!</v>
      </c>
    </row>
    <row r="120" s="9" customFormat="true" ht="40.15" hidden="false" customHeight="true" outlineLevel="0" collapsed="false">
      <c r="A120" s="7"/>
      <c r="B120" s="8"/>
      <c r="C120" s="8"/>
      <c r="D120" s="8" t="s">
        <v>20</v>
      </c>
      <c r="E120" s="19" t="s">
        <v>38</v>
      </c>
      <c r="F120" s="12" t="n">
        <v>0</v>
      </c>
      <c r="G120" s="12" t="n">
        <v>0</v>
      </c>
      <c r="H120" s="12" t="n">
        <v>0</v>
      </c>
      <c r="I120" s="19" t="s">
        <v>38</v>
      </c>
      <c r="J120" s="12" t="n">
        <v>0</v>
      </c>
      <c r="K120" s="19" t="s">
        <v>38</v>
      </c>
      <c r="L120" s="12" t="n">
        <v>0</v>
      </c>
      <c r="M120" s="12" t="e">
        <f aca="false">E120+F120+G120+H120+J120+K120+L120</f>
        <v>#VALUE!</v>
      </c>
    </row>
    <row r="121" s="9" customFormat="true" ht="43.15" hidden="false" customHeight="true" outlineLevel="0" collapsed="false">
      <c r="A121" s="7"/>
      <c r="B121" s="8"/>
      <c r="C121" s="8"/>
      <c r="D121" s="8" t="s">
        <v>21</v>
      </c>
      <c r="E121" s="19" t="s">
        <v>38</v>
      </c>
      <c r="F121" s="12" t="n">
        <v>0</v>
      </c>
      <c r="G121" s="12" t="n">
        <v>0</v>
      </c>
      <c r="H121" s="12" t="n">
        <v>0</v>
      </c>
      <c r="I121" s="19" t="s">
        <v>38</v>
      </c>
      <c r="J121" s="12" t="n">
        <v>0</v>
      </c>
      <c r="K121" s="19" t="s">
        <v>38</v>
      </c>
      <c r="L121" s="12" t="n">
        <v>0</v>
      </c>
      <c r="M121" s="12" t="e">
        <f aca="false">E121+F121+G121+H121+I119+J121+K121+L121</f>
        <v>#VALUE!</v>
      </c>
    </row>
    <row r="122" s="9" customFormat="true" ht="20.45" hidden="false" customHeight="true" outlineLevel="0" collapsed="false">
      <c r="A122" s="7"/>
      <c r="B122" s="8"/>
      <c r="C122" s="7" t="s">
        <v>22</v>
      </c>
      <c r="D122" s="17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2+J122+K122+L122</f>
        <v>#VALUE!</v>
      </c>
    </row>
    <row r="123" s="9" customFormat="true" ht="20.45" hidden="false" customHeight="true" outlineLevel="0" collapsed="false">
      <c r="A123" s="7"/>
      <c r="B123" s="8"/>
      <c r="C123" s="7"/>
      <c r="D123" s="8" t="s">
        <v>18</v>
      </c>
      <c r="E123" s="19" t="s">
        <v>38</v>
      </c>
      <c r="F123" s="12" t="n">
        <v>1375.1</v>
      </c>
      <c r="G123" s="12" t="n">
        <v>649.4</v>
      </c>
      <c r="H123" s="12" t="n">
        <v>0</v>
      </c>
      <c r="I123" s="12" t="n">
        <v>2864.7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3+J123+K123+L123</f>
        <v>#VALUE!</v>
      </c>
    </row>
    <row r="124" s="9" customFormat="true" ht="20.45" hidden="false" customHeight="true" outlineLevel="0" collapsed="false">
      <c r="A124" s="7"/>
      <c r="B124" s="8"/>
      <c r="C124" s="7"/>
      <c r="D124" s="8" t="s">
        <v>19</v>
      </c>
      <c r="E124" s="19" t="s">
        <v>38</v>
      </c>
      <c r="F124" s="19" t="s">
        <v>38</v>
      </c>
      <c r="G124" s="19" t="s">
        <v>38</v>
      </c>
      <c r="H124" s="19" t="s">
        <v>38</v>
      </c>
      <c r="I124" s="19" t="s">
        <v>38</v>
      </c>
      <c r="J124" s="19" t="s">
        <v>38</v>
      </c>
      <c r="K124" s="19" t="s">
        <v>38</v>
      </c>
      <c r="L124" s="19" t="s">
        <v>38</v>
      </c>
      <c r="M124" s="12" t="e">
        <f aca="false">E124+F124+G124+H124+I122+J124+K124+L124</f>
        <v>#VALUE!</v>
      </c>
    </row>
    <row r="125" s="9" customFormat="true" ht="20.45" hidden="false" customHeight="true" outlineLevel="0" collapsed="false">
      <c r="A125" s="7"/>
      <c r="B125" s="8"/>
      <c r="C125" s="7"/>
      <c r="D125" s="8" t="s">
        <v>20</v>
      </c>
      <c r="E125" s="19" t="s">
        <v>38</v>
      </c>
      <c r="F125" s="19" t="s">
        <v>38</v>
      </c>
      <c r="G125" s="19" t="s">
        <v>38</v>
      </c>
      <c r="H125" s="19" t="s">
        <v>38</v>
      </c>
      <c r="I125" s="19" t="s">
        <v>38</v>
      </c>
      <c r="J125" s="19" t="s">
        <v>38</v>
      </c>
      <c r="K125" s="19" t="s">
        <v>38</v>
      </c>
      <c r="L125" s="19" t="s">
        <v>38</v>
      </c>
      <c r="M125" s="12" t="e">
        <f aca="false">E125+F125+G125+H125+I123+J125+K125+L125</f>
        <v>#VALUE!</v>
      </c>
    </row>
    <row r="126" s="9" customFormat="true" ht="20.45" hidden="false" customHeight="true" outlineLevel="0" collapsed="false">
      <c r="A126" s="7"/>
      <c r="B126" s="8"/>
      <c r="C126" s="7"/>
      <c r="D126" s="8" t="s">
        <v>21</v>
      </c>
      <c r="E126" s="19" t="s">
        <v>38</v>
      </c>
      <c r="F126" s="19" t="s">
        <v>38</v>
      </c>
      <c r="G126" s="19" t="s">
        <v>38</v>
      </c>
      <c r="H126" s="19" t="s">
        <v>38</v>
      </c>
      <c r="I126" s="19" t="s">
        <v>38</v>
      </c>
      <c r="J126" s="19" t="s">
        <v>38</v>
      </c>
      <c r="K126" s="19" t="s">
        <v>38</v>
      </c>
      <c r="L126" s="19" t="s">
        <v>38</v>
      </c>
      <c r="M126" s="12" t="e">
        <f aca="false">E126+F126+G126+H126+I124+J126+K126+L126</f>
        <v>#VALUE!</v>
      </c>
    </row>
    <row r="127" s="9" customFormat="true" ht="20.45" hidden="false" customHeight="true" outlineLevel="0" collapsed="false">
      <c r="A127" s="7"/>
      <c r="B127" s="8" t="s">
        <v>23</v>
      </c>
      <c r="C127" s="8" t="s">
        <v>17</v>
      </c>
      <c r="D127" s="17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29+I130+I131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5+J127+K127+L127</f>
        <v>#VALUE!</v>
      </c>
    </row>
    <row r="128" s="9" customFormat="true" ht="20.45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e">
        <f aca="false">I105+I113+I118</f>
        <v>#VALUE!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6+J128+K128+L128</f>
        <v>#VALUE!</v>
      </c>
    </row>
    <row r="129" s="9" customFormat="true" ht="33.6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n">
        <v>0</v>
      </c>
    </row>
    <row r="130" s="9" customFormat="true" ht="39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n">
        <v>0</v>
      </c>
    </row>
    <row r="131" s="9" customFormat="true" ht="49.15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4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15" hidden="false" customHeight="true" outlineLevel="0" collapsed="false">
      <c r="A132" s="8" t="s">
        <v>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4</v>
      </c>
      <c r="B133" s="8" t="s">
        <v>45</v>
      </c>
      <c r="C133" s="8" t="s">
        <v>46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52846.1</v>
      </c>
      <c r="J133" s="12" t="n">
        <f aca="false">J134+J135+J136+J137</f>
        <v>45617.4</v>
      </c>
      <c r="K133" s="12" t="n">
        <f aca="false">K134+K135+K136+K137</f>
        <v>45617.4</v>
      </c>
      <c r="L133" s="12" t="n">
        <f aca="false">L134+L135+L136+L137</f>
        <v>45617.4</v>
      </c>
      <c r="M133" s="12" t="n">
        <f aca="false">E133+F133+G133+H133+I133+J133+K133+L133</f>
        <v>272205.3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195.8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835.6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1920</v>
      </c>
      <c r="J135" s="12" t="n">
        <v>21299.6</v>
      </c>
      <c r="K135" s="12" t="n">
        <v>21299.6</v>
      </c>
      <c r="L135" s="12" t="n">
        <v>21299.6</v>
      </c>
      <c r="M135" s="12" t="n">
        <f aca="false">E135+F135+G135+H135+I135+J135+K135+L135</f>
        <v>126287.8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30730.3</v>
      </c>
      <c r="J136" s="12" t="n">
        <v>24317.8</v>
      </c>
      <c r="K136" s="12" t="n">
        <v>24317.8</v>
      </c>
      <c r="L136" s="12" t="n">
        <v>24317.8</v>
      </c>
      <c r="M136" s="12" t="n">
        <f aca="false">E136+F136+G136+H136+I136+J136+K136+L136</f>
        <v>144081.9</v>
      </c>
    </row>
    <row r="137" s="9" customFormat="true" ht="33.6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52846.1</v>
      </c>
      <c r="J138" s="12" t="n">
        <f aca="false">SUM(J139:J142)</f>
        <v>45617.4</v>
      </c>
      <c r="K138" s="12" t="n">
        <f aca="false">SUM(K139:K142)</f>
        <v>45617.4</v>
      </c>
      <c r="L138" s="12" t="n">
        <f aca="false">SUM(L139:L142)</f>
        <v>45617.4</v>
      </c>
      <c r="M138" s="12" t="n">
        <f aca="false">E138+F138+G138+H138+I138+J138+K138+L138</f>
        <v>272205.4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195.8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835.7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1920</v>
      </c>
      <c r="J140" s="12" t="n">
        <v>21299.6</v>
      </c>
      <c r="K140" s="12" t="n">
        <v>21299.6</v>
      </c>
      <c r="L140" s="12" t="n">
        <v>21299.6</v>
      </c>
      <c r="M140" s="12" t="n">
        <f aca="false">E140+F140+G140+H140+I140+J140+K140+L140</f>
        <v>126287.8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30730.3</v>
      </c>
      <c r="J141" s="12" t="n">
        <v>24317.8</v>
      </c>
      <c r="K141" s="12" t="n">
        <v>24317.8</v>
      </c>
      <c r="L141" s="12" t="n">
        <v>24317.8</v>
      </c>
      <c r="M141" s="12" t="n">
        <f aca="false">E141+F141+G141+H141+I141+J141+K141+L141</f>
        <v>144081.9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 t="s">
        <v>47</v>
      </c>
      <c r="B143" s="8" t="s">
        <v>48</v>
      </c>
      <c r="C143" s="8" t="s">
        <v>49</v>
      </c>
      <c r="D143" s="8" t="s">
        <v>13</v>
      </c>
      <c r="E143" s="12" t="n">
        <f aca="false">E144+E145+E146+E147</f>
        <v>0</v>
      </c>
      <c r="F143" s="12" t="n">
        <f aca="false">F144+F145+F146+F147</f>
        <v>0</v>
      </c>
      <c r="G143" s="12" t="n">
        <f aca="false">G144+G145+G146+G147</f>
        <v>0</v>
      </c>
      <c r="H143" s="12" t="n">
        <f aca="false">H144+H145+H146+H147</f>
        <v>0</v>
      </c>
      <c r="I143" s="12" t="n">
        <f aca="false">I144+I145+I146+I147</f>
        <v>4694.1</v>
      </c>
      <c r="J143" s="12" t="n">
        <f aca="false">J144+J145+J146+J147</f>
        <v>17418.4</v>
      </c>
      <c r="K143" s="12" t="n">
        <f aca="false">K144+K145+K146+K147</f>
        <v>17422.4</v>
      </c>
      <c r="L143" s="12" t="n">
        <f aca="false">L144+L145+L146+L147</f>
        <v>17422.4</v>
      </c>
      <c r="M143" s="12" t="n">
        <f aca="false">E143+F143+G143+H143+I143+J143+K143+L143</f>
        <v>56957.3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49.9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49.9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2049</v>
      </c>
      <c r="J145" s="12" t="n">
        <v>7619</v>
      </c>
      <c r="K145" s="12" t="n">
        <v>7619</v>
      </c>
      <c r="L145" s="12" t="n">
        <v>7619</v>
      </c>
      <c r="M145" s="12" t="n">
        <f aca="false">E145+F145+G145+H145+I145+J145+K145+L145</f>
        <v>24906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2595.2</v>
      </c>
      <c r="J146" s="12" t="n">
        <v>9799.4</v>
      </c>
      <c r="K146" s="12" t="n">
        <v>9803.4</v>
      </c>
      <c r="L146" s="12" t="n">
        <v>9803.4</v>
      </c>
      <c r="M146" s="12" t="n">
        <f aca="false">E146+F146+G146+H146+I146+J146+K146+L146</f>
        <v>32001.4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6.5" hidden="false" customHeight="true" outlineLevel="0" collapsed="false">
      <c r="A148" s="7"/>
      <c r="B148" s="8"/>
      <c r="C148" s="8" t="s">
        <v>22</v>
      </c>
      <c r="D148" s="8" t="s">
        <v>13</v>
      </c>
      <c r="E148" s="12" t="n">
        <f aca="false">E149+E150+E151+E152</f>
        <v>0</v>
      </c>
      <c r="F148" s="12" t="n">
        <f aca="false">F149+F150+F151+F152</f>
        <v>0</v>
      </c>
      <c r="G148" s="12" t="n">
        <f aca="false">G149+G150+G151+G152</f>
        <v>0</v>
      </c>
      <c r="H148" s="12" t="n">
        <f aca="false">H149+H150+H151+H152</f>
        <v>0</v>
      </c>
      <c r="I148" s="12" t="n">
        <f aca="false">I149+I150+I151+I152</f>
        <v>4694.1</v>
      </c>
      <c r="J148" s="12" t="n">
        <f aca="false">J149+J150+J151+J152</f>
        <v>17418.4</v>
      </c>
      <c r="K148" s="12" t="n">
        <f aca="false">K149+K150+K151+K152</f>
        <v>17422.4</v>
      </c>
      <c r="L148" s="12" t="n">
        <f aca="false">L149+L150+L151+L152</f>
        <v>17422.4</v>
      </c>
      <c r="M148" s="12" t="n">
        <f aca="false">E148+F148+G148+H148+I148+J148+K148+L148</f>
        <v>56957.3</v>
      </c>
    </row>
    <row r="149" s="9" customFormat="true" ht="16.5" hidden="false" customHeight="true" outlineLevel="0" collapsed="false">
      <c r="A149" s="7"/>
      <c r="B149" s="8"/>
      <c r="C149" s="8"/>
      <c r="D149" s="8" t="s">
        <v>18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49.9</v>
      </c>
      <c r="J149" s="12" t="n">
        <v>0</v>
      </c>
      <c r="K149" s="12" t="n">
        <v>0</v>
      </c>
      <c r="L149" s="12" t="n">
        <v>0</v>
      </c>
      <c r="M149" s="12" t="n">
        <f aca="false">E149+F149+G149+H149+I149+J149+K149+L149</f>
        <v>49.9</v>
      </c>
    </row>
    <row r="150" s="9" customFormat="true" ht="16.5" hidden="false" customHeight="true" outlineLevel="0" collapsed="false">
      <c r="A150" s="7"/>
      <c r="B150" s="8"/>
      <c r="C150" s="8"/>
      <c r="D150" s="8" t="s">
        <v>19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2049</v>
      </c>
      <c r="J150" s="12" t="n">
        <v>7619</v>
      </c>
      <c r="K150" s="12" t="n">
        <v>7619</v>
      </c>
      <c r="L150" s="12" t="n">
        <v>7619</v>
      </c>
      <c r="M150" s="12" t="n">
        <f aca="false">E150+F150+G150+H150+I150+J150+K150+L150</f>
        <v>24906</v>
      </c>
    </row>
    <row r="151" s="9" customFormat="true" ht="16.5" hidden="false" customHeight="true" outlineLevel="0" collapsed="false">
      <c r="A151" s="7"/>
      <c r="B151" s="8"/>
      <c r="C151" s="8"/>
      <c r="D151" s="8" t="s">
        <v>2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2595.2</v>
      </c>
      <c r="J151" s="12" t="n">
        <v>9799.4</v>
      </c>
      <c r="K151" s="12" t="n">
        <v>9803.4</v>
      </c>
      <c r="L151" s="12" t="n">
        <v>9803.4</v>
      </c>
      <c r="M151" s="12" t="n">
        <f aca="false">E151+F151+G151+H151+I151+J151+K151+L151</f>
        <v>32001.4</v>
      </c>
    </row>
    <row r="152" s="9" customFormat="true" ht="16.5" hidden="false" customHeight="true" outlineLevel="0" collapsed="false">
      <c r="A152" s="7"/>
      <c r="B152" s="8"/>
      <c r="C152" s="8"/>
      <c r="D152" s="8" t="s">
        <v>21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f aca="false">E152+F152+G152+H152+I152+J152+K152+L152</f>
        <v>0</v>
      </c>
    </row>
    <row r="153" s="9" customFormat="true" ht="16.5" hidden="false" customHeight="true" outlineLevel="0" collapsed="false">
      <c r="A153" s="7"/>
      <c r="B153" s="8" t="s">
        <v>23</v>
      </c>
      <c r="C153" s="8" t="s">
        <v>50</v>
      </c>
      <c r="D153" s="8" t="s">
        <v>13</v>
      </c>
      <c r="E153" s="12" t="n">
        <f aca="false">SUM(E154:E157)</f>
        <v>0</v>
      </c>
      <c r="F153" s="12" t="n">
        <f aca="false">SUM(F154:F157)</f>
        <v>0</v>
      </c>
      <c r="G153" s="12" t="n">
        <f aca="false">SUM(G154:G157)</f>
        <v>39973.9</v>
      </c>
      <c r="H153" s="12" t="n">
        <f aca="false">SUM(H154:H157)</f>
        <v>42533.2</v>
      </c>
      <c r="I153" s="12" t="n">
        <f aca="false">SUM(I154:I157)</f>
        <v>57540.2</v>
      </c>
      <c r="J153" s="12" t="n">
        <f aca="false">SUM(J154:J157)</f>
        <v>63035.8</v>
      </c>
      <c r="K153" s="12" t="n">
        <f aca="false">SUM(K154:K157)</f>
        <v>63039.8</v>
      </c>
      <c r="L153" s="12" t="n">
        <f aca="false">SUM(L154:L157)</f>
        <v>63039.8</v>
      </c>
      <c r="M153" s="12" t="n">
        <f aca="false">SUM(M154:M157)</f>
        <v>329162.7</v>
      </c>
    </row>
    <row r="154" s="9" customFormat="true" ht="31.9" hidden="false" customHeight="true" outlineLevel="0" collapsed="false">
      <c r="A154" s="7"/>
      <c r="B154" s="8"/>
      <c r="C154" s="8"/>
      <c r="D154" s="8" t="s">
        <v>18</v>
      </c>
      <c r="E154" s="12" t="n">
        <f aca="false">E149+E139</f>
        <v>0</v>
      </c>
      <c r="F154" s="12" t="n">
        <f aca="false">F149+F139</f>
        <v>0</v>
      </c>
      <c r="G154" s="12" t="n">
        <f aca="false">G149+G139</f>
        <v>717.7</v>
      </c>
      <c r="H154" s="12" t="n">
        <f aca="false">H149+H139</f>
        <v>922.2</v>
      </c>
      <c r="I154" s="12" t="n">
        <f aca="false">I149+I139</f>
        <v>245.7</v>
      </c>
      <c r="J154" s="12" t="n">
        <f aca="false">J149+J139</f>
        <v>0</v>
      </c>
      <c r="K154" s="12" t="n">
        <f aca="false">K149+K139</f>
        <v>0</v>
      </c>
      <c r="L154" s="12" t="n">
        <f aca="false">L149+L139</f>
        <v>0</v>
      </c>
      <c r="M154" s="12" t="n">
        <f aca="false">M149+M139</f>
        <v>1885.6</v>
      </c>
    </row>
    <row r="155" s="9" customFormat="true" ht="39.6" hidden="false" customHeight="true" outlineLevel="0" collapsed="false">
      <c r="A155" s="7"/>
      <c r="B155" s="8"/>
      <c r="C155" s="8"/>
      <c r="D155" s="8" t="s">
        <v>19</v>
      </c>
      <c r="E155" s="12" t="n">
        <f aca="false">E150+E140</f>
        <v>0</v>
      </c>
      <c r="F155" s="12" t="n">
        <f aca="false">F150+F140</f>
        <v>0</v>
      </c>
      <c r="G155" s="12" t="n">
        <f aca="false">G150+G140</f>
        <v>17756</v>
      </c>
      <c r="H155" s="12" t="n">
        <f aca="false">H150+H140</f>
        <v>22713</v>
      </c>
      <c r="I155" s="12" t="n">
        <f aca="false">I150+I140</f>
        <v>23969</v>
      </c>
      <c r="J155" s="12" t="n">
        <f aca="false">J150+J140</f>
        <v>28918.6</v>
      </c>
      <c r="K155" s="12" t="n">
        <f aca="false">K150+K140</f>
        <v>28918.6</v>
      </c>
      <c r="L155" s="12" t="n">
        <f aca="false">L150+L140</f>
        <v>28918.6</v>
      </c>
      <c r="M155" s="12" t="n">
        <f aca="false">M150+M140</f>
        <v>151193.8</v>
      </c>
    </row>
    <row r="156" s="9" customFormat="true" ht="37.9" hidden="false" customHeight="true" outlineLevel="0" collapsed="false">
      <c r="A156" s="7"/>
      <c r="B156" s="8"/>
      <c r="C156" s="8"/>
      <c r="D156" s="8" t="s">
        <v>20</v>
      </c>
      <c r="E156" s="12" t="n">
        <f aca="false">E151+E141</f>
        <v>0</v>
      </c>
      <c r="F156" s="12" t="n">
        <f aca="false">F151+F141</f>
        <v>0</v>
      </c>
      <c r="G156" s="12" t="n">
        <f aca="false">G151+G141</f>
        <v>21500.2</v>
      </c>
      <c r="H156" s="12" t="n">
        <f aca="false">H151+H141</f>
        <v>18898</v>
      </c>
      <c r="I156" s="12" t="n">
        <f aca="false">I151+I141</f>
        <v>33325.5</v>
      </c>
      <c r="J156" s="12" t="n">
        <f aca="false">J151+J141</f>
        <v>34117.2</v>
      </c>
      <c r="K156" s="12" t="n">
        <f aca="false">K151+K141</f>
        <v>34121.2</v>
      </c>
      <c r="L156" s="12" t="n">
        <f aca="false">L151+L141</f>
        <v>34121.2</v>
      </c>
      <c r="M156" s="12" t="n">
        <f aca="false">M151+M141</f>
        <v>176083.3</v>
      </c>
    </row>
    <row r="157" s="9" customFormat="true" ht="54.6" hidden="false" customHeight="true" outlineLevel="0" collapsed="false">
      <c r="A157" s="7"/>
      <c r="B157" s="8"/>
      <c r="C157" s="8"/>
      <c r="D157" s="8" t="s">
        <v>21</v>
      </c>
      <c r="E157" s="12" t="n">
        <f aca="false">E152+E142</f>
        <v>0</v>
      </c>
      <c r="F157" s="12" t="n">
        <f aca="false">F152+F142</f>
        <v>0</v>
      </c>
      <c r="G157" s="12" t="n">
        <f aca="false">G152+G142</f>
        <v>0</v>
      </c>
      <c r="H157" s="12" t="n">
        <f aca="false">H152+H142</f>
        <v>0</v>
      </c>
      <c r="I157" s="12" t="n">
        <f aca="false">I152+I142</f>
        <v>0</v>
      </c>
      <c r="J157" s="12" t="n">
        <f aca="false">J152+J142</f>
        <v>0</v>
      </c>
      <c r="K157" s="12" t="n">
        <f aca="false">K152+K142</f>
        <v>0</v>
      </c>
      <c r="L157" s="12" t="n">
        <f aca="false">L152+L142</f>
        <v>0</v>
      </c>
      <c r="M157" s="12" t="n">
        <f aca="false">M152+M142</f>
        <v>0</v>
      </c>
    </row>
    <row r="158" s="9" customFormat="true" ht="17.1" hidden="false" customHeight="true" outlineLevel="0" collapsed="false">
      <c r="A158" s="7"/>
      <c r="B158" s="8" t="s">
        <v>51</v>
      </c>
      <c r="C158" s="8" t="s">
        <v>52</v>
      </c>
      <c r="D158" s="17" t="s">
        <v>13</v>
      </c>
      <c r="E158" s="12" t="e">
        <f aca="false">E159+E160+E161+E162</f>
        <v>#VALUE!</v>
      </c>
      <c r="F158" s="12" t="e">
        <f aca="false">F159+F160+F161+F162</f>
        <v>#VALUE!</v>
      </c>
      <c r="G158" s="12" t="e">
        <f aca="false">G159+G160+G161+G162</f>
        <v>#VALUE!</v>
      </c>
      <c r="H158" s="12" t="e">
        <f aca="false">H159+H160+H161+H162</f>
        <v>#VALUE!</v>
      </c>
      <c r="I158" s="12" t="e">
        <f aca="false">I159+I160+I161+I162</f>
        <v>#VALUE!</v>
      </c>
      <c r="J158" s="12" t="e">
        <f aca="false">J159+J160+J161+J162</f>
        <v>#VALUE!</v>
      </c>
      <c r="K158" s="12" t="e">
        <f aca="false">K159+K160+K161+K162</f>
        <v>#VALUE!</v>
      </c>
      <c r="L158" s="12" t="e">
        <f aca="false">L159+L160+L161+L162</f>
        <v>#VALUE!</v>
      </c>
      <c r="M158" s="12" t="e">
        <f aca="false">E158+F158+G158+H158+I158+J158+K158+L158</f>
        <v>#VALUE!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e">
        <f aca="false">E21+E77+E128</f>
        <v>#VALUE!</v>
      </c>
      <c r="F159" s="12" t="n">
        <f aca="false">F21+F77+F128</f>
        <v>49963.6</v>
      </c>
      <c r="G159" s="12" t="n">
        <f aca="false">G21+G77+G128+G154</f>
        <v>29318.1</v>
      </c>
      <c r="H159" s="12" t="n">
        <f aca="false">H21+H77+H128+H154</f>
        <v>96323</v>
      </c>
      <c r="I159" s="12" t="e">
        <f aca="false">I21+I77+I128+I154</f>
        <v>#VALUE!</v>
      </c>
      <c r="J159" s="12" t="n">
        <f aca="false">J21+J77+J128+J154</f>
        <v>8411.8</v>
      </c>
      <c r="K159" s="12" t="n">
        <f aca="false">K21+K77+K128+K154</f>
        <v>8476.8</v>
      </c>
      <c r="L159" s="12" t="n">
        <f aca="false">L21+L77+L128+L154</f>
        <v>3941.1</v>
      </c>
      <c r="M159" s="12" t="e">
        <f aca="false">E159+F159+G159+H159+I159+J159+K159+L159</f>
        <v>#VALUE!</v>
      </c>
    </row>
    <row r="160" s="9" customFormat="true" ht="33.6" hidden="false" customHeight="true" outlineLevel="0" collapsed="false">
      <c r="A160" s="7"/>
      <c r="B160" s="8"/>
      <c r="C160" s="8"/>
      <c r="D160" s="8" t="s">
        <v>19</v>
      </c>
      <c r="E160" s="12" t="e">
        <f aca="false">E22+E78+E129</f>
        <v>#VALUE!</v>
      </c>
      <c r="F160" s="12" t="e">
        <f aca="false">F22+F78+F129</f>
        <v>#VALUE!</v>
      </c>
      <c r="G160" s="12" t="e">
        <f aca="false">G22+G78+G129+G155</f>
        <v>#VALUE!</v>
      </c>
      <c r="H160" s="12" t="e">
        <f aca="false">H22+H78+H129+H155</f>
        <v>#VALUE!</v>
      </c>
      <c r="I160" s="12" t="e">
        <f aca="false">I22+I78+I129+I155</f>
        <v>#VALUE!</v>
      </c>
      <c r="J160" s="12" t="e">
        <f aca="false">J22+J78+J129+J155</f>
        <v>#VALUE!</v>
      </c>
      <c r="K160" s="12" t="e">
        <f aca="false">K22+K78+K129+K155</f>
        <v>#VALUE!</v>
      </c>
      <c r="L160" s="12" t="e">
        <f aca="false">L22+L78+L129+L155</f>
        <v>#VALUE!</v>
      </c>
      <c r="M160" s="12" t="e">
        <f aca="false">E160+F160+G160+H160+I160+J160+K160+L160</f>
        <v>#VALUE!</v>
      </c>
    </row>
    <row r="161" s="9" customFormat="true" ht="41.45" hidden="false" customHeight="true" outlineLevel="0" collapsed="false">
      <c r="A161" s="7"/>
      <c r="B161" s="8"/>
      <c r="C161" s="8"/>
      <c r="D161" s="8" t="s">
        <v>20</v>
      </c>
      <c r="E161" s="12" t="e">
        <f aca="false">E23+E79+E130</f>
        <v>#VALUE!</v>
      </c>
      <c r="F161" s="12" t="e">
        <f aca="false">F23+F79+F130</f>
        <v>#VALUE!</v>
      </c>
      <c r="G161" s="12" t="e">
        <f aca="false">G23+G79+G130+G156</f>
        <v>#VALUE!</v>
      </c>
      <c r="H161" s="12" t="e">
        <f aca="false">H23+H79+H130+H156</f>
        <v>#VALUE!</v>
      </c>
      <c r="I161" s="12" t="e">
        <f aca="false">I23+I79+I130+I156</f>
        <v>#VALUE!</v>
      </c>
      <c r="J161" s="12" t="e">
        <f aca="false">J23+J79+J130+J156</f>
        <v>#VALUE!</v>
      </c>
      <c r="K161" s="12" t="e">
        <f aca="false">K23+K79+K130+K156</f>
        <v>#VALUE!</v>
      </c>
      <c r="L161" s="12" t="e">
        <f aca="false">L23+L79+L130+L156</f>
        <v>#VALUE!</v>
      </c>
      <c r="M161" s="12" t="e">
        <f aca="false">E161+F161+G161+H161+I161+J161+K161+L161</f>
        <v>#VALUE!</v>
      </c>
    </row>
    <row r="162" s="9" customFormat="true" ht="43.9" hidden="false" customHeight="true" outlineLevel="0" collapsed="false">
      <c r="A162" s="7"/>
      <c r="B162" s="8"/>
      <c r="C162" s="8"/>
      <c r="D162" s="8" t="s">
        <v>21</v>
      </c>
      <c r="E162" s="12" t="n">
        <f aca="false">E24+E80</f>
        <v>0</v>
      </c>
      <c r="F162" s="12" t="n">
        <f aca="false">F24+F80</f>
        <v>0</v>
      </c>
      <c r="G162" s="12" t="n">
        <f aca="false">G24+G80</f>
        <v>0</v>
      </c>
      <c r="H162" s="12" t="n">
        <f aca="false">H30+H40+H50+H60</f>
        <v>0</v>
      </c>
      <c r="I162" s="12" t="n">
        <f aca="false">I30+I40+I50+I60</f>
        <v>0</v>
      </c>
      <c r="J162" s="12" t="n">
        <f aca="false">J24+J80</f>
        <v>0</v>
      </c>
      <c r="K162" s="12" t="n">
        <f aca="false">K24+K80</f>
        <v>0</v>
      </c>
      <c r="L162" s="12" t="n">
        <f aca="false">L24+L80</f>
        <v>0</v>
      </c>
      <c r="M162" s="12" t="n">
        <f aca="false">E162+F162+G162+H162+I162+J162+K162+L162</f>
        <v>0</v>
      </c>
    </row>
    <row r="163" s="9" customFormat="true" ht="19.9" hidden="false" customHeight="true" outlineLevel="0" collapsed="false">
      <c r="A163" s="7"/>
      <c r="B163" s="8"/>
      <c r="C163" s="8" t="s">
        <v>46</v>
      </c>
      <c r="D163" s="17" t="s">
        <v>13</v>
      </c>
      <c r="E163" s="12" t="n">
        <f aca="false">SUM(E164:E167)</f>
        <v>0</v>
      </c>
      <c r="F163" s="12" t="n">
        <f aca="false">SUM(F164:F167)</f>
        <v>0</v>
      </c>
      <c r="G163" s="12" t="n">
        <f aca="false">SUM(G164:G167)</f>
        <v>39973.9</v>
      </c>
      <c r="H163" s="12" t="n">
        <f aca="false">SUM(H164:H167)</f>
        <v>42533.2</v>
      </c>
      <c r="I163" s="12" t="n">
        <f aca="false">SUM(I164:I167)</f>
        <v>51567</v>
      </c>
      <c r="J163" s="12" t="n">
        <f aca="false">SUM(J164:J167)</f>
        <v>45617.4</v>
      </c>
      <c r="K163" s="12" t="n">
        <f aca="false">SUM(K164:K167)</f>
        <v>45617.4</v>
      </c>
      <c r="L163" s="12" t="n">
        <f aca="false">SUM(L164:L167)</f>
        <v>45617.4</v>
      </c>
      <c r="M163" s="12" t="n">
        <f aca="false">E163+F163+G163+H163+I163+J163+K163+L163</f>
        <v>270926.3</v>
      </c>
    </row>
    <row r="164" s="9" customFormat="true" ht="19.9" hidden="false" customHeight="true" outlineLevel="0" collapsed="false">
      <c r="A164" s="7"/>
      <c r="B164" s="8"/>
      <c r="C164" s="8"/>
      <c r="D164" s="8" t="s">
        <v>18</v>
      </c>
      <c r="E164" s="12" t="n">
        <v>0</v>
      </c>
      <c r="F164" s="12" t="n">
        <v>0</v>
      </c>
      <c r="G164" s="12" t="n">
        <v>717.7</v>
      </c>
      <c r="H164" s="12" t="n">
        <v>922.2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f aca="false">E164+F164+G164+H164+I164+J164+K164+L164</f>
        <v>1639.9</v>
      </c>
    </row>
    <row r="165" s="9" customFormat="true" ht="19.9" hidden="false" customHeight="true" outlineLevel="0" collapsed="false">
      <c r="A165" s="7"/>
      <c r="B165" s="8"/>
      <c r="C165" s="8"/>
      <c r="D165" s="8" t="s">
        <v>19</v>
      </c>
      <c r="E165" s="12" t="n">
        <v>0</v>
      </c>
      <c r="F165" s="12" t="n">
        <v>0</v>
      </c>
      <c r="G165" s="12" t="n">
        <v>17756</v>
      </c>
      <c r="H165" s="12" t="n">
        <v>22713</v>
      </c>
      <c r="I165" s="12" t="n">
        <v>21920</v>
      </c>
      <c r="J165" s="12" t="n">
        <v>21299.6</v>
      </c>
      <c r="K165" s="12" t="n">
        <v>21299.6</v>
      </c>
      <c r="L165" s="12" t="n">
        <v>21299.6</v>
      </c>
      <c r="M165" s="12" t="n">
        <f aca="false">E165+F165+G165+H165+I165+J165+K165+L165</f>
        <v>126287.8</v>
      </c>
    </row>
    <row r="166" s="9" customFormat="true" ht="19.9" hidden="false" customHeight="true" outlineLevel="0" collapsed="false">
      <c r="A166" s="7"/>
      <c r="B166" s="8"/>
      <c r="C166" s="8"/>
      <c r="D166" s="8" t="s">
        <v>20</v>
      </c>
      <c r="E166" s="12" t="n">
        <v>0</v>
      </c>
      <c r="F166" s="12" t="n">
        <v>0</v>
      </c>
      <c r="G166" s="12" t="n">
        <v>21500.2</v>
      </c>
      <c r="H166" s="12" t="n">
        <v>18898</v>
      </c>
      <c r="I166" s="12" t="n">
        <v>29647</v>
      </c>
      <c r="J166" s="12" t="n">
        <v>24317.8</v>
      </c>
      <c r="K166" s="12" t="n">
        <v>24317.8</v>
      </c>
      <c r="L166" s="12" t="n">
        <v>24317.8</v>
      </c>
      <c r="M166" s="12" t="n">
        <f aca="false">E166+F166+G166+H166+I166+J166+K166+L166</f>
        <v>142998.6</v>
      </c>
    </row>
    <row r="167" s="9" customFormat="true" ht="19.9" hidden="false" customHeight="true" outlineLevel="0" collapsed="false">
      <c r="A167" s="7"/>
      <c r="B167" s="8"/>
      <c r="C167" s="8"/>
      <c r="D167" s="8" t="s">
        <v>21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f aca="false">E167+F167+G167+H167+I167+J167+K167+L167</f>
        <v>0</v>
      </c>
    </row>
    <row r="168" s="9" customFormat="true" ht="19.9" hidden="false" customHeight="true" outlineLevel="0" collapsed="false">
      <c r="A168" s="7"/>
      <c r="B168" s="8"/>
      <c r="C168" s="8" t="s">
        <v>49</v>
      </c>
      <c r="D168" s="17" t="s">
        <v>13</v>
      </c>
      <c r="E168" s="12" t="n">
        <f aca="false">E169+E170+E171+E172</f>
        <v>0</v>
      </c>
      <c r="F168" s="12" t="n">
        <f aca="false">F169+F170+F171+F172</f>
        <v>0</v>
      </c>
      <c r="G168" s="12" t="n">
        <f aca="false">G169+G170+G171+G172</f>
        <v>0</v>
      </c>
      <c r="H168" s="12" t="n">
        <f aca="false">H169+H170+H171+H172</f>
        <v>0</v>
      </c>
      <c r="I168" s="12" t="n">
        <f aca="false">I169+I170+I171+I172</f>
        <v>4644.2</v>
      </c>
      <c r="J168" s="12" t="n">
        <f aca="false">J169+J170+J171+J172</f>
        <v>17418.4</v>
      </c>
      <c r="K168" s="12" t="n">
        <f aca="false">K169+K170+K171+K172</f>
        <v>17422.4</v>
      </c>
      <c r="L168" s="12" t="n">
        <f aca="false">L169+L170+L171+L172</f>
        <v>17422.4</v>
      </c>
      <c r="M168" s="12" t="n">
        <f aca="false">E168+F168+G168+H168+I168+J168+K168+L168</f>
        <v>56907.4</v>
      </c>
    </row>
    <row r="169" s="9" customFormat="true" ht="19.9" hidden="false" customHeight="true" outlineLevel="0" collapsed="false">
      <c r="A169" s="7"/>
      <c r="B169" s="8"/>
      <c r="C169" s="8"/>
      <c r="D169" s="8" t="s">
        <v>18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f aca="false">E169+F169+G169+H169+I169+J169+K169+L169</f>
        <v>0</v>
      </c>
    </row>
    <row r="170" s="9" customFormat="true" ht="19.9" hidden="false" customHeight="true" outlineLevel="0" collapsed="false">
      <c r="A170" s="7"/>
      <c r="B170" s="8"/>
      <c r="C170" s="8"/>
      <c r="D170" s="8" t="s">
        <v>19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2049</v>
      </c>
      <c r="J170" s="12" t="n">
        <v>7619</v>
      </c>
      <c r="K170" s="12" t="n">
        <v>7619</v>
      </c>
      <c r="L170" s="12" t="n">
        <v>7619</v>
      </c>
      <c r="M170" s="12" t="n">
        <f aca="false">E170+F170+G170+H170+I170+J170+K170+L170</f>
        <v>24906</v>
      </c>
    </row>
    <row r="171" s="9" customFormat="true" ht="19.9" hidden="false" customHeight="true" outlineLevel="0" collapsed="false">
      <c r="A171" s="7"/>
      <c r="B171" s="8"/>
      <c r="C171" s="8"/>
      <c r="D171" s="8" t="s">
        <v>2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2595.2</v>
      </c>
      <c r="J171" s="12" t="n">
        <v>9799.4</v>
      </c>
      <c r="K171" s="12" t="n">
        <v>9803.4</v>
      </c>
      <c r="L171" s="12" t="n">
        <v>9803.4</v>
      </c>
      <c r="M171" s="12" t="n">
        <f aca="false">E171+F171+G171+H171+I171+J171+K171+L171</f>
        <v>32001.4</v>
      </c>
    </row>
    <row r="172" s="9" customFormat="true" ht="19.9" hidden="false" customHeight="true" outlineLevel="0" collapsed="false">
      <c r="A172" s="7"/>
      <c r="B172" s="8"/>
      <c r="C172" s="8"/>
      <c r="D172" s="8" t="s">
        <v>21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f aca="false">E172+F172+G172+H172+I172+J172+K172+L172</f>
        <v>0</v>
      </c>
    </row>
    <row r="173" s="9" customFormat="true" ht="17.1" hidden="false" customHeight="true" outlineLevel="0" collapsed="false">
      <c r="A173" s="7"/>
      <c r="B173" s="8"/>
      <c r="C173" s="8" t="s">
        <v>33</v>
      </c>
      <c r="D173" s="17" t="s">
        <v>13</v>
      </c>
      <c r="E173" s="12" t="n">
        <f aca="false">E174+E175+E176+E177</f>
        <v>19.1</v>
      </c>
      <c r="F173" s="12" t="n">
        <f aca="false">F174+F175+F176+F177</f>
        <v>20.3</v>
      </c>
      <c r="G173" s="12" t="n">
        <f aca="false">G174+G175+G176+G177</f>
        <v>1.5</v>
      </c>
      <c r="H173" s="12" t="n">
        <f aca="false">H174+H175+H176+H177</f>
        <v>4.8</v>
      </c>
      <c r="I173" s="12" t="n">
        <f aca="false">I174+I175+I176+I177</f>
        <v>0</v>
      </c>
      <c r="J173" s="12" t="n">
        <f aca="false">J174+J175+J176+J177</f>
        <v>0</v>
      </c>
      <c r="K173" s="12" t="n">
        <f aca="false">K174+K175+K176+K177</f>
        <v>0</v>
      </c>
      <c r="L173" s="12" t="n">
        <f aca="false">L174+L175+L176+L177</f>
        <v>0</v>
      </c>
      <c r="M173" s="12" t="n">
        <f aca="false">E173+F173+G173+H173+I173+J173+K173+L173</f>
        <v>45.7</v>
      </c>
    </row>
    <row r="174" s="9" customFormat="true" ht="17.1" hidden="false" customHeight="true" outlineLevel="0" collapsed="false">
      <c r="A174" s="7"/>
      <c r="B174" s="8"/>
      <c r="C174" s="8"/>
      <c r="D174" s="8" t="s">
        <v>18</v>
      </c>
      <c r="E174" s="12" t="n">
        <f aca="false">E82</f>
        <v>0</v>
      </c>
      <c r="F174" s="12" t="n">
        <f aca="false">F82</f>
        <v>0</v>
      </c>
      <c r="G174" s="12" t="n">
        <f aca="false">G82</f>
        <v>0</v>
      </c>
      <c r="H174" s="12" t="n">
        <f aca="false">H82</f>
        <v>0</v>
      </c>
      <c r="I174" s="12" t="n">
        <f aca="false">I82</f>
        <v>0</v>
      </c>
      <c r="J174" s="12" t="n">
        <f aca="false">J82</f>
        <v>0</v>
      </c>
      <c r="K174" s="12" t="n">
        <f aca="false">K82</f>
        <v>0</v>
      </c>
      <c r="L174" s="12" t="n">
        <f aca="false">L82</f>
        <v>0</v>
      </c>
      <c r="M174" s="12" t="n">
        <f aca="false">E174+F174+G174+H174+I174+J174+K174+L174</f>
        <v>0</v>
      </c>
    </row>
    <row r="175" s="9" customFormat="true" ht="17.1" hidden="false" customHeight="true" outlineLevel="0" collapsed="false">
      <c r="A175" s="7"/>
      <c r="B175" s="8"/>
      <c r="C175" s="8"/>
      <c r="D175" s="8" t="s">
        <v>19</v>
      </c>
      <c r="E175" s="12" t="n">
        <f aca="false">E83</f>
        <v>0</v>
      </c>
      <c r="F175" s="12" t="n">
        <f aca="false">F83</f>
        <v>0</v>
      </c>
      <c r="G175" s="12" t="n">
        <f aca="false">G83</f>
        <v>0</v>
      </c>
      <c r="H175" s="12" t="n">
        <f aca="false">H83</f>
        <v>0</v>
      </c>
      <c r="I175" s="12" t="n">
        <f aca="false">I83</f>
        <v>0</v>
      </c>
      <c r="J175" s="12" t="n">
        <f aca="false">J83</f>
        <v>0</v>
      </c>
      <c r="K175" s="12" t="n">
        <f aca="false">K83</f>
        <v>0</v>
      </c>
      <c r="L175" s="12" t="n">
        <f aca="false">L83</f>
        <v>0</v>
      </c>
      <c r="M175" s="12" t="n">
        <f aca="false">E175+F175+G175+H175+I175+J175+K175+L175</f>
        <v>0</v>
      </c>
    </row>
    <row r="176" s="9" customFormat="true" ht="17.1" hidden="false" customHeight="true" outlineLevel="0" collapsed="false">
      <c r="A176" s="7"/>
      <c r="B176" s="8"/>
      <c r="C176" s="8"/>
      <c r="D176" s="8" t="s">
        <v>20</v>
      </c>
      <c r="E176" s="12" t="n">
        <f aca="false">E84</f>
        <v>19.1</v>
      </c>
      <c r="F176" s="12" t="n">
        <f aca="false">F84</f>
        <v>20.3</v>
      </c>
      <c r="G176" s="12" t="n">
        <f aca="false">G84</f>
        <v>1.5</v>
      </c>
      <c r="H176" s="12" t="n">
        <f aca="false">H84</f>
        <v>4.8</v>
      </c>
      <c r="I176" s="12" t="n">
        <f aca="false">I84</f>
        <v>0</v>
      </c>
      <c r="J176" s="12" t="n">
        <f aca="false">J84</f>
        <v>0</v>
      </c>
      <c r="K176" s="12" t="n">
        <f aca="false">K84</f>
        <v>0</v>
      </c>
      <c r="L176" s="12" t="n">
        <f aca="false">L84</f>
        <v>0</v>
      </c>
      <c r="M176" s="12" t="n">
        <f aca="false">E176+F176+G176+H176+I176+J176+K176+L176</f>
        <v>45.7</v>
      </c>
    </row>
    <row r="177" s="9" customFormat="true" ht="17.1" hidden="false" customHeight="true" outlineLevel="0" collapsed="false">
      <c r="A177" s="7"/>
      <c r="B177" s="8"/>
      <c r="C177" s="8"/>
      <c r="D177" s="8" t="s">
        <v>21</v>
      </c>
      <c r="E177" s="12" t="n">
        <f aca="false">E85</f>
        <v>0</v>
      </c>
      <c r="F177" s="12" t="n">
        <f aca="false">F85</f>
        <v>0</v>
      </c>
      <c r="G177" s="12" t="n">
        <f aca="false">G85</f>
        <v>0</v>
      </c>
      <c r="H177" s="12" t="n">
        <f aca="false">H85</f>
        <v>0</v>
      </c>
      <c r="I177" s="12" t="n">
        <f aca="false">I85</f>
        <v>0</v>
      </c>
      <c r="J177" s="12" t="n">
        <f aca="false">J85</f>
        <v>0</v>
      </c>
      <c r="K177" s="12" t="n">
        <f aca="false">K85</f>
        <v>0</v>
      </c>
      <c r="L177" s="12" t="n">
        <f aca="false">L85</f>
        <v>0</v>
      </c>
      <c r="M177" s="12" t="n">
        <f aca="false">E177+F177+G177+H177+I177+J177+K177+L177</f>
        <v>0</v>
      </c>
    </row>
    <row r="178" s="9" customFormat="true" ht="37.15" hidden="false" customHeight="true" outlineLevel="0" collapsed="false">
      <c r="A178" s="7"/>
      <c r="B178" s="8"/>
      <c r="C178" s="8" t="s">
        <v>34</v>
      </c>
      <c r="D178" s="17" t="s">
        <v>13</v>
      </c>
      <c r="E178" s="12" t="n">
        <f aca="false">E179+E180+E181+E182</f>
        <v>4950</v>
      </c>
      <c r="F178" s="12" t="n">
        <f aca="false">F179+F180+F181+F182</f>
        <v>64996</v>
      </c>
      <c r="G178" s="12" t="n">
        <f aca="false">G179+G180+G181+G182</f>
        <v>609483</v>
      </c>
      <c r="H178" s="12" t="n">
        <f aca="false">H179+H180+H181+H182</f>
        <v>4080</v>
      </c>
      <c r="I178" s="12" t="n">
        <f aca="false">I179+I180+I181+I182</f>
        <v>0</v>
      </c>
      <c r="J178" s="12" t="n">
        <f aca="false">J179+J180+J181+J182</f>
        <v>7895.2</v>
      </c>
      <c r="K178" s="12" t="n">
        <f aca="false">K179+K180+K181+K182</f>
        <v>0</v>
      </c>
      <c r="L178" s="12" t="n">
        <f aca="false">L179+L180+L181+L182</f>
        <v>0</v>
      </c>
      <c r="M178" s="12" t="n">
        <f aca="false">E178+F178+G178+H178+I178+J178+K178+L178</f>
        <v>691404.2</v>
      </c>
    </row>
    <row r="179" s="9" customFormat="true" ht="44.45" hidden="false" customHeight="true" outlineLevel="0" collapsed="false">
      <c r="A179" s="7"/>
      <c r="B179" s="8"/>
      <c r="C179" s="8"/>
      <c r="D179" s="8" t="s">
        <v>18</v>
      </c>
      <c r="E179" s="12" t="n">
        <f aca="false">E87</f>
        <v>0</v>
      </c>
      <c r="F179" s="12" t="n">
        <f aca="false">F87</f>
        <v>62187.4</v>
      </c>
      <c r="G179" s="12" t="n">
        <f aca="false">G87</f>
        <v>248277.1</v>
      </c>
      <c r="H179" s="12" t="n">
        <f aca="false">H87</f>
        <v>0</v>
      </c>
      <c r="I179" s="12" t="n">
        <f aca="false">I87</f>
        <v>0</v>
      </c>
      <c r="J179" s="12" t="n">
        <f aca="false">J87</f>
        <v>0</v>
      </c>
      <c r="K179" s="12" t="n">
        <f aca="false">K87</f>
        <v>0</v>
      </c>
      <c r="L179" s="12" t="n">
        <f aca="false">L87</f>
        <v>0</v>
      </c>
      <c r="M179" s="12" t="n">
        <f aca="false">E179+F179+G179+H179+I179+J179+K179+L179</f>
        <v>310464.5</v>
      </c>
    </row>
    <row r="180" s="9" customFormat="true" ht="34.15" hidden="false" customHeight="true" outlineLevel="0" collapsed="false">
      <c r="A180" s="7"/>
      <c r="B180" s="8"/>
      <c r="C180" s="8"/>
      <c r="D180" s="8" t="s">
        <v>19</v>
      </c>
      <c r="E180" s="12" t="n">
        <f aca="false">E88</f>
        <v>0</v>
      </c>
      <c r="F180" s="12" t="n">
        <f aca="false">F88</f>
        <v>2591.1</v>
      </c>
      <c r="G180" s="12" t="n">
        <f aca="false">G88</f>
        <v>356746.6</v>
      </c>
      <c r="H180" s="12" t="n">
        <f aca="false">H88</f>
        <v>0</v>
      </c>
      <c r="I180" s="12" t="n">
        <f aca="false">I88</f>
        <v>0</v>
      </c>
      <c r="J180" s="12" t="n">
        <f aca="false">J88</f>
        <v>0</v>
      </c>
      <c r="K180" s="12" t="n">
        <f aca="false">K88</f>
        <v>0</v>
      </c>
      <c r="L180" s="12" t="n">
        <f aca="false">L88</f>
        <v>0</v>
      </c>
      <c r="M180" s="12" t="n">
        <f aca="false">E180+F180+G180+H180+I180+J180+K180+L180</f>
        <v>359337.7</v>
      </c>
    </row>
    <row r="181" s="9" customFormat="true" ht="36.6" hidden="false" customHeight="true" outlineLevel="0" collapsed="false">
      <c r="A181" s="7"/>
      <c r="B181" s="8"/>
      <c r="C181" s="8"/>
      <c r="D181" s="8" t="s">
        <v>20</v>
      </c>
      <c r="E181" s="12" t="n">
        <f aca="false">E89</f>
        <v>4950</v>
      </c>
      <c r="F181" s="12" t="n">
        <f aca="false">F89</f>
        <v>217.5</v>
      </c>
      <c r="G181" s="12" t="n">
        <f aca="false">G89</f>
        <v>4459.3</v>
      </c>
      <c r="H181" s="12" t="n">
        <f aca="false">H89</f>
        <v>4080</v>
      </c>
      <c r="I181" s="12" t="n">
        <f aca="false">I89</f>
        <v>0</v>
      </c>
      <c r="J181" s="12" t="n">
        <f aca="false">J89</f>
        <v>7895.2</v>
      </c>
      <c r="K181" s="12" t="n">
        <f aca="false">K89</f>
        <v>0</v>
      </c>
      <c r="L181" s="12" t="n">
        <f aca="false">L89</f>
        <v>0</v>
      </c>
      <c r="M181" s="12" t="n">
        <f aca="false">E181+F181+G181+H181+I181+J181+K181+L181</f>
        <v>21602</v>
      </c>
    </row>
    <row r="182" s="9" customFormat="true" ht="38.45" hidden="false" customHeight="true" outlineLevel="0" collapsed="false">
      <c r="A182" s="7"/>
      <c r="B182" s="8"/>
      <c r="C182" s="8"/>
      <c r="D182" s="8" t="s">
        <v>21</v>
      </c>
      <c r="E182" s="12" t="n">
        <f aca="false">E90</f>
        <v>0</v>
      </c>
      <c r="F182" s="12" t="n">
        <f aca="false">F90</f>
        <v>0</v>
      </c>
      <c r="G182" s="12" t="n">
        <f aca="false">G90</f>
        <v>0</v>
      </c>
      <c r="H182" s="12" t="n">
        <f aca="false">H90</f>
        <v>0</v>
      </c>
      <c r="I182" s="12" t="n">
        <f aca="false">I90</f>
        <v>0</v>
      </c>
      <c r="J182" s="12" t="n">
        <f aca="false">J90</f>
        <v>0</v>
      </c>
      <c r="K182" s="12" t="n">
        <f aca="false">K90</f>
        <v>0</v>
      </c>
      <c r="L182" s="12" t="n">
        <f aca="false">L90</f>
        <v>0</v>
      </c>
      <c r="M182" s="12" t="n">
        <f aca="false">E182+F182+G182+H182+I182+J182+K182+L182</f>
        <v>0</v>
      </c>
    </row>
    <row r="183" s="9" customFormat="true" ht="16.9" hidden="false" customHeight="true" outlineLevel="0" collapsed="false">
      <c r="A183" s="7"/>
      <c r="B183" s="8"/>
      <c r="C183" s="8" t="s">
        <v>22</v>
      </c>
      <c r="D183" s="8" t="s">
        <v>13</v>
      </c>
      <c r="E183" s="12" t="e">
        <f aca="false">E184+E185+E186+E187</f>
        <v>#VALUE!</v>
      </c>
      <c r="F183" s="12" t="e">
        <f aca="false">F20+F91+F127+F153</f>
        <v>#VALUE!</v>
      </c>
      <c r="G183" s="12" t="e">
        <f aca="false">G184+G185+G186+G187</f>
        <v>#VALUE!</v>
      </c>
      <c r="H183" s="12" t="e">
        <f aca="false">H184+H185+H186+H187</f>
        <v>#VALUE!</v>
      </c>
      <c r="I183" s="12" t="e">
        <f aca="false">I184+I185+I186+I187</f>
        <v>#VALUE!</v>
      </c>
      <c r="J183" s="12" t="e">
        <f aca="false">J184+J185+J186+J187</f>
        <v>#VALUE!</v>
      </c>
      <c r="K183" s="12" t="e">
        <f aca="false">K184+K185+K186+K187</f>
        <v>#VALUE!</v>
      </c>
      <c r="L183" s="12" t="e">
        <f aca="false">L184+L185+L186+L187</f>
        <v>#VALUE!</v>
      </c>
      <c r="M183" s="12" t="e">
        <f aca="false">E183+F183+G183+H183+I183+J183+K183+L183</f>
        <v>#VALUE!</v>
      </c>
      <c r="O183" s="20"/>
    </row>
    <row r="184" s="9" customFormat="true" ht="17.1" hidden="false" customHeight="true" outlineLevel="0" collapsed="false">
      <c r="A184" s="7"/>
      <c r="B184" s="8"/>
      <c r="C184" s="8"/>
      <c r="D184" s="8" t="s">
        <v>18</v>
      </c>
      <c r="E184" s="12" t="e">
        <f aca="false">E159+E174+E179</f>
        <v>#VALUE!</v>
      </c>
      <c r="F184" s="12" t="n">
        <f aca="false">F159+F174+F179</f>
        <v>112151</v>
      </c>
      <c r="G184" s="12" t="n">
        <f aca="false">G159+G174+G179</f>
        <v>277595.2</v>
      </c>
      <c r="H184" s="12" t="n">
        <f aca="false">H159+H174+H179</f>
        <v>96323</v>
      </c>
      <c r="I184" s="12" t="e">
        <f aca="false">I159+I174+I179</f>
        <v>#VALUE!</v>
      </c>
      <c r="J184" s="12" t="n">
        <f aca="false">J159+J174+J179</f>
        <v>8411.8</v>
      </c>
      <c r="K184" s="12" t="n">
        <f aca="false">K159+K174+K179</f>
        <v>8476.8</v>
      </c>
      <c r="L184" s="12" t="n">
        <f aca="false">L159+L174+L179</f>
        <v>3941.1</v>
      </c>
      <c r="M184" s="12" t="e">
        <f aca="false">E184+F184+G184+H184+I184+J184+K184+L184</f>
        <v>#VALUE!</v>
      </c>
      <c r="O184" s="20"/>
    </row>
    <row r="185" s="9" customFormat="true" ht="17.1" hidden="false" customHeight="true" outlineLevel="0" collapsed="false">
      <c r="A185" s="7"/>
      <c r="B185" s="8"/>
      <c r="C185" s="8"/>
      <c r="D185" s="8" t="s">
        <v>19</v>
      </c>
      <c r="E185" s="12" t="e">
        <f aca="false">E160+E175+E180</f>
        <v>#VALUE!</v>
      </c>
      <c r="F185" s="12" t="e">
        <f aca="false">F160+F175+F180</f>
        <v>#VALUE!</v>
      </c>
      <c r="G185" s="12" t="e">
        <f aca="false">G160+G175+G180</f>
        <v>#VALUE!</v>
      </c>
      <c r="H185" s="12" t="n">
        <v>82545</v>
      </c>
      <c r="I185" s="12" t="n">
        <v>47387.6</v>
      </c>
      <c r="J185" s="12" t="e">
        <f aca="false">J160+J175+J180</f>
        <v>#VALUE!</v>
      </c>
      <c r="K185" s="12" t="e">
        <f aca="false">K160+K175+K180</f>
        <v>#VALUE!</v>
      </c>
      <c r="L185" s="12" t="e">
        <f aca="false">L160+L175+L180</f>
        <v>#VALUE!</v>
      </c>
      <c r="M185" s="12" t="e">
        <f aca="false">E185+F185+G185+H185+I185+J185+K185+L185</f>
        <v>#VALUE!</v>
      </c>
    </row>
    <row r="186" s="9" customFormat="true" ht="17.1" hidden="false" customHeight="true" outlineLevel="0" collapsed="false">
      <c r="A186" s="7"/>
      <c r="B186" s="8"/>
      <c r="C186" s="8"/>
      <c r="D186" s="8" t="s">
        <v>20</v>
      </c>
      <c r="E186" s="12" t="e">
        <f aca="false">E161+E176+E181</f>
        <v>#VALUE!</v>
      </c>
      <c r="F186" s="12" t="e">
        <f aca="false">F161+F176+F181</f>
        <v>#VALUE!</v>
      </c>
      <c r="G186" s="12" t="e">
        <f aca="false">G161+G176+G181</f>
        <v>#VALUE!</v>
      </c>
      <c r="H186" s="12" t="e">
        <f aca="false">H161+H176+H181</f>
        <v>#VALUE!</v>
      </c>
      <c r="I186" s="12" t="e">
        <f aca="false">I161+I176+I181</f>
        <v>#VALUE!</v>
      </c>
      <c r="J186" s="12" t="e">
        <f aca="false">J161+J176+J181</f>
        <v>#VALUE!</v>
      </c>
      <c r="K186" s="12" t="e">
        <f aca="false">K161+K176+K181</f>
        <v>#VALUE!</v>
      </c>
      <c r="L186" s="12" t="e">
        <f aca="false">L161+L176+L181</f>
        <v>#VALUE!</v>
      </c>
      <c r="M186" s="12" t="e">
        <f aca="false">E186+F186+G186+H186+I186+J186+K186+L186</f>
        <v>#VALUE!</v>
      </c>
      <c r="O186" s="20"/>
    </row>
    <row r="187" customFormat="false" ht="17.1" hidden="false" customHeight="true" outlineLevel="0" collapsed="false">
      <c r="A187" s="7"/>
      <c r="B187" s="8"/>
      <c r="C187" s="8"/>
      <c r="D187" s="8" t="s">
        <v>21</v>
      </c>
      <c r="E187" s="12" t="n">
        <f aca="false">E162+E177+E182</f>
        <v>0</v>
      </c>
      <c r="F187" s="12" t="n">
        <f aca="false">F162+F177+F182</f>
        <v>0</v>
      </c>
      <c r="G187" s="12" t="n">
        <f aca="false">G162+G177+G182</f>
        <v>0</v>
      </c>
      <c r="H187" s="12" t="n">
        <f aca="false">H162+H177+H182</f>
        <v>0</v>
      </c>
      <c r="I187" s="12" t="n">
        <f aca="false">I162+I177+I182</f>
        <v>0</v>
      </c>
      <c r="J187" s="12" t="n">
        <f aca="false">J162+J177+J182</f>
        <v>0</v>
      </c>
      <c r="K187" s="12" t="n">
        <f aca="false">K162+K177+K182</f>
        <v>0</v>
      </c>
      <c r="L187" s="12" t="n">
        <f aca="false">L162+L177+L182</f>
        <v>0</v>
      </c>
      <c r="M187" s="12" t="n">
        <f aca="false">E187+F187+G187+H187+I187+J187+K187+L187</f>
        <v>0</v>
      </c>
    </row>
    <row r="189" customFormat="false" ht="18.75" hidden="false" customHeight="true" outlineLevel="0" collapsed="false">
      <c r="A189" s="21" t="s">
        <v>53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2.6" hidden="false" customHeight="true" outlineLevel="0" collapsed="false">
      <c r="B190" s="1"/>
      <c r="C190" s="1"/>
      <c r="D190" s="1"/>
      <c r="E190" s="1"/>
      <c r="F190" s="1"/>
      <c r="G190" s="1"/>
    </row>
    <row r="191" customFormat="false" ht="81" hidden="false" customHeight="true" outlineLevel="0" collapsed="false">
      <c r="A191" s="21" t="s">
        <v>54</v>
      </c>
      <c r="B191" s="21"/>
      <c r="C191" s="21"/>
      <c r="D191" s="21"/>
      <c r="E191" s="21"/>
      <c r="F191" s="21"/>
      <c r="G191" s="21"/>
    </row>
    <row r="193" customFormat="false" ht="15" hidden="false" customHeight="false" outlineLevel="0" collapsed="false"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5" hidden="false" customHeight="false" outlineLevel="0" collapsed="false"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5" hidden="false" customHeight="false" outlineLevel="0" collapsed="false"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5" hidden="false" customHeight="false" outlineLevel="0" collapsed="false"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5" hidden="false" customHeight="false" outlineLevel="0" collapsed="false">
      <c r="E197" s="22"/>
      <c r="F197" s="22"/>
      <c r="G197" s="22"/>
      <c r="H197" s="22"/>
      <c r="I197" s="22"/>
      <c r="J197" s="22"/>
      <c r="K197" s="22"/>
      <c r="L197" s="22"/>
      <c r="M197" s="22"/>
    </row>
  </sheetData>
  <mergeCells count="79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52"/>
    <mergeCell ref="B143:B152"/>
    <mergeCell ref="C143:C147"/>
    <mergeCell ref="C148:C152"/>
    <mergeCell ref="A153:A157"/>
    <mergeCell ref="B153:B157"/>
    <mergeCell ref="C153:C157"/>
    <mergeCell ref="A158:A187"/>
    <mergeCell ref="B158:B187"/>
    <mergeCell ref="C158:C162"/>
    <mergeCell ref="C163:C167"/>
    <mergeCell ref="C168:C172"/>
    <mergeCell ref="C173:C177"/>
    <mergeCell ref="C178:C182"/>
    <mergeCell ref="C183:C187"/>
    <mergeCell ref="A189:M189"/>
    <mergeCell ref="A191:G19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Неустроева Наталья Константиновна</cp:lastModifiedBy>
  <cp:lastPrinted>2024-12-10T05:44:54Z</cp:lastPrinted>
  <dcterms:modified xsi:type="dcterms:W3CDTF">2025-03-06T05:15:42Z</dcterms:modified>
  <cp:revision>0</cp:revision>
  <dc:subject/>
  <dc:title/>
</cp:coreProperties>
</file>