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484</definedName>
    <definedName function="false" hidden="false" localSheetId="0" name="Excel_BuiltIn__FilterDatabase" vbProcedure="false">Лист3!$A$16:$M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ручной в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0</xdr:rowOff>
              </xdr:from>
              <xdr:to>
                <xdr:col>8</xdr:col>
                <xdr:colOff>71</xdr:colOff>
                <xdr:row>75</xdr:row>
                <xdr:rowOff>12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ввод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2</xdr:row>
                <xdr:rowOff>13</xdr:rowOff>
              </xdr:from>
              <xdr:to>
                <xdr:col>8</xdr:col>
                <xdr:colOff>71</xdr:colOff>
                <xdr:row>476</xdr:row>
                <xdr:rowOff>11</xdr:rowOff>
              </xdr:to>
            </anchor>
          </commentPr>
        </mc:Choice>
        <mc:Fallback/>
      </mc:AlternateContent>
    </comment>
    <comment ref="G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ручной в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3</xdr:row>
                <xdr:rowOff>13</xdr:rowOff>
              </xdr:from>
              <xdr:to>
                <xdr:col>8</xdr:col>
                <xdr:colOff>71</xdr:colOff>
                <xdr:row>477</xdr:row>
                <xdr:rowOff>7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4</xdr:rowOff>
              </xdr:from>
              <xdr:to>
                <xdr:col>9</xdr:col>
                <xdr:colOff>71</xdr:colOff>
                <xdr:row>123</xdr:row>
                <xdr:rowOff>13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8</xdr:rowOff>
              </xdr:from>
              <xdr:to>
                <xdr:col>9</xdr:col>
                <xdr:colOff>71</xdr:colOff>
                <xdr:row>263</xdr:row>
                <xdr:rowOff>16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</xdr:rowOff>
              </xdr:from>
              <xdr:to>
                <xdr:col>9</xdr:col>
                <xdr:colOff>71</xdr:colOff>
                <xdr:row>357</xdr:row>
                <xdr:rowOff>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16</xdr:rowOff>
              </xdr:from>
              <xdr:to>
                <xdr:col>9</xdr:col>
                <xdr:colOff>71</xdr:colOff>
                <xdr:row>473</xdr:row>
                <xdr:rowOff>15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2</xdr:row>
                <xdr:rowOff>16</xdr:rowOff>
              </xdr:from>
              <xdr:to>
                <xdr:col>9</xdr:col>
                <xdr:colOff>71</xdr:colOff>
                <xdr:row>476</xdr:row>
                <xdr:rowOff>14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10</xdr:rowOff>
              </xdr:from>
              <xdr:to>
                <xdr:col>10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10</xdr:rowOff>
              </xdr:from>
              <xdr:to>
                <xdr:col>10</xdr:col>
                <xdr:colOff>71</xdr:colOff>
                <xdr:row>159</xdr:row>
                <xdr:rowOff>9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0</xdr:row>
                <xdr:rowOff>10</xdr:rowOff>
              </xdr:from>
              <xdr:to>
                <xdr:col>10</xdr:col>
                <xdr:colOff>71</xdr:colOff>
                <xdr:row>344</xdr:row>
                <xdr:rowOff>9</xdr:rowOff>
              </xdr:to>
            </anchor>
          </commentPr>
        </mc:Choice>
        <mc:Fallback/>
      </mc:AlternateContent>
    </comment>
    <comment ref="I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0</xdr:rowOff>
              </xdr:from>
              <xdr:to>
                <xdr:col>10</xdr:col>
                <xdr:colOff>71</xdr:colOff>
                <xdr:row>349</xdr:row>
                <xdr:rowOff>9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5</xdr:row>
                <xdr:rowOff>10</xdr:rowOff>
              </xdr:from>
              <xdr:to>
                <xdr:col>10</xdr:col>
                <xdr:colOff>71</xdr:colOff>
                <xdr:row>469</xdr:row>
                <xdr:rowOff>9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6</xdr:row>
                <xdr:rowOff>10</xdr:rowOff>
              </xdr:from>
              <xdr:to>
                <xdr:col>10</xdr:col>
                <xdr:colOff>71</xdr:colOff>
                <xdr:row>470</xdr:row>
                <xdr:rowOff>9</xdr:rowOff>
              </xdr:to>
            </anchor>
          </commentPr>
        </mc:Choice>
        <mc:Fallback/>
      </mc:AlternateContent>
    </comment>
    <comment ref="I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8</xdr:row>
                <xdr:rowOff>10</xdr:rowOff>
              </xdr:from>
              <xdr:to>
                <xdr:col>10</xdr:col>
                <xdr:colOff>71</xdr:colOff>
                <xdr:row>472</xdr:row>
                <xdr:rowOff>9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10</xdr:rowOff>
              </xdr:from>
              <xdr:to>
                <xdr:col>11</xdr:col>
                <xdr:colOff>71</xdr:colOff>
                <xdr:row>114</xdr:row>
                <xdr:rowOff>9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0</xdr:rowOff>
              </xdr:from>
              <xdr:to>
                <xdr:col>11</xdr:col>
                <xdr:colOff>71</xdr:colOff>
                <xdr:row>119</xdr:row>
                <xdr:rowOff>9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5</xdr:row>
                <xdr:rowOff>10</xdr:rowOff>
              </xdr:from>
              <xdr:to>
                <xdr:col>11</xdr:col>
                <xdr:colOff>71</xdr:colOff>
                <xdr:row>469</xdr:row>
                <xdr:rowOff>9</xdr:rowOff>
              </xdr:to>
            </anchor>
          </commentPr>
        </mc:Choice>
        <mc:Fallback/>
      </mc:AlternateContent>
    </comment>
    <comment ref="J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7</xdr:row>
                <xdr:rowOff>10</xdr:rowOff>
              </xdr:from>
              <xdr:to>
                <xdr:col>11</xdr:col>
                <xdr:colOff>71</xdr:colOff>
                <xdr:row>471</xdr:row>
                <xdr:rowOff>9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8</xdr:rowOff>
              </xdr:from>
              <xdr:to>
                <xdr:col>12</xdr:col>
                <xdr:colOff>71</xdr:colOff>
                <xdr:row>4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94">
  <si>
    <t xml:space="preserve">Приложение </t>
  </si>
  <si>
    <t xml:space="preserve">к постановлению Администрации города Вологды</t>
  </si>
  <si>
    <t xml:space="preserve">от 28.02.2025 № 263</t>
  </si>
  <si>
    <t xml:space="preserve">«Приложение № 3</t>
  </si>
  <si>
    <t xml:space="preserve">к Муниципальной программе</t>
  </si>
  <si>
    <t xml:space="preserve">"Развитие градостроительства и инфраструктуры"</t>
  </si>
  <si>
    <t xml:space="preserve">ФИНАНСОВОЕ ОБЕСПЕЧЕНИЕ</t>
  </si>
  <si>
    <t xml:space="preserve">МЕРОПРИЯТИЙ МУНИЦИПАЛЬНОЙ ПРОГРАММЫ</t>
  </si>
  <si>
    <t xml:space="preserve">№ п/п</t>
  </si>
  <si>
    <t xml:space="preserve">Наименование мероприятия Программы</t>
  </si>
  <si>
    <t xml:space="preserve">Исполнитель, участник Программы</t>
  </si>
  <si>
    <t xml:space="preserve">Источник финанси-рования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ыполнение мероприятий по осуществлению градостроительной деятельности</t>
  </si>
  <si>
    <t xml:space="preserve">ДГ                                            </t>
  </si>
  <si>
    <t xml:space="preserve">Всего</t>
  </si>
  <si>
    <t xml:space="preserve">ФБ</t>
  </si>
  <si>
    <t xml:space="preserve">РБ</t>
  </si>
  <si>
    <t xml:space="preserve">МБ</t>
  </si>
  <si>
    <t xml:space="preserve">ВБ</t>
  </si>
  <si>
    <t xml:space="preserve">ДИО</t>
  </si>
  <si>
    <t xml:space="preserve">ДАиГ</t>
  </si>
  <si>
    <t xml:space="preserve">УА</t>
  </si>
  <si>
    <t xml:space="preserve">МКУ "ГСЦ г. Вологды"
</t>
  </si>
  <si>
    <t xml:space="preserve">Административный департамент Администрации города Вологды</t>
  </si>
  <si>
    <t xml:space="preserve">МКУ "СГХ"</t>
  </si>
  <si>
    <t xml:space="preserve">Итого</t>
  </si>
  <si>
    <t xml:space="preserve">Выполнение мероприятий по строительству автомобильных дорог местного значения</t>
  </si>
  <si>
    <t xml:space="preserve">ДГХ</t>
  </si>
  <si>
    <t xml:space="preserve">ДГ</t>
  </si>
  <si>
    <t xml:space="preserve">МКУ "ГСЦ г. Вологды"</t>
  </si>
  <si>
    <t xml:space="preserve">Выполнение мероприятий по капитальному ремонту автомобильных дорог местного значения</t>
  </si>
  <si>
    <t xml:space="preserve">Выполнение мероприятий по ремонту автомобильных дорог местного значения</t>
  </si>
  <si>
    <t xml:space="preserve">Выполнение мероприятий по содержанию улично-дорожной сети</t>
  </si>
  <si>
    <t xml:space="preserve">МКУ "Зеленстрой"</t>
  </si>
  <si>
    <t xml:space="preserve">Выполнение мероприятий по обеспечению безопасности дорожного движения</t>
  </si>
  <si>
    <t xml:space="preserve">УО</t>
  </si>
  <si>
    <t xml:space="preserve">УИОС</t>
  </si>
  <si>
    <t xml:space="preserve">Выполнение мероприятий по капитальному ремонту общего имущества в многоквартирных домах</t>
  </si>
  <si>
    <t xml:space="preserve">Выполнение мероприятий по благоустройству</t>
  </si>
  <si>
    <t xml:space="preserve">Выполнение мероприятий по озеленению</t>
  </si>
  <si>
    <t xml:space="preserve">Выполнение мероприятий по освещению улиц</t>
  </si>
  <si>
    <t xml:space="preserve">МБУ "Дорремстрой"</t>
  </si>
  <si>
    <t xml:space="preserve">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Выполнение мероприятий по организации ритуальных услуг и содержанию мест захоронения</t>
  </si>
  <si>
    <t xml:space="preserve">МКУ  "Ритуал "</t>
  </si>
  <si>
    <t xml:space="preserve">Выполнение мероприятий по строительству (реконструкции), капитальному ремонту, ремонту и содержанию систем тепло-, газо-, водоснабжения и водоотведения</t>
  </si>
  <si>
    <t xml:space="preserve">Выполнение мероприятий по содержанию имущества, находящегося в муниципальной собственности городского округа города Вологды</t>
  </si>
  <si>
    <t xml:space="preserve">Выполнение мероприятий по охране окружающей среды</t>
  </si>
  <si>
    <t xml:space="preserve">МКУ "СГХ"
</t>
  </si>
  <si>
    <t xml:space="preserve">МКУ "ЦГЗ г. Вологды"
</t>
  </si>
  <si>
    <t xml:space="preserve">Организация транспортного обслуживания населения в границах городского округа города Вологды</t>
  </si>
  <si>
    <t xml:space="preserve">Обеспечение деятельности МКУ "Служба городского хозяйства"</t>
  </si>
  <si>
    <t xml:space="preserve">Обеспечение выполнения функций Департамента городского хозяйства Администрации города Вологды</t>
  </si>
  <si>
    <t xml:space="preserve">Обеспечение деятельности МКУ "Градостроительный центр города Вологды"</t>
  </si>
  <si>
    <t xml:space="preserve">Обеспечение выполнения функций Департамента градостроительства Администрации города Вологды</t>
  </si>
  <si>
    <t xml:space="preserve">Обеспечение деятельности МКУ "Зеленстрой"</t>
  </si>
  <si>
    <t xml:space="preserve">Обеспечение выполнения функций Управления архитектуры Администрации города Вологды
</t>
  </si>
  <si>
    <t xml:space="preserve">Обеспечение выполнения функций Департамента архитектуры и градостроительства Администрации города Вологды
</t>
  </si>
  <si>
    <t xml:space="preserve">Реализация регионального проекта "Региональная и местная дорожная сеть Вологодской области"</t>
  </si>
  <si>
    <t xml:space="preserve">Реализация регионального проекта "Чистая вода"
</t>
  </si>
  <si>
    <t xml:space="preserve">Реализация регионального проекта "Жилье"</t>
  </si>
  <si>
    <t xml:space="preserve">ДГХ </t>
  </si>
  <si>
    <t xml:space="preserve">Реализация регионального проекта "Чистая страна"</t>
  </si>
  <si>
    <t xml:space="preserve">Реализация регионального проекта "Комплексная система обращения с твердыми коммунальными отходами"</t>
  </si>
  <si>
    <t xml:space="preserve">Реализация регионального проекта "Общесистемные меры развития дорожного хозяйства Вологодской области"</t>
  </si>
  <si>
    <t xml:space="preserve">Реализация регионального проекта "Безопасность дорожного движения"</t>
  </si>
  <si>
    <t xml:space="preserve">Итого по муниципальной программе</t>
  </si>
  <si>
    <t xml:space="preserve">ДГ                                       </t>
  </si>
  <si>
    <t xml:space="preserve">МБУ  "Дорремстрой "</t>
  </si>
  <si>
    <t xml:space="preserve">МКУ "ГСЦ г. Вологды"
</t>
  </si>
  <si>
    <t xml:space="preserve">Используемые сокращения:</t>
  </si>
  <si>
    <t xml:space="preserve">ДГХ - Департамент городского хозяйства Администрации города Вологды;</t>
  </si>
  <si>
    <t xml:space="preserve">ДГ - Департамент градостроительства Администрации города Вологды;</t>
  </si>
  <si>
    <t xml:space="preserve">ДИО - Департамент имущественных отношений Администрации города Вологды;</t>
  </si>
  <si>
    <t xml:space="preserve">ДАиГ - Департамент архитектуры и градостроительства Администрации города Вологды;</t>
  </si>
  <si>
    <t xml:space="preserve">УА - Управление архитектуры Администрации города Вологды;</t>
  </si>
  <si>
    <t xml:space="preserve">УО - Управление образования Администрации города Вологды;</t>
  </si>
  <si>
    <t xml:space="preserve">МБУ "Дорремстрой" - муниципальное бюджетное учреждение "Дорремстрой";</t>
  </si>
  <si>
    <t xml:space="preserve">МКУ "СГХ" - муниципальное казенное учреждение "Служба городского хозяйства";</t>
  </si>
  <si>
    <t xml:space="preserve">МКУ "ГСЦ г. Вологды" - муниципальное казенное учреждение "Градостроительный центр города Вологды";
</t>
  </si>
  <si>
    <t xml:space="preserve">МКУ "ЦГЗ г. Вологды" - муниципальное казенное учреждение "Центр гражданской защиты города Вологды";
</t>
  </si>
  <si>
    <t xml:space="preserve">МКУ "Ритуал" - муниципальное казенное учреждение "Ритуал";
</t>
  </si>
  <si>
    <t xml:space="preserve">МКУ "Зеленстрой" - муниципальное казенное учреждение "Зеленстрой".
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7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78" workbookViewId="0">
      <selection pane="topLeft" activeCell="A12" activeCellId="0" sqref="A12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26.28"/>
    <col collapsed="false" customWidth="true" hidden="false" outlineLevel="0" max="4" min="4" style="1" width="9.99"/>
    <col collapsed="false" customWidth="true" hidden="false" outlineLevel="0" max="13" min="5" style="1" width="13.14"/>
    <col collapsed="false" customWidth="true" hidden="false" outlineLevel="0" max="14" min="14" style="1" width="13.4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 t="s">
        <v>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 t="s">
        <v>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 t="s">
        <v>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74.25" hidden="false" customHeight="true" outlineLevel="0" collapsed="false">
      <c r="A14" s="6" t="s">
        <v>8</v>
      </c>
      <c r="B14" s="7" t="s">
        <v>9</v>
      </c>
      <c r="C14" s="7" t="s">
        <v>10</v>
      </c>
      <c r="D14" s="7" t="s">
        <v>11</v>
      </c>
      <c r="E14" s="6" t="s">
        <v>12</v>
      </c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6"/>
      <c r="B15" s="7"/>
      <c r="C15" s="7"/>
      <c r="D15" s="7"/>
      <c r="E15" s="6" t="s">
        <v>13</v>
      </c>
      <c r="F15" s="6" t="s">
        <v>14</v>
      </c>
      <c r="G15" s="6" t="s">
        <v>15</v>
      </c>
      <c r="H15" s="6" t="s">
        <v>16</v>
      </c>
      <c r="I15" s="6" t="s">
        <v>17</v>
      </c>
      <c r="J15" s="6" t="s">
        <v>18</v>
      </c>
      <c r="K15" s="6" t="s">
        <v>19</v>
      </c>
      <c r="L15" s="6" t="s">
        <v>20</v>
      </c>
      <c r="M15" s="6" t="s">
        <v>21</v>
      </c>
    </row>
    <row r="16" customFormat="false" ht="1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</row>
    <row r="17" customFormat="false" ht="16.5" hidden="false" customHeight="true" outlineLevel="0" collapsed="false">
      <c r="A17" s="6" t="n">
        <v>1</v>
      </c>
      <c r="B17" s="8" t="s">
        <v>22</v>
      </c>
      <c r="C17" s="6" t="s">
        <v>23</v>
      </c>
      <c r="D17" s="6" t="s">
        <v>24</v>
      </c>
      <c r="E17" s="9" t="n">
        <f aca="false">E18+E19+E20+E21</f>
        <v>634.6</v>
      </c>
      <c r="F17" s="9" t="n">
        <f aca="false">F18+F19+F20+F21</f>
        <v>534.45</v>
      </c>
      <c r="G17" s="9" t="n">
        <f aca="false">G18+G19+G20+G21</f>
        <v>11049.5</v>
      </c>
      <c r="H17" s="9" t="n">
        <f aca="false">H18+H19+H20+H21</f>
        <v>2943.7</v>
      </c>
      <c r="I17" s="9" t="n">
        <f aca="false">I18+I19+I20+I21</f>
        <v>0</v>
      </c>
      <c r="J17" s="9" t="n">
        <f aca="false">J18+J19+J20+J21</f>
        <v>0</v>
      </c>
      <c r="K17" s="9" t="n">
        <f aca="false">K18+K19+K20+K21</f>
        <v>0</v>
      </c>
      <c r="L17" s="9" t="n">
        <f aca="false">L18+L19+L20+L21</f>
        <v>0</v>
      </c>
      <c r="M17" s="9" t="n">
        <f aca="false">E17+F17+G17+H17+I17+J17+K17+L17</f>
        <v>15162.25</v>
      </c>
    </row>
    <row r="18" customFormat="false" ht="16.5" hidden="false" customHeight="true" outlineLevel="0" collapsed="false">
      <c r="A18" s="6"/>
      <c r="B18" s="8"/>
      <c r="C18" s="6"/>
      <c r="D18" s="6" t="s">
        <v>25</v>
      </c>
      <c r="E18" s="9" t="n">
        <v>0</v>
      </c>
      <c r="F18" s="9" t="n">
        <v>166.55</v>
      </c>
      <c r="G18" s="9" t="n">
        <v>0</v>
      </c>
      <c r="H18" s="9" t="n">
        <v>1870.3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f aca="false">E18+F18+G18+H18+I18+J18+K18+L18</f>
        <v>2036.85</v>
      </c>
    </row>
    <row r="19" customFormat="false" ht="16.5" hidden="false" customHeight="true" outlineLevel="0" collapsed="false">
      <c r="A19" s="6"/>
      <c r="B19" s="8"/>
      <c r="C19" s="6"/>
      <c r="D19" s="6" t="s">
        <v>26</v>
      </c>
      <c r="E19" s="9" t="n">
        <v>0</v>
      </c>
      <c r="F19" s="9" t="n">
        <v>49.7</v>
      </c>
      <c r="G19" s="9" t="n">
        <v>0</v>
      </c>
      <c r="H19" s="9" t="n">
        <v>558.8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f aca="false">E19+F19+G19+H19+I19+J19+K19+L19</f>
        <v>608.5</v>
      </c>
    </row>
    <row r="20" customFormat="false" ht="16.5" hidden="false" customHeight="true" outlineLevel="0" collapsed="false">
      <c r="A20" s="6"/>
      <c r="B20" s="8"/>
      <c r="C20" s="6"/>
      <c r="D20" s="6" t="s">
        <v>27</v>
      </c>
      <c r="E20" s="9" t="n">
        <v>634.6</v>
      </c>
      <c r="F20" s="9" t="n">
        <v>318.2</v>
      </c>
      <c r="G20" s="9" t="n">
        <v>11049.5</v>
      </c>
      <c r="H20" s="9" t="n">
        <v>514.6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f aca="false">E20+F20+G20+H20+I20+J20+K20+L20</f>
        <v>12516.9</v>
      </c>
    </row>
    <row r="21" customFormat="false" ht="16.5" hidden="false" customHeight="true" outlineLevel="0" collapsed="false">
      <c r="A21" s="6"/>
      <c r="B21" s="8"/>
      <c r="C21" s="6"/>
      <c r="D21" s="6" t="s">
        <v>28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f aca="false">E21+F21+G21+H21+I21+J21+K21+L21</f>
        <v>0</v>
      </c>
    </row>
    <row r="22" customFormat="false" ht="16.5" hidden="false" customHeight="true" outlineLevel="0" collapsed="false">
      <c r="A22" s="6"/>
      <c r="B22" s="8"/>
      <c r="C22" s="6" t="s">
        <v>29</v>
      </c>
      <c r="D22" s="6" t="s">
        <v>24</v>
      </c>
      <c r="E22" s="9" t="n">
        <f aca="false">E23+E24+E25+E26</f>
        <v>0</v>
      </c>
      <c r="F22" s="9" t="n">
        <f aca="false">F23+F24+F25+F26</f>
        <v>0</v>
      </c>
      <c r="G22" s="9" t="n">
        <f aca="false">G23+G24+G25+G26</f>
        <v>0</v>
      </c>
      <c r="H22" s="9" t="n">
        <f aca="false">H23+H24+H25+H26</f>
        <v>0</v>
      </c>
      <c r="I22" s="9" t="n">
        <f aca="false">I23+I24+I25+I26</f>
        <v>3399.1</v>
      </c>
      <c r="J22" s="9" t="n">
        <f aca="false">J23+J24+J25+J26</f>
        <v>3379.6</v>
      </c>
      <c r="K22" s="9" t="n">
        <f aca="false">K23+K24+K25+K26</f>
        <v>28712.5</v>
      </c>
      <c r="L22" s="9" t="n">
        <f aca="false">L23+L24+L25+L26</f>
        <v>0</v>
      </c>
      <c r="M22" s="9" t="n">
        <f aca="false">E22+F22+G22+H22+I22+J22+K22+L22</f>
        <v>35491.2</v>
      </c>
    </row>
    <row r="23" customFormat="false" ht="16.5" hidden="false" customHeight="true" outlineLevel="0" collapsed="false">
      <c r="A23" s="6"/>
      <c r="B23" s="8"/>
      <c r="C23" s="6"/>
      <c r="D23" s="6" t="s">
        <v>25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2114.5</v>
      </c>
      <c r="J23" s="9" t="n">
        <v>1673.7</v>
      </c>
      <c r="K23" s="9" t="n">
        <v>16270.3</v>
      </c>
      <c r="L23" s="9" t="n">
        <v>0</v>
      </c>
      <c r="M23" s="9" t="n">
        <f aca="false">E23+F23+G23+H23+I23+J23+K23+L23</f>
        <v>20058.5</v>
      </c>
    </row>
    <row r="24" customFormat="false" ht="16.5" hidden="false" customHeight="true" outlineLevel="0" collapsed="false">
      <c r="A24" s="6"/>
      <c r="B24" s="8"/>
      <c r="C24" s="6"/>
      <c r="D24" s="6" t="s">
        <v>26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663.9</v>
      </c>
      <c r="J24" s="9" t="n">
        <v>557.9</v>
      </c>
      <c r="K24" s="9" t="n">
        <v>8760.9</v>
      </c>
      <c r="L24" s="9" t="n">
        <v>0</v>
      </c>
      <c r="M24" s="9" t="n">
        <f aca="false">E24+F24+G24+H24+I24+J24+K24+L24</f>
        <v>9982.7</v>
      </c>
    </row>
    <row r="25" customFormat="false" ht="16.5" hidden="false" customHeight="true" outlineLevel="0" collapsed="false">
      <c r="A25" s="6"/>
      <c r="B25" s="8"/>
      <c r="C25" s="6"/>
      <c r="D25" s="6" t="s">
        <v>27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620.7</v>
      </c>
      <c r="J25" s="9" t="n">
        <v>1148</v>
      </c>
      <c r="K25" s="9" t="n">
        <v>3681.3</v>
      </c>
      <c r="L25" s="9" t="n">
        <v>0</v>
      </c>
      <c r="M25" s="9" t="n">
        <f aca="false">E25+F25+G25+H25+I25+J25+K25+L25</f>
        <v>5450</v>
      </c>
    </row>
    <row r="26" customFormat="false" ht="16.5" hidden="false" customHeight="true" outlineLevel="0" collapsed="false">
      <c r="A26" s="6"/>
      <c r="B26" s="8"/>
      <c r="C26" s="6"/>
      <c r="D26" s="6" t="s">
        <v>28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f aca="false">E26+F26+G26+H26+I26+J26+K26+L26</f>
        <v>0</v>
      </c>
    </row>
    <row r="27" customFormat="false" ht="16.5" hidden="false" customHeight="true" outlineLevel="0" collapsed="false">
      <c r="A27" s="6"/>
      <c r="B27" s="8"/>
      <c r="C27" s="6" t="s">
        <v>30</v>
      </c>
      <c r="D27" s="6" t="s">
        <v>24</v>
      </c>
      <c r="E27" s="9" t="n">
        <f aca="false">E28+E29+E30+E31</f>
        <v>0</v>
      </c>
      <c r="F27" s="9" t="n">
        <f aca="false">F28+F29+F30+F31</f>
        <v>0</v>
      </c>
      <c r="G27" s="9" t="n">
        <f aca="false">G28+G29+G30+G31</f>
        <v>0</v>
      </c>
      <c r="H27" s="9" t="n">
        <f aca="false">H28+H29+H30+H31</f>
        <v>0</v>
      </c>
      <c r="I27" s="9" t="n">
        <f aca="false">I28+I29+I30+I31</f>
        <v>23646.2</v>
      </c>
      <c r="J27" s="9" t="n">
        <f aca="false">J28+J29+J30+J31</f>
        <v>36900</v>
      </c>
      <c r="K27" s="9" t="n">
        <f aca="false">K28+K29+K30+K31</f>
        <v>0</v>
      </c>
      <c r="L27" s="9" t="n">
        <f aca="false">L28+L29+L30+L31</f>
        <v>0</v>
      </c>
      <c r="M27" s="9" t="n">
        <f aca="false">E27+F27+G27+H27+I27+J27+K27+L27</f>
        <v>60546.2</v>
      </c>
    </row>
    <row r="28" customFormat="false" ht="16.5" hidden="false" customHeight="true" outlineLevel="0" collapsed="false">
      <c r="A28" s="6"/>
      <c r="B28" s="8"/>
      <c r="C28" s="6"/>
      <c r="D28" s="6" t="s">
        <v>25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f aca="false">E28+F28+G28+H28+I28+J28+K28+L28</f>
        <v>0</v>
      </c>
    </row>
    <row r="29" customFormat="false" ht="16.5" hidden="false" customHeight="true" outlineLevel="0" collapsed="false">
      <c r="A29" s="6"/>
      <c r="B29" s="8"/>
      <c r="C29" s="6"/>
      <c r="D29" s="6" t="s">
        <v>26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f aca="false">E29+F29+G29+H29+I29+J29+K29+L29</f>
        <v>0</v>
      </c>
    </row>
    <row r="30" customFormat="false" ht="16.5" hidden="false" customHeight="true" outlineLevel="0" collapsed="false">
      <c r="A30" s="6"/>
      <c r="B30" s="8"/>
      <c r="C30" s="6"/>
      <c r="D30" s="6" t="s">
        <v>27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23646.2</v>
      </c>
      <c r="J30" s="9" t="n">
        <v>36900</v>
      </c>
      <c r="K30" s="9" t="n">
        <v>0</v>
      </c>
      <c r="L30" s="9" t="n">
        <v>0</v>
      </c>
      <c r="M30" s="9" t="n">
        <f aca="false">E30+F30+G30+H30+I30+J30+K30+L30</f>
        <v>60546.2</v>
      </c>
    </row>
    <row r="31" customFormat="false" ht="16.5" hidden="false" customHeight="true" outlineLevel="0" collapsed="false">
      <c r="A31" s="6"/>
      <c r="B31" s="8"/>
      <c r="C31" s="6"/>
      <c r="D31" s="6" t="s">
        <v>28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f aca="false">E31+F31+G31+H31+I31+J31+K31+L31</f>
        <v>0</v>
      </c>
    </row>
    <row r="32" customFormat="false" ht="16.5" hidden="false" customHeight="true" outlineLevel="0" collapsed="false">
      <c r="A32" s="6"/>
      <c r="B32" s="8"/>
      <c r="C32" s="6" t="s">
        <v>31</v>
      </c>
      <c r="D32" s="6" t="s">
        <v>24</v>
      </c>
      <c r="E32" s="9" t="n">
        <f aca="false">E33+E34+E35+E36</f>
        <v>0</v>
      </c>
      <c r="F32" s="9" t="n">
        <f aca="false">F33+F34+F35+F36</f>
        <v>0</v>
      </c>
      <c r="G32" s="9" t="n">
        <f aca="false">G33+G34+G35+G36</f>
        <v>0</v>
      </c>
      <c r="H32" s="9" t="n">
        <f aca="false">H33+H34+H35+H36</f>
        <v>0</v>
      </c>
      <c r="I32" s="9" t="n">
        <f aca="false">I33+I34+I35+I36</f>
        <v>16100</v>
      </c>
      <c r="J32" s="9" t="n">
        <f aca="false">J33+J34+J35+J36</f>
        <v>0</v>
      </c>
      <c r="K32" s="9" t="n">
        <f aca="false">K33+K34+K35+K36</f>
        <v>0</v>
      </c>
      <c r="L32" s="9" t="n">
        <f aca="false">L33+L34+L35+L36</f>
        <v>0</v>
      </c>
      <c r="M32" s="9" t="n">
        <f aca="false">E32+F32+G32+H32+I32+J32+K32+L32</f>
        <v>16100</v>
      </c>
    </row>
    <row r="33" customFormat="false" ht="16.5" hidden="false" customHeight="true" outlineLevel="0" collapsed="false">
      <c r="A33" s="6"/>
      <c r="B33" s="8"/>
      <c r="C33" s="6"/>
      <c r="D33" s="6" t="s">
        <v>25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f aca="false">E33+F33+G33+H33+I33+J33+K33+L33</f>
        <v>0</v>
      </c>
    </row>
    <row r="34" customFormat="false" ht="16.5" hidden="false" customHeight="true" outlineLevel="0" collapsed="false">
      <c r="A34" s="6"/>
      <c r="B34" s="8"/>
      <c r="C34" s="6"/>
      <c r="D34" s="6" t="s">
        <v>26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f aca="false">E34+F34+G34+H34+I34+J34+K34+L34</f>
        <v>0</v>
      </c>
    </row>
    <row r="35" customFormat="false" ht="16.5" hidden="false" customHeight="true" outlineLevel="0" collapsed="false">
      <c r="A35" s="6"/>
      <c r="B35" s="8"/>
      <c r="C35" s="6"/>
      <c r="D35" s="6" t="s">
        <v>27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6100</v>
      </c>
      <c r="J35" s="9" t="n">
        <v>0</v>
      </c>
      <c r="K35" s="9" t="n">
        <v>0</v>
      </c>
      <c r="L35" s="9" t="n">
        <v>0</v>
      </c>
      <c r="M35" s="9" t="n">
        <f aca="false">E35+F35+G35+H35+I35+J35+K35+L35</f>
        <v>16100</v>
      </c>
    </row>
    <row r="36" customFormat="false" ht="16.5" hidden="false" customHeight="true" outlineLevel="0" collapsed="false">
      <c r="A36" s="6"/>
      <c r="B36" s="8"/>
      <c r="C36" s="6"/>
      <c r="D36" s="6" t="s">
        <v>28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f aca="false">E36+F36+G36+H36+I36+J36+K36+L36</f>
        <v>0</v>
      </c>
    </row>
    <row r="37" customFormat="false" ht="16.5" hidden="false" customHeight="true" outlineLevel="0" collapsed="false">
      <c r="A37" s="6"/>
      <c r="B37" s="8"/>
      <c r="C37" s="6" t="s">
        <v>32</v>
      </c>
      <c r="D37" s="6" t="s">
        <v>24</v>
      </c>
      <c r="E37" s="9" t="n">
        <f aca="false">E38+E39+E40+E41</f>
        <v>1708.5</v>
      </c>
      <c r="F37" s="9" t="n">
        <f aca="false">F38+F39+F40+F41</f>
        <v>1740.7</v>
      </c>
      <c r="G37" s="9" t="n">
        <f aca="false">G38+G39+G40+G41</f>
        <v>1850.2</v>
      </c>
      <c r="H37" s="9" t="n">
        <f aca="false">H38+H39+H40+H41</f>
        <v>1924.2</v>
      </c>
      <c r="I37" s="9" t="n">
        <f aca="false">I38+I39+I40+I41</f>
        <v>600</v>
      </c>
      <c r="J37" s="9" t="n">
        <f aca="false">J38+J39+J40+J41</f>
        <v>0</v>
      </c>
      <c r="K37" s="9" t="n">
        <f aca="false">K38+K39+K40+K41</f>
        <v>0</v>
      </c>
      <c r="L37" s="9" t="n">
        <f aca="false">L38+L39+L40+L41</f>
        <v>0</v>
      </c>
      <c r="M37" s="9" t="n">
        <f aca="false">E37+F37+G37+H37+I37+J37+K37+L37</f>
        <v>7823.6</v>
      </c>
    </row>
    <row r="38" customFormat="false" ht="16.5" hidden="false" customHeight="true" outlineLevel="0" collapsed="false">
      <c r="A38" s="6"/>
      <c r="B38" s="8"/>
      <c r="C38" s="6"/>
      <c r="D38" s="6" t="s">
        <v>25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f aca="false">E38+F38+G38+H38+I38+J38+K38+L38</f>
        <v>0</v>
      </c>
    </row>
    <row r="39" customFormat="false" ht="16.5" hidden="false" customHeight="true" outlineLevel="0" collapsed="false">
      <c r="A39" s="6"/>
      <c r="B39" s="8"/>
      <c r="C39" s="6"/>
      <c r="D39" s="6" t="s">
        <v>26</v>
      </c>
      <c r="E39" s="9" t="n">
        <v>0</v>
      </c>
      <c r="F39" s="9" t="n">
        <v>56.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f aca="false">E39+F39+G39+H39+I39+J39+K39+L39</f>
        <v>56.2</v>
      </c>
    </row>
    <row r="40" customFormat="false" ht="16.5" hidden="false" customHeight="true" outlineLevel="0" collapsed="false">
      <c r="A40" s="6"/>
      <c r="B40" s="8"/>
      <c r="C40" s="6"/>
      <c r="D40" s="6" t="s">
        <v>27</v>
      </c>
      <c r="E40" s="9" t="n">
        <v>1708.5</v>
      </c>
      <c r="F40" s="9" t="n">
        <v>1684.5</v>
      </c>
      <c r="G40" s="9" t="n">
        <v>1850.2</v>
      </c>
      <c r="H40" s="9" t="n">
        <v>1924.2</v>
      </c>
      <c r="I40" s="9" t="n">
        <v>600</v>
      </c>
      <c r="J40" s="9" t="n">
        <v>0</v>
      </c>
      <c r="K40" s="9" t="n">
        <v>0</v>
      </c>
      <c r="L40" s="9" t="n">
        <v>0</v>
      </c>
      <c r="M40" s="9" t="n">
        <f aca="false">E40+F40+G40+H40+I40+J40+K40+L40</f>
        <v>7767.4</v>
      </c>
    </row>
    <row r="41" customFormat="false" ht="16.5" hidden="false" customHeight="true" outlineLevel="0" collapsed="false">
      <c r="A41" s="6"/>
      <c r="B41" s="8"/>
      <c r="C41" s="6"/>
      <c r="D41" s="6" t="s">
        <v>28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f aca="false">E41+F41+G41+H41+I41+J41+K41+L41</f>
        <v>0</v>
      </c>
    </row>
    <row r="42" customFormat="false" ht="16.5" hidden="false" customHeight="true" outlineLevel="0" collapsed="false">
      <c r="A42" s="6"/>
      <c r="B42" s="8"/>
      <c r="C42" s="6" t="s">
        <v>33</v>
      </c>
      <c r="D42" s="6" t="s">
        <v>24</v>
      </c>
      <c r="E42" s="9" t="n">
        <f aca="false">E43+E44+E45+E46</f>
        <v>136.9</v>
      </c>
      <c r="F42" s="9" t="n">
        <f aca="false">F43+F44+F45+F46</f>
        <v>260</v>
      </c>
      <c r="G42" s="9" t="n">
        <f aca="false">G43+G44+G45+G46</f>
        <v>260</v>
      </c>
      <c r="H42" s="9" t="n">
        <f aca="false">H43+H44+H45+H46</f>
        <v>68.2</v>
      </c>
      <c r="I42" s="9" t="n">
        <f aca="false">I43+I44+I45+I46</f>
        <v>8.5</v>
      </c>
      <c r="J42" s="9" t="n">
        <f aca="false">J43+J44+J45+J46</f>
        <v>660</v>
      </c>
      <c r="K42" s="9" t="n">
        <f aca="false">K43+K44+K45+K46</f>
        <v>660</v>
      </c>
      <c r="L42" s="9" t="n">
        <f aca="false">L43+L44+L45+L46</f>
        <v>660</v>
      </c>
      <c r="M42" s="9" t="n">
        <f aca="false">E42+F42+G42+H42+I42+J42+K42+L42</f>
        <v>2713.6</v>
      </c>
    </row>
    <row r="43" customFormat="false" ht="16.5" hidden="false" customHeight="true" outlineLevel="0" collapsed="false">
      <c r="A43" s="6"/>
      <c r="B43" s="8"/>
      <c r="C43" s="6"/>
      <c r="D43" s="6" t="s">
        <v>25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f aca="false">E43+F43+G43+H43+I43+J43+K43+L43</f>
        <v>0</v>
      </c>
    </row>
    <row r="44" customFormat="false" ht="16.5" hidden="false" customHeight="true" outlineLevel="0" collapsed="false">
      <c r="A44" s="6"/>
      <c r="B44" s="8"/>
      <c r="C44" s="6"/>
      <c r="D44" s="6" t="s">
        <v>26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f aca="false">E44+F44+G44+H44+I44+J44+K44+L44</f>
        <v>0</v>
      </c>
    </row>
    <row r="45" customFormat="false" ht="16.5" hidden="false" customHeight="true" outlineLevel="0" collapsed="false">
      <c r="A45" s="6"/>
      <c r="B45" s="8"/>
      <c r="C45" s="6"/>
      <c r="D45" s="6" t="s">
        <v>27</v>
      </c>
      <c r="E45" s="9" t="n">
        <v>136.9</v>
      </c>
      <c r="F45" s="9" t="n">
        <v>260</v>
      </c>
      <c r="G45" s="9" t="n">
        <v>260</v>
      </c>
      <c r="H45" s="9" t="n">
        <v>68.2</v>
      </c>
      <c r="I45" s="9" t="n">
        <v>8.5</v>
      </c>
      <c r="J45" s="9" t="n">
        <v>660</v>
      </c>
      <c r="K45" s="9" t="n">
        <v>660</v>
      </c>
      <c r="L45" s="9" t="n">
        <v>660</v>
      </c>
      <c r="M45" s="9" t="n">
        <f aca="false">E45+F45+G45+H45+I45+J45+K45+L45</f>
        <v>2713.6</v>
      </c>
    </row>
    <row r="46" customFormat="false" ht="16.5" hidden="false" customHeight="true" outlineLevel="0" collapsed="false">
      <c r="A46" s="6"/>
      <c r="B46" s="8"/>
      <c r="C46" s="6"/>
      <c r="D46" s="6" t="s">
        <v>28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f aca="false">E46+F46+G46+H46+I46+J46+K46+L46</f>
        <v>0</v>
      </c>
    </row>
    <row r="47" customFormat="false" ht="16.5" hidden="true" customHeight="true" outlineLevel="0" collapsed="false">
      <c r="A47" s="6"/>
      <c r="B47" s="8"/>
      <c r="C47" s="6" t="s">
        <v>34</v>
      </c>
      <c r="D47" s="6" t="s">
        <v>24</v>
      </c>
      <c r="E47" s="9" t="n">
        <f aca="false">E48+E49+E50+E51</f>
        <v>0</v>
      </c>
      <c r="F47" s="9" t="n">
        <f aca="false">F48+F49+F50+F51</f>
        <v>0</v>
      </c>
      <c r="G47" s="9" t="n">
        <f aca="false">G48+G49+G50+G51</f>
        <v>0</v>
      </c>
      <c r="H47" s="9" t="n">
        <f aca="false">H48+H49+H50+H51</f>
        <v>0</v>
      </c>
      <c r="I47" s="9" t="n">
        <f aca="false">I48+I49+I50+I51</f>
        <v>0</v>
      </c>
      <c r="J47" s="9" t="n">
        <f aca="false">J48+J49+J50+J51</f>
        <v>0</v>
      </c>
      <c r="K47" s="9"/>
      <c r="L47" s="9"/>
      <c r="M47" s="9" t="n">
        <f aca="false">E47+F47+G47+H47+I47+J47+K47+L47</f>
        <v>0</v>
      </c>
    </row>
    <row r="48" customFormat="false" ht="16.5" hidden="true" customHeight="true" outlineLevel="0" collapsed="false">
      <c r="A48" s="6"/>
      <c r="B48" s="8"/>
      <c r="C48" s="6"/>
      <c r="D48" s="6" t="s">
        <v>25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/>
      <c r="L48" s="9"/>
      <c r="M48" s="9" t="n">
        <f aca="false">E48+F48+G48+H48+I48+J48+K48+L48</f>
        <v>0</v>
      </c>
    </row>
    <row r="49" customFormat="false" ht="16.5" hidden="true" customHeight="true" outlineLevel="0" collapsed="false">
      <c r="A49" s="6"/>
      <c r="B49" s="8"/>
      <c r="C49" s="6"/>
      <c r="D49" s="6" t="s">
        <v>26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/>
      <c r="L49" s="9"/>
      <c r="M49" s="9" t="n">
        <f aca="false">E49+F49+G49+H49+I49+J49+K49+L49</f>
        <v>0</v>
      </c>
    </row>
    <row r="50" customFormat="false" ht="16.5" hidden="true" customHeight="true" outlineLevel="0" collapsed="false">
      <c r="A50" s="6"/>
      <c r="B50" s="8"/>
      <c r="C50" s="6"/>
      <c r="D50" s="6" t="s">
        <v>27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/>
      <c r="L50" s="9"/>
      <c r="M50" s="9" t="n">
        <f aca="false">E50+F50+G50+H50+I50+J50+K50+L50</f>
        <v>0</v>
      </c>
    </row>
    <row r="51" customFormat="false" ht="16.5" hidden="true" customHeight="true" outlineLevel="0" collapsed="false">
      <c r="A51" s="6"/>
      <c r="B51" s="8"/>
      <c r="C51" s="6"/>
      <c r="D51" s="6" t="s">
        <v>28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 t="n">
        <f aca="false">E51+F51+G51+H51+I51+J51+K51+L51</f>
        <v>0</v>
      </c>
    </row>
    <row r="52" customFormat="false" ht="16.5" hidden="false" customHeight="true" outlineLevel="0" collapsed="false">
      <c r="A52" s="6"/>
      <c r="B52" s="8"/>
      <c r="C52" s="6" t="s">
        <v>35</v>
      </c>
      <c r="D52" s="6" t="s">
        <v>24</v>
      </c>
      <c r="E52" s="9" t="n">
        <f aca="false">E17+E22+E27+E32+E37+E42</f>
        <v>2480</v>
      </c>
      <c r="F52" s="9" t="n">
        <f aca="false">F17+F22+F27+F32+F37+F42</f>
        <v>2535.15</v>
      </c>
      <c r="G52" s="9" t="n">
        <f aca="false">G17+G22+G27+G32+G37+G42</f>
        <v>13159.7</v>
      </c>
      <c r="H52" s="9" t="n">
        <f aca="false">H17+H22+H27+H32+H37+H42</f>
        <v>4936.1</v>
      </c>
      <c r="I52" s="9" t="n">
        <f aca="false">I17+I22+I27+I32+I37+I42</f>
        <v>43753.8</v>
      </c>
      <c r="J52" s="9" t="n">
        <f aca="false">J17+J22+J27+J32+J37+J42</f>
        <v>40939.6</v>
      </c>
      <c r="K52" s="9" t="n">
        <f aca="false">K17+K22+K27+K32+K37+K42</f>
        <v>29372.5</v>
      </c>
      <c r="L52" s="9" t="n">
        <f aca="false">L17+L22+L27+L32+L37+L42</f>
        <v>660</v>
      </c>
      <c r="M52" s="9" t="n">
        <f aca="false">E52+F52+G52+H52+I52+J52+K52+L52</f>
        <v>137836.85</v>
      </c>
    </row>
    <row r="53" customFormat="false" ht="16.5" hidden="false" customHeight="true" outlineLevel="0" collapsed="false">
      <c r="A53" s="6"/>
      <c r="B53" s="8"/>
      <c r="C53" s="6"/>
      <c r="D53" s="6" t="s">
        <v>25</v>
      </c>
      <c r="E53" s="9" t="n">
        <f aca="false">E18+E23+E28+E33+E38+E43</f>
        <v>0</v>
      </c>
      <c r="F53" s="9" t="n">
        <f aca="false">F18+F23+F28+F33+F38+F43</f>
        <v>166.55</v>
      </c>
      <c r="G53" s="9" t="n">
        <f aca="false">G18+G23+G28+G33+G38+G43</f>
        <v>0</v>
      </c>
      <c r="H53" s="9" t="n">
        <f aca="false">H18+H23+H28+H33+H38+H43</f>
        <v>1870.3</v>
      </c>
      <c r="I53" s="9" t="n">
        <f aca="false">I18+I23+I28+I33+I38+I43</f>
        <v>2114.5</v>
      </c>
      <c r="J53" s="9" t="n">
        <f aca="false">J18+J23+J28+J33+J38+J43</f>
        <v>1673.7</v>
      </c>
      <c r="K53" s="9" t="n">
        <f aca="false">K18+K23+K28+K33+K38+K43</f>
        <v>16270.3</v>
      </c>
      <c r="L53" s="9" t="n">
        <f aca="false">L18+L23+L28+L33+L38+L43</f>
        <v>0</v>
      </c>
      <c r="M53" s="9" t="n">
        <f aca="false">E53+F53+G53+H53+I53+J53+K53+L53</f>
        <v>22095.35</v>
      </c>
    </row>
    <row r="54" customFormat="false" ht="16.5" hidden="false" customHeight="true" outlineLevel="0" collapsed="false">
      <c r="A54" s="6"/>
      <c r="B54" s="8"/>
      <c r="C54" s="6"/>
      <c r="D54" s="6" t="s">
        <v>26</v>
      </c>
      <c r="E54" s="9" t="n">
        <f aca="false">E19+E24+E29+E34+E39+E44</f>
        <v>0</v>
      </c>
      <c r="F54" s="9" t="n">
        <f aca="false">F19+F24+F29+F34+F39+F44</f>
        <v>105.9</v>
      </c>
      <c r="G54" s="9" t="n">
        <f aca="false">G19+G24+G29+G34+G39+G44</f>
        <v>0</v>
      </c>
      <c r="H54" s="9" t="n">
        <f aca="false">H19+H24+H29+H34+H39+H44</f>
        <v>558.8</v>
      </c>
      <c r="I54" s="9" t="n">
        <f aca="false">I19+I24+I29+I34+I39+I44</f>
        <v>663.9</v>
      </c>
      <c r="J54" s="9" t="n">
        <f aca="false">J19+J24+J29+J34+J39+J44</f>
        <v>557.9</v>
      </c>
      <c r="K54" s="9" t="n">
        <f aca="false">K19+K24+K29+K34+K39+K44</f>
        <v>8760.9</v>
      </c>
      <c r="L54" s="9" t="n">
        <f aca="false">L19+L24+L29+L34+L39+L44</f>
        <v>0</v>
      </c>
      <c r="M54" s="9" t="n">
        <f aca="false">E54+F54+G54+H54+I54+J54+K54+L54</f>
        <v>10647.4</v>
      </c>
    </row>
    <row r="55" customFormat="false" ht="16.5" hidden="false" customHeight="true" outlineLevel="0" collapsed="false">
      <c r="A55" s="6"/>
      <c r="B55" s="8"/>
      <c r="C55" s="6"/>
      <c r="D55" s="6" t="s">
        <v>27</v>
      </c>
      <c r="E55" s="9" t="n">
        <f aca="false">E20+E25+E30+E35+E40+E45</f>
        <v>2480</v>
      </c>
      <c r="F55" s="9" t="n">
        <f aca="false">F20+F25+F30+F35+F40+F45</f>
        <v>2262.7</v>
      </c>
      <c r="G55" s="9" t="n">
        <f aca="false">G20+G25+G30+G35+G40+G45</f>
        <v>13159.7</v>
      </c>
      <c r="H55" s="9" t="n">
        <f aca="false">H20+H25+H30+H35+H40+H45</f>
        <v>2507</v>
      </c>
      <c r="I55" s="9" t="n">
        <f aca="false">I20+I25+I30+I35+I40+I45</f>
        <v>40975.4</v>
      </c>
      <c r="J55" s="9" t="n">
        <f aca="false">J20+J25+J30+J35+J40+J45</f>
        <v>38708</v>
      </c>
      <c r="K55" s="9" t="n">
        <f aca="false">K20+K25+K30+K35+K40+K45</f>
        <v>4341.3</v>
      </c>
      <c r="L55" s="9" t="n">
        <f aca="false">L20+L25+L30+L35+L40+L45</f>
        <v>660</v>
      </c>
      <c r="M55" s="9" t="n">
        <f aca="false">E55+F55+G55+H55+I55+J55+K55+L55</f>
        <v>105094.1</v>
      </c>
    </row>
    <row r="56" customFormat="false" ht="16.5" hidden="false" customHeight="true" outlineLevel="0" collapsed="false">
      <c r="A56" s="6"/>
      <c r="B56" s="8"/>
      <c r="C56" s="6"/>
      <c r="D56" s="6" t="s">
        <v>28</v>
      </c>
      <c r="E56" s="9" t="n">
        <f aca="false">E21+E26+E31+E36+E41+E46</f>
        <v>0</v>
      </c>
      <c r="F56" s="9" t="n">
        <f aca="false">F21+F26+F31+F36+F41+F46</f>
        <v>0</v>
      </c>
      <c r="G56" s="9" t="n">
        <f aca="false">G21+G26+G31+G36+G41+G46</f>
        <v>0</v>
      </c>
      <c r="H56" s="9" t="n">
        <f aca="false">H21+H26+H31+H36+H41+H46</f>
        <v>0</v>
      </c>
      <c r="I56" s="9" t="n">
        <f aca="false">I21+I26+I31+I36+I41+I46</f>
        <v>0</v>
      </c>
      <c r="J56" s="9" t="n">
        <f aca="false">J21+J26+J31+J36+J41+J46</f>
        <v>0</v>
      </c>
      <c r="K56" s="9" t="n">
        <f aca="false">K21+K26+K31+K36+K41+K46</f>
        <v>0</v>
      </c>
      <c r="L56" s="9" t="n">
        <f aca="false">L21+L26+L31+L36+L41+L46</f>
        <v>0</v>
      </c>
      <c r="M56" s="9" t="n">
        <f aca="false">E56+F56+G56+H56+I56+J56+K56+L56</f>
        <v>0</v>
      </c>
    </row>
    <row r="57" customFormat="false" ht="15" hidden="false" customHeight="true" outlineLevel="0" collapsed="false">
      <c r="A57" s="6" t="n">
        <v>2</v>
      </c>
      <c r="B57" s="8" t="s">
        <v>36</v>
      </c>
      <c r="C57" s="6" t="s">
        <v>37</v>
      </c>
      <c r="D57" s="6" t="s">
        <v>24</v>
      </c>
      <c r="E57" s="9" t="n">
        <f aca="false">E58+E59+E60+E61</f>
        <v>1563</v>
      </c>
      <c r="F57" s="9" t="n">
        <f aca="false">F58+F59+F60+F61</f>
        <v>0</v>
      </c>
      <c r="G57" s="9" t="n">
        <f aca="false">G58+G59+G60+G61</f>
        <v>0</v>
      </c>
      <c r="H57" s="9" t="n">
        <f aca="false">H58+H59+H60+H61</f>
        <v>0</v>
      </c>
      <c r="I57" s="9" t="n">
        <f aca="false">I58+I59+I60+I61</f>
        <v>0</v>
      </c>
      <c r="J57" s="9" t="n">
        <f aca="false">J58+J59+J60+J61</f>
        <v>0</v>
      </c>
      <c r="K57" s="9" t="n">
        <f aca="false">K58+K59+K60+K61</f>
        <v>0</v>
      </c>
      <c r="L57" s="9" t="n">
        <f aca="false">L58+L59+L60+L61</f>
        <v>0</v>
      </c>
      <c r="M57" s="9" t="n">
        <f aca="false">E57+F57+G57+H57+I57+J57+K57+L57</f>
        <v>1563</v>
      </c>
    </row>
    <row r="58" customFormat="false" ht="15" hidden="false" customHeight="false" outlineLevel="0" collapsed="false">
      <c r="A58" s="6"/>
      <c r="B58" s="8"/>
      <c r="C58" s="6"/>
      <c r="D58" s="6" t="s">
        <v>25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f aca="false">E58+F58+G58+H58+I58+J58+K58+L58</f>
        <v>0</v>
      </c>
    </row>
    <row r="59" customFormat="false" ht="15" hidden="false" customHeight="false" outlineLevel="0" collapsed="false">
      <c r="A59" s="6"/>
      <c r="B59" s="8"/>
      <c r="C59" s="6"/>
      <c r="D59" s="6" t="s">
        <v>26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f aca="false">E59+F59+G59+H59+I59+J59+K59+L59</f>
        <v>0</v>
      </c>
    </row>
    <row r="60" customFormat="false" ht="15" hidden="false" customHeight="false" outlineLevel="0" collapsed="false">
      <c r="A60" s="6"/>
      <c r="B60" s="8"/>
      <c r="C60" s="6"/>
      <c r="D60" s="6" t="s">
        <v>27</v>
      </c>
      <c r="E60" s="9" t="n">
        <v>1563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f aca="false">E60+F60+G60+H60+I60+J60+K60+L60</f>
        <v>1563</v>
      </c>
    </row>
    <row r="61" customFormat="false" ht="15" hidden="false" customHeight="false" outlineLevel="0" collapsed="false">
      <c r="A61" s="6"/>
      <c r="B61" s="8"/>
      <c r="C61" s="6"/>
      <c r="D61" s="6" t="s">
        <v>28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f aca="false">E61+F61+G61+H61+I61+J61+K61+L61</f>
        <v>0</v>
      </c>
    </row>
    <row r="62" customFormat="false" ht="15" hidden="false" customHeight="true" outlineLevel="0" collapsed="false">
      <c r="A62" s="6"/>
      <c r="B62" s="8"/>
      <c r="C62" s="6" t="s">
        <v>34</v>
      </c>
      <c r="D62" s="6" t="s">
        <v>24</v>
      </c>
      <c r="E62" s="9" t="n">
        <f aca="false">E63+E64+E65+E66</f>
        <v>98661.3</v>
      </c>
      <c r="F62" s="9" t="n">
        <f aca="false">F63+F64+F65+F66</f>
        <v>748964.1</v>
      </c>
      <c r="G62" s="9" t="n">
        <v>988836.7</v>
      </c>
      <c r="H62" s="9" t="n">
        <f aca="false">H63+H64+H65+H66</f>
        <v>664065.7</v>
      </c>
      <c r="I62" s="9" t="n">
        <f aca="false">I63+I64+I65+I66</f>
        <v>6169.3</v>
      </c>
      <c r="J62" s="9" t="n">
        <f aca="false">J63+J64+J65+J66</f>
        <v>0</v>
      </c>
      <c r="K62" s="9" t="n">
        <f aca="false">K63+K64+K65+K66</f>
        <v>0</v>
      </c>
      <c r="L62" s="9" t="n">
        <f aca="false">L63+L64+L65+L66</f>
        <v>0</v>
      </c>
      <c r="M62" s="9" t="n">
        <f aca="false">E62+F62+G62+H62+I62+J62+K62+L62</f>
        <v>2506697.1</v>
      </c>
    </row>
    <row r="63" customFormat="false" ht="15" hidden="false" customHeight="false" outlineLevel="0" collapsed="false">
      <c r="A63" s="6"/>
      <c r="B63" s="8"/>
      <c r="C63" s="6"/>
      <c r="D63" s="6" t="s">
        <v>25</v>
      </c>
      <c r="E63" s="9" t="n">
        <v>56452.7</v>
      </c>
      <c r="F63" s="9" t="n">
        <v>682094.1</v>
      </c>
      <c r="G63" s="9" t="n">
        <v>856059</v>
      </c>
      <c r="H63" s="9" t="n">
        <v>594385.4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f aca="false">E63+F63+G63+H63+I63+J63+K63+L63</f>
        <v>2188991.2</v>
      </c>
    </row>
    <row r="64" customFormat="false" ht="15" hidden="false" customHeight="false" outlineLevel="0" collapsed="false">
      <c r="A64" s="6"/>
      <c r="B64" s="8"/>
      <c r="C64" s="6"/>
      <c r="D64" s="6" t="s">
        <v>26</v>
      </c>
      <c r="E64" s="9" t="n">
        <v>19853.2</v>
      </c>
      <c r="F64" s="9" t="n">
        <v>20655.6</v>
      </c>
      <c r="G64" s="9" t="n">
        <v>22565.8</v>
      </c>
      <c r="H64" s="9" t="n">
        <v>20169.5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f aca="false">E64+F64+G64+H64+I64+J64+K64+L64</f>
        <v>83244.1</v>
      </c>
    </row>
    <row r="65" customFormat="false" ht="15" hidden="false" customHeight="false" outlineLevel="0" collapsed="false">
      <c r="A65" s="6"/>
      <c r="B65" s="8"/>
      <c r="C65" s="6"/>
      <c r="D65" s="6" t="s">
        <v>27</v>
      </c>
      <c r="E65" s="9" t="n">
        <v>22355.4</v>
      </c>
      <c r="F65" s="9" t="n">
        <v>46214.4</v>
      </c>
      <c r="G65" s="9" t="n">
        <v>110212</v>
      </c>
      <c r="H65" s="9" t="n">
        <v>49510.8</v>
      </c>
      <c r="I65" s="9" t="n">
        <v>6169.3</v>
      </c>
      <c r="J65" s="9" t="n">
        <v>0</v>
      </c>
      <c r="K65" s="9" t="n">
        <v>0</v>
      </c>
      <c r="L65" s="9" t="n">
        <v>0</v>
      </c>
      <c r="M65" s="9" t="n">
        <f aca="false">E65+F65+G65+H65+I65+J65+K65+L65</f>
        <v>234461.9</v>
      </c>
    </row>
    <row r="66" customFormat="false" ht="15" hidden="false" customHeight="false" outlineLevel="0" collapsed="false">
      <c r="A66" s="6"/>
      <c r="B66" s="8"/>
      <c r="C66" s="6"/>
      <c r="D66" s="6" t="s">
        <v>28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f aca="false">E66+F66+G66+H66+I66+J66+K66+L66</f>
        <v>0</v>
      </c>
    </row>
    <row r="67" customFormat="false" ht="15" hidden="true" customHeight="true" outlineLevel="0" collapsed="false">
      <c r="A67" s="6"/>
      <c r="B67" s="8"/>
      <c r="C67" s="6" t="s">
        <v>38</v>
      </c>
      <c r="D67" s="6" t="s">
        <v>24</v>
      </c>
      <c r="E67" s="9" t="n">
        <f aca="false">E68+E69+E70+E71</f>
        <v>0</v>
      </c>
      <c r="F67" s="9" t="n">
        <f aca="false">F68+F69+F70+F71</f>
        <v>0</v>
      </c>
      <c r="G67" s="9" t="n">
        <f aca="false">G68+G69+G70+G71</f>
        <v>0</v>
      </c>
      <c r="H67" s="9" t="n">
        <f aca="false">H68+H69+H70+H71</f>
        <v>0</v>
      </c>
      <c r="I67" s="9" t="n">
        <f aca="false">I68+I69+I70+I71</f>
        <v>0</v>
      </c>
      <c r="J67" s="9" t="n">
        <f aca="false">J68+J69+J70+J71</f>
        <v>0</v>
      </c>
      <c r="K67" s="9" t="n">
        <f aca="false">K68+K69+K70+K71</f>
        <v>0</v>
      </c>
      <c r="L67" s="9" t="n">
        <f aca="false">L68+L69+L70+L71</f>
        <v>0</v>
      </c>
      <c r="M67" s="9" t="n">
        <f aca="false">E67+F67+G67+H67+I67+J67+K67+L67</f>
        <v>0</v>
      </c>
    </row>
    <row r="68" customFormat="false" ht="15" hidden="true" customHeight="false" outlineLevel="0" collapsed="false">
      <c r="A68" s="6"/>
      <c r="B68" s="8"/>
      <c r="C68" s="6"/>
      <c r="D68" s="6" t="s">
        <v>25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f aca="false">E68+F68+G68+H68+I68+J68+K68+L68</f>
        <v>0</v>
      </c>
    </row>
    <row r="69" customFormat="false" ht="15" hidden="true" customHeight="false" outlineLevel="0" collapsed="false">
      <c r="A69" s="6"/>
      <c r="B69" s="8"/>
      <c r="C69" s="6"/>
      <c r="D69" s="6" t="s">
        <v>26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f aca="false">E69+F69+G69+H69+I69+J69+K69+L69</f>
        <v>0</v>
      </c>
    </row>
    <row r="70" customFormat="false" ht="15" hidden="true" customHeight="false" outlineLevel="0" collapsed="false">
      <c r="A70" s="6"/>
      <c r="B70" s="8"/>
      <c r="C70" s="6"/>
      <c r="D70" s="6" t="s">
        <v>27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f aca="false">E70+F70+G70+H70+I70+J70+K70+L70</f>
        <v>0</v>
      </c>
    </row>
    <row r="71" customFormat="false" ht="15" hidden="true" customHeight="false" outlineLevel="0" collapsed="false">
      <c r="A71" s="6"/>
      <c r="B71" s="8"/>
      <c r="C71" s="6"/>
      <c r="D71" s="6" t="s">
        <v>28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f aca="false">E71+F71+G71+H71+I71+J71+K71+L71</f>
        <v>0</v>
      </c>
    </row>
    <row r="72" customFormat="false" ht="15" hidden="false" customHeight="true" outlineLevel="0" collapsed="false">
      <c r="A72" s="6"/>
      <c r="B72" s="8"/>
      <c r="C72" s="6" t="s">
        <v>29</v>
      </c>
      <c r="D72" s="6" t="s">
        <v>24</v>
      </c>
      <c r="E72" s="9" t="n">
        <f aca="false">E73+E74+E75+E76</f>
        <v>0</v>
      </c>
      <c r="F72" s="9" t="n">
        <f aca="false">F73+F74+F75+F76</f>
        <v>0</v>
      </c>
      <c r="G72" s="9" t="n">
        <f aca="false">G73+G74+G75+G76</f>
        <v>0</v>
      </c>
      <c r="H72" s="9" t="n">
        <f aca="false">H73+H74+H75+H76</f>
        <v>0</v>
      </c>
      <c r="I72" s="9" t="n">
        <f aca="false">I73+I74+I75+I76</f>
        <v>0</v>
      </c>
      <c r="J72" s="9" t="n">
        <f aca="false">J73+J74+J75+J76</f>
        <v>3700</v>
      </c>
      <c r="K72" s="9" t="n">
        <f aca="false">K73+K74+K75+K76</f>
        <v>0</v>
      </c>
      <c r="L72" s="9" t="n">
        <f aca="false">L73+L74+L75+L76</f>
        <v>0</v>
      </c>
      <c r="M72" s="9" t="n">
        <f aca="false">E72+F72+G72+H72+I72+J72+K72+L72</f>
        <v>3700</v>
      </c>
    </row>
    <row r="73" customFormat="false" ht="15" hidden="false" customHeight="false" outlineLevel="0" collapsed="false">
      <c r="A73" s="6"/>
      <c r="B73" s="8"/>
      <c r="C73" s="6"/>
      <c r="D73" s="6" t="s">
        <v>25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f aca="false">E73+F73+G73+H73+I73+J73+K73+L73</f>
        <v>0</v>
      </c>
    </row>
    <row r="74" customFormat="false" ht="15" hidden="false" customHeight="false" outlineLevel="0" collapsed="false">
      <c r="A74" s="6"/>
      <c r="B74" s="8"/>
      <c r="C74" s="6"/>
      <c r="D74" s="6" t="s">
        <v>26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f aca="false">E74+F74+G74+H74+I74+J74+K74+L74</f>
        <v>0</v>
      </c>
    </row>
    <row r="75" customFormat="false" ht="15" hidden="false" customHeight="false" outlineLevel="0" collapsed="false">
      <c r="A75" s="6"/>
      <c r="B75" s="8"/>
      <c r="C75" s="6"/>
      <c r="D75" s="6" t="s">
        <v>27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3700</v>
      </c>
      <c r="K75" s="9" t="n">
        <v>0</v>
      </c>
      <c r="L75" s="9" t="n">
        <v>0</v>
      </c>
      <c r="M75" s="9" t="n">
        <f aca="false">E75+F75+G75+H75+I75+J75+K75+L75</f>
        <v>3700</v>
      </c>
    </row>
    <row r="76" customFormat="false" ht="15" hidden="false" customHeight="false" outlineLevel="0" collapsed="false">
      <c r="A76" s="6"/>
      <c r="B76" s="8"/>
      <c r="C76" s="6"/>
      <c r="D76" s="6" t="s">
        <v>28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f aca="false">E76+F76+G76+H76+I76+J76+K76+L76</f>
        <v>0</v>
      </c>
    </row>
    <row r="77" customFormat="false" ht="15" hidden="false" customHeight="true" outlineLevel="0" collapsed="false">
      <c r="A77" s="6"/>
      <c r="B77" s="8"/>
      <c r="C77" s="6" t="s">
        <v>39</v>
      </c>
      <c r="D77" s="6" t="s">
        <v>24</v>
      </c>
      <c r="E77" s="9" t="n">
        <f aca="false">E78+E79+E80+E81</f>
        <v>4699.9</v>
      </c>
      <c r="F77" s="9" t="n">
        <f aca="false">F78+F79+F80+F81</f>
        <v>0</v>
      </c>
      <c r="G77" s="9" t="n">
        <f aca="false">G78+G79+G80+G81</f>
        <v>0</v>
      </c>
      <c r="H77" s="9" t="n">
        <f aca="false">H78+H79+H80+H81</f>
        <v>241159.9</v>
      </c>
      <c r="I77" s="9" t="n">
        <f aca="false">I78+I79+I80+I81</f>
        <v>22227.5</v>
      </c>
      <c r="J77" s="9" t="n">
        <f aca="false">J78+J79+J80+J81</f>
        <v>32358.6</v>
      </c>
      <c r="K77" s="9" t="n">
        <f aca="false">K78+K79+K80+K81</f>
        <v>24069</v>
      </c>
      <c r="L77" s="9" t="n">
        <f aca="false">L78+L79+L80+L81</f>
        <v>0</v>
      </c>
      <c r="M77" s="9" t="n">
        <f aca="false">E77+F77+G77+H77+I77+J77+K77+L77</f>
        <v>324514.9</v>
      </c>
    </row>
    <row r="78" customFormat="false" ht="15" hidden="false" customHeight="false" outlineLevel="0" collapsed="false">
      <c r="A78" s="6"/>
      <c r="B78" s="8"/>
      <c r="C78" s="6"/>
      <c r="D78" s="6" t="s">
        <v>25</v>
      </c>
      <c r="E78" s="9" t="n">
        <v>0</v>
      </c>
      <c r="F78" s="9" t="n">
        <v>0</v>
      </c>
      <c r="G78" s="9" t="n">
        <v>0</v>
      </c>
      <c r="H78" s="9" t="n">
        <v>237613.6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f aca="false">E78+F78+G78+H78+I78+J78+K78+L78</f>
        <v>237613.6</v>
      </c>
    </row>
    <row r="79" customFormat="false" ht="15" hidden="false" customHeight="false" outlineLevel="0" collapsed="false">
      <c r="A79" s="6"/>
      <c r="B79" s="8"/>
      <c r="C79" s="6"/>
      <c r="D79" s="6" t="s">
        <v>26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21662.1</v>
      </c>
      <c r="K79" s="9" t="n">
        <v>21662.1</v>
      </c>
      <c r="L79" s="9" t="n">
        <v>0</v>
      </c>
      <c r="M79" s="9" t="n">
        <f aca="false">E79+F79+G79+H79+I79+J79+K79+L79</f>
        <v>43324.2</v>
      </c>
    </row>
    <row r="80" customFormat="false" ht="15" hidden="false" customHeight="false" outlineLevel="0" collapsed="false">
      <c r="A80" s="6"/>
      <c r="B80" s="8"/>
      <c r="C80" s="6"/>
      <c r="D80" s="6" t="s">
        <v>27</v>
      </c>
      <c r="E80" s="9" t="n">
        <v>4699.9</v>
      </c>
      <c r="F80" s="9" t="n">
        <v>0</v>
      </c>
      <c r="G80" s="9" t="n">
        <v>0</v>
      </c>
      <c r="H80" s="9" t="n">
        <v>3546.3</v>
      </c>
      <c r="I80" s="9" t="n">
        <v>22227.5</v>
      </c>
      <c r="J80" s="9" t="n">
        <v>10696.5</v>
      </c>
      <c r="K80" s="9" t="n">
        <v>2406.9</v>
      </c>
      <c r="L80" s="9" t="n">
        <v>0</v>
      </c>
      <c r="M80" s="9" t="n">
        <f aca="false">E80+F80+G80+H80+I80+J80+K80+L80</f>
        <v>43577.1</v>
      </c>
    </row>
    <row r="81" customFormat="false" ht="15" hidden="false" customHeight="false" outlineLevel="0" collapsed="false">
      <c r="A81" s="6"/>
      <c r="B81" s="8"/>
      <c r="C81" s="6"/>
      <c r="D81" s="6" t="s">
        <v>28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f aca="false">E81+F81+G81+H81+I81+J81+K81+L81</f>
        <v>0</v>
      </c>
    </row>
    <row r="82" customFormat="false" ht="15" hidden="false" customHeight="true" outlineLevel="0" collapsed="false">
      <c r="A82" s="6"/>
      <c r="B82" s="8"/>
      <c r="C82" s="6" t="s">
        <v>35</v>
      </c>
      <c r="D82" s="6" t="s">
        <v>24</v>
      </c>
      <c r="E82" s="9" t="n">
        <f aca="false">E57+E62+E72+E77</f>
        <v>104924.2</v>
      </c>
      <c r="F82" s="9" t="n">
        <f aca="false">F57+F62+F72+F77</f>
        <v>748964.1</v>
      </c>
      <c r="G82" s="9" t="n">
        <f aca="false">G57+G62+G72+G77</f>
        <v>988836.7</v>
      </c>
      <c r="H82" s="9" t="n">
        <f aca="false">H57+H62+H72+H77</f>
        <v>905225.6</v>
      </c>
      <c r="I82" s="9" t="n">
        <f aca="false">I57+I62+I72+I77</f>
        <v>28396.8</v>
      </c>
      <c r="J82" s="9" t="n">
        <f aca="false">J57+J62+J72+J77</f>
        <v>36058.6</v>
      </c>
      <c r="K82" s="9" t="n">
        <f aca="false">K57+K62+K72+K77</f>
        <v>24069</v>
      </c>
      <c r="L82" s="9" t="n">
        <f aca="false">L57+L62+L72+L77</f>
        <v>0</v>
      </c>
      <c r="M82" s="9" t="n">
        <f aca="false">E82+F82+G82+H82+I82+J82+K82+L82</f>
        <v>2836475</v>
      </c>
    </row>
    <row r="83" customFormat="false" ht="15" hidden="false" customHeight="false" outlineLevel="0" collapsed="false">
      <c r="A83" s="6"/>
      <c r="B83" s="8"/>
      <c r="C83" s="6"/>
      <c r="D83" s="6" t="s">
        <v>25</v>
      </c>
      <c r="E83" s="9" t="n">
        <f aca="false">E58+E63+E73+E78</f>
        <v>56452.7</v>
      </c>
      <c r="F83" s="9" t="n">
        <f aca="false">F58+F63+F73+F78</f>
        <v>682094.1</v>
      </c>
      <c r="G83" s="9" t="n">
        <f aca="false">G58+G63+G73+G78</f>
        <v>856059</v>
      </c>
      <c r="H83" s="9" t="n">
        <f aca="false">H58+H63+H73+H78</f>
        <v>831999</v>
      </c>
      <c r="I83" s="9" t="n">
        <f aca="false">I58+I63+I73+I78</f>
        <v>0</v>
      </c>
      <c r="J83" s="9" t="n">
        <f aca="false">J58+J63+J73+J78</f>
        <v>0</v>
      </c>
      <c r="K83" s="9" t="n">
        <f aca="false">K58+K63+K73+K78</f>
        <v>0</v>
      </c>
      <c r="L83" s="9" t="n">
        <f aca="false">L58+L63+L73+L78</f>
        <v>0</v>
      </c>
      <c r="M83" s="9" t="n">
        <f aca="false">E83+F83+G83+H83+I83+J83+K83+L83</f>
        <v>2426604.8</v>
      </c>
    </row>
    <row r="84" customFormat="false" ht="15" hidden="false" customHeight="false" outlineLevel="0" collapsed="false">
      <c r="A84" s="6"/>
      <c r="B84" s="8"/>
      <c r="C84" s="6"/>
      <c r="D84" s="6" t="s">
        <v>26</v>
      </c>
      <c r="E84" s="9" t="n">
        <f aca="false">E59+E64+E74+E79</f>
        <v>19853.2</v>
      </c>
      <c r="F84" s="9" t="n">
        <f aca="false">F59+F64+F74+F79</f>
        <v>20655.6</v>
      </c>
      <c r="G84" s="9" t="n">
        <f aca="false">G59+G64+G74+G79</f>
        <v>22565.8</v>
      </c>
      <c r="H84" s="9" t="n">
        <f aca="false">H59+H64+H74+H79</f>
        <v>20169.5</v>
      </c>
      <c r="I84" s="9" t="n">
        <f aca="false">I59+I64+I74+I79</f>
        <v>0</v>
      </c>
      <c r="J84" s="9" t="n">
        <f aca="false">J59+J64+J74+J79</f>
        <v>21662.1</v>
      </c>
      <c r="K84" s="9" t="n">
        <f aca="false">K59+K64+K74+K79</f>
        <v>21662.1</v>
      </c>
      <c r="L84" s="9" t="n">
        <f aca="false">L59+L64+L74+L79</f>
        <v>0</v>
      </c>
      <c r="M84" s="9" t="n">
        <f aca="false">E84+F84+G84+H84+I84+J84+K84+L84</f>
        <v>126568.3</v>
      </c>
    </row>
    <row r="85" customFormat="false" ht="15" hidden="false" customHeight="false" outlineLevel="0" collapsed="false">
      <c r="A85" s="6"/>
      <c r="B85" s="8"/>
      <c r="C85" s="6"/>
      <c r="D85" s="6" t="s">
        <v>27</v>
      </c>
      <c r="E85" s="9" t="n">
        <f aca="false">E60+E65+E75+E80</f>
        <v>28618.3</v>
      </c>
      <c r="F85" s="9" t="n">
        <f aca="false">F60+F65+F75+F80</f>
        <v>46214.4</v>
      </c>
      <c r="G85" s="9" t="n">
        <f aca="false">G60+G65+G75+G80</f>
        <v>110212</v>
      </c>
      <c r="H85" s="9" t="n">
        <f aca="false">H60+H65+H75+H80</f>
        <v>53057.1</v>
      </c>
      <c r="I85" s="9" t="n">
        <f aca="false">I60+I65+I75+I80</f>
        <v>28396.8</v>
      </c>
      <c r="J85" s="9" t="n">
        <f aca="false">J60+J65+J75+J80</f>
        <v>14396.5</v>
      </c>
      <c r="K85" s="9" t="n">
        <f aca="false">K60+K65+K75+K80</f>
        <v>2406.9</v>
      </c>
      <c r="L85" s="9" t="n">
        <f aca="false">L60+L65+L75+L80</f>
        <v>0</v>
      </c>
      <c r="M85" s="9" t="n">
        <f aca="false">E85+F85+G85+H85+I85+J85+K85+L85</f>
        <v>283302</v>
      </c>
    </row>
    <row r="86" customFormat="false" ht="15" hidden="false" customHeight="false" outlineLevel="0" collapsed="false">
      <c r="A86" s="6"/>
      <c r="B86" s="8"/>
      <c r="C86" s="6"/>
      <c r="D86" s="6" t="s">
        <v>28</v>
      </c>
      <c r="E86" s="9" t="n">
        <f aca="false">E61+E66+E76+E81</f>
        <v>0</v>
      </c>
      <c r="F86" s="9" t="n">
        <f aca="false">F61+F66+F76+F81</f>
        <v>0</v>
      </c>
      <c r="G86" s="9" t="n">
        <f aca="false">G61+G66+G76+G81</f>
        <v>0</v>
      </c>
      <c r="H86" s="9" t="n">
        <f aca="false">H61+H66+H76+H81</f>
        <v>0</v>
      </c>
      <c r="I86" s="9" t="n">
        <f aca="false">I61+I66+I76+I81</f>
        <v>0</v>
      </c>
      <c r="J86" s="9" t="n">
        <f aca="false">J61+J66+J76+J81</f>
        <v>0</v>
      </c>
      <c r="K86" s="9" t="n">
        <f aca="false">K61+K66+K76+K81</f>
        <v>0</v>
      </c>
      <c r="L86" s="9" t="n">
        <f aca="false">L61+L66+L76+L81</f>
        <v>0</v>
      </c>
      <c r="M86" s="9" t="n">
        <f aca="false">E86+F86+G86+H86+I86+J86+K86+L86</f>
        <v>0</v>
      </c>
    </row>
    <row r="87" customFormat="false" ht="15" hidden="false" customHeight="true" outlineLevel="0" collapsed="false">
      <c r="A87" s="6" t="n">
        <v>3</v>
      </c>
      <c r="B87" s="8" t="s">
        <v>40</v>
      </c>
      <c r="C87" s="6" t="s">
        <v>37</v>
      </c>
      <c r="D87" s="6" t="s">
        <v>24</v>
      </c>
      <c r="E87" s="9" t="n">
        <f aca="false">E88+E89+E90+E91</f>
        <v>3691.6</v>
      </c>
      <c r="F87" s="9" t="n">
        <f aca="false">F88+F89+F90+F91</f>
        <v>327.7</v>
      </c>
      <c r="G87" s="9" t="n">
        <f aca="false">G88+G89+G90+G91</f>
        <v>6.6</v>
      </c>
      <c r="H87" s="9" t="n">
        <f aca="false">H88+H89+H90+H91</f>
        <v>388.8</v>
      </c>
      <c r="I87" s="9" t="n">
        <f aca="false">I88+I89+I90+I91</f>
        <v>0</v>
      </c>
      <c r="J87" s="9" t="n">
        <f aca="false">J88+J89+J90+J91</f>
        <v>0</v>
      </c>
      <c r="K87" s="9" t="n">
        <f aca="false">K88+K89+K90+K91</f>
        <v>0</v>
      </c>
      <c r="L87" s="9" t="n">
        <f aca="false">L88+L89+L90+L91</f>
        <v>0</v>
      </c>
      <c r="M87" s="9" t="n">
        <f aca="false">E87+F87+G87+H87+I87+J87+K87+L87</f>
        <v>4414.7</v>
      </c>
    </row>
    <row r="88" customFormat="false" ht="15" hidden="false" customHeight="false" outlineLevel="0" collapsed="false">
      <c r="A88" s="6"/>
      <c r="B88" s="8"/>
      <c r="C88" s="6"/>
      <c r="D88" s="6" t="s">
        <v>25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f aca="false">E88+F88+G88+H88+I88+J88+K88+L88</f>
        <v>0</v>
      </c>
    </row>
    <row r="89" customFormat="false" ht="15" hidden="false" customHeight="false" outlineLevel="0" collapsed="false">
      <c r="A89" s="6"/>
      <c r="B89" s="8"/>
      <c r="C89" s="6"/>
      <c r="D89" s="6" t="s">
        <v>26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f aca="false">E89+F89+G89+H89+I89+J89+K89+L89</f>
        <v>0</v>
      </c>
    </row>
    <row r="90" customFormat="false" ht="15" hidden="false" customHeight="false" outlineLevel="0" collapsed="false">
      <c r="A90" s="6"/>
      <c r="B90" s="8"/>
      <c r="C90" s="6"/>
      <c r="D90" s="6" t="s">
        <v>27</v>
      </c>
      <c r="E90" s="9" t="n">
        <v>3691.6</v>
      </c>
      <c r="F90" s="9" t="n">
        <v>327.7</v>
      </c>
      <c r="G90" s="9" t="n">
        <v>6.6</v>
      </c>
      <c r="H90" s="9" t="n">
        <v>388.8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f aca="false">E90+F90+G90+H90+I90+J90+K90+L90</f>
        <v>4414.7</v>
      </c>
    </row>
    <row r="91" customFormat="false" ht="15" hidden="false" customHeight="false" outlineLevel="0" collapsed="false">
      <c r="A91" s="6"/>
      <c r="B91" s="8"/>
      <c r="C91" s="6"/>
      <c r="D91" s="6" t="s">
        <v>28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f aca="false">E91+F91+G91+H91+I91+J91+K91+L91</f>
        <v>0</v>
      </c>
    </row>
    <row r="92" customFormat="false" ht="15" hidden="false" customHeight="true" outlineLevel="0" collapsed="false">
      <c r="A92" s="6"/>
      <c r="B92" s="8"/>
      <c r="C92" s="6" t="s">
        <v>34</v>
      </c>
      <c r="D92" s="6" t="s">
        <v>24</v>
      </c>
      <c r="E92" s="9" t="n">
        <f aca="false">E93+E94+E95+E96</f>
        <v>45217</v>
      </c>
      <c r="F92" s="9" t="n">
        <f aca="false">F93+F94+F95+F96</f>
        <v>25113.8</v>
      </c>
      <c r="G92" s="9" t="n">
        <f aca="false">G93+G94+G95+G96</f>
        <v>97271.7</v>
      </c>
      <c r="H92" s="9" t="n">
        <f aca="false">H93+H94+H95+H96</f>
        <v>56631.1</v>
      </c>
      <c r="I92" s="9" t="n">
        <f aca="false">I93+I94+I95+I96</f>
        <v>133520.7</v>
      </c>
      <c r="J92" s="9" t="n">
        <f aca="false">J93+J94+J95+J96</f>
        <v>284058.9</v>
      </c>
      <c r="K92" s="9" t="n">
        <f aca="false">K93+K94+K95+K96</f>
        <v>0</v>
      </c>
      <c r="L92" s="9" t="n">
        <f aca="false">L93+L94+L95+L96</f>
        <v>0</v>
      </c>
      <c r="M92" s="9" t="n">
        <f aca="false">E92+F92+G92+H92+I92+J92+K92+L92</f>
        <v>641813.2</v>
      </c>
    </row>
    <row r="93" customFormat="false" ht="15" hidden="false" customHeight="false" outlineLevel="0" collapsed="false">
      <c r="A93" s="6"/>
      <c r="B93" s="8"/>
      <c r="C93" s="6"/>
      <c r="D93" s="6" t="s">
        <v>25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f aca="false">E93+F93+G93+H93+I93+J93+K93+L93</f>
        <v>0</v>
      </c>
    </row>
    <row r="94" customFormat="false" ht="15" hidden="false" customHeight="false" outlineLevel="0" collapsed="false">
      <c r="A94" s="6"/>
      <c r="B94" s="8"/>
      <c r="C94" s="6"/>
      <c r="D94" s="6" t="s">
        <v>26</v>
      </c>
      <c r="E94" s="9" t="n">
        <v>33711.9</v>
      </c>
      <c r="F94" s="9" t="n">
        <v>17823.2</v>
      </c>
      <c r="G94" s="9" t="n">
        <v>77830.6</v>
      </c>
      <c r="H94" s="9" t="n">
        <v>34362.9</v>
      </c>
      <c r="I94" s="9" t="n">
        <v>118117.2</v>
      </c>
      <c r="J94" s="9" t="n">
        <v>253952</v>
      </c>
      <c r="K94" s="9" t="n">
        <v>0</v>
      </c>
      <c r="L94" s="9" t="n">
        <v>0</v>
      </c>
      <c r="M94" s="9" t="n">
        <f aca="false">E94+F94+G94+H94+I94+J94+K94+L94</f>
        <v>535797.8</v>
      </c>
    </row>
    <row r="95" customFormat="false" ht="15" hidden="false" customHeight="false" outlineLevel="0" collapsed="false">
      <c r="A95" s="6"/>
      <c r="B95" s="8"/>
      <c r="C95" s="6"/>
      <c r="D95" s="6" t="s">
        <v>27</v>
      </c>
      <c r="E95" s="9" t="n">
        <v>11505.1</v>
      </c>
      <c r="F95" s="9" t="n">
        <v>7290.6</v>
      </c>
      <c r="G95" s="9" t="n">
        <v>19441.1</v>
      </c>
      <c r="H95" s="9" t="n">
        <v>22268.2</v>
      </c>
      <c r="I95" s="9" t="n">
        <v>15403.5</v>
      </c>
      <c r="J95" s="9" t="n">
        <v>30106.9</v>
      </c>
      <c r="K95" s="9" t="n">
        <v>0</v>
      </c>
      <c r="L95" s="9" t="n">
        <v>0</v>
      </c>
      <c r="M95" s="9" t="n">
        <f aca="false">E95+F95+G95+H95+I95+J95+K95+L95</f>
        <v>106015.4</v>
      </c>
    </row>
    <row r="96" customFormat="false" ht="15" hidden="false" customHeight="false" outlineLevel="0" collapsed="false">
      <c r="A96" s="6"/>
      <c r="B96" s="8"/>
      <c r="C96" s="6"/>
      <c r="D96" s="6" t="s">
        <v>28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f aca="false">E96+F96+G96+H96+I96+J96+K96+L96</f>
        <v>0</v>
      </c>
    </row>
    <row r="97" customFormat="false" ht="15" hidden="false" customHeight="true" outlineLevel="0" collapsed="false">
      <c r="A97" s="6"/>
      <c r="B97" s="8"/>
      <c r="C97" s="6" t="s">
        <v>39</v>
      </c>
      <c r="D97" s="6" t="s">
        <v>24</v>
      </c>
      <c r="E97" s="9" t="n">
        <f aca="false">E98+E99+E100+E101</f>
        <v>0</v>
      </c>
      <c r="F97" s="9" t="n">
        <f aca="false">F98+F99+F100+F101</f>
        <v>0</v>
      </c>
      <c r="G97" s="9" t="n">
        <f aca="false">G98+G99+G100+G101</f>
        <v>0</v>
      </c>
      <c r="H97" s="9" t="n">
        <f aca="false">H98+H99+H100+H101</f>
        <v>45506.8</v>
      </c>
      <c r="I97" s="9" t="n">
        <f aca="false">I98+I99+I100+I101</f>
        <v>102824</v>
      </c>
      <c r="J97" s="9" t="n">
        <f aca="false">J98+J99+J100+J101</f>
        <v>220686</v>
      </c>
      <c r="K97" s="9" t="n">
        <f aca="false">K98+K99+K100+K101</f>
        <v>0</v>
      </c>
      <c r="L97" s="9" t="n">
        <f aca="false">L98+L99+L100+L101</f>
        <v>0</v>
      </c>
      <c r="M97" s="9" t="n">
        <f aca="false">E97+F97+G97+H97+I97+J97+K97+L97</f>
        <v>369016.8</v>
      </c>
    </row>
    <row r="98" customFormat="false" ht="15" hidden="false" customHeight="false" outlineLevel="0" collapsed="false">
      <c r="A98" s="6"/>
      <c r="B98" s="8"/>
      <c r="C98" s="6"/>
      <c r="D98" s="6" t="s">
        <v>25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f aca="false">E98+F98+G98+H98+I98+J98+K98+L98</f>
        <v>0</v>
      </c>
    </row>
    <row r="99" customFormat="false" ht="15" hidden="false" customHeight="false" outlineLevel="0" collapsed="false">
      <c r="A99" s="6"/>
      <c r="B99" s="8"/>
      <c r="C99" s="6"/>
      <c r="D99" s="6" t="s">
        <v>26</v>
      </c>
      <c r="E99" s="9" t="n">
        <v>0</v>
      </c>
      <c r="F99" s="9" t="n">
        <v>0</v>
      </c>
      <c r="G99" s="9" t="n">
        <v>0</v>
      </c>
      <c r="H99" s="9" t="n">
        <v>39201.9</v>
      </c>
      <c r="I99" s="9" t="n">
        <v>81550</v>
      </c>
      <c r="J99" s="9" t="n">
        <v>190477.4</v>
      </c>
      <c r="K99" s="9" t="n">
        <v>0</v>
      </c>
      <c r="L99" s="9" t="n">
        <v>0</v>
      </c>
      <c r="M99" s="9" t="n">
        <f aca="false">E99+F99+G99+H99+I99+J99+K99+L99</f>
        <v>311229.3</v>
      </c>
    </row>
    <row r="100" customFormat="false" ht="15" hidden="false" customHeight="false" outlineLevel="0" collapsed="false">
      <c r="A100" s="6"/>
      <c r="B100" s="8"/>
      <c r="C100" s="6"/>
      <c r="D100" s="6" t="s">
        <v>27</v>
      </c>
      <c r="E100" s="9" t="n">
        <v>0</v>
      </c>
      <c r="F100" s="9" t="n">
        <v>0</v>
      </c>
      <c r="G100" s="9" t="n">
        <v>0</v>
      </c>
      <c r="H100" s="9" t="n">
        <v>6304.9</v>
      </c>
      <c r="I100" s="9" t="n">
        <v>21274</v>
      </c>
      <c r="J100" s="9" t="n">
        <v>30208.6</v>
      </c>
      <c r="K100" s="9" t="n">
        <v>0</v>
      </c>
      <c r="L100" s="9" t="n">
        <v>0</v>
      </c>
      <c r="M100" s="9" t="n">
        <f aca="false">E100+F100+G100+H100+I100+J100+K100+L100</f>
        <v>57787.5</v>
      </c>
    </row>
    <row r="101" customFormat="false" ht="15" hidden="false" customHeight="false" outlineLevel="0" collapsed="false">
      <c r="A101" s="6"/>
      <c r="B101" s="8"/>
      <c r="C101" s="6"/>
      <c r="D101" s="6" t="s">
        <v>28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f aca="false">E101+F101+G101+H101+I101+J101+K101+L101</f>
        <v>0</v>
      </c>
    </row>
    <row r="102" customFormat="false" ht="15" hidden="false" customHeight="true" outlineLevel="0" collapsed="false">
      <c r="A102" s="6"/>
      <c r="B102" s="8"/>
      <c r="C102" s="6" t="s">
        <v>35</v>
      </c>
      <c r="D102" s="6" t="s">
        <v>24</v>
      </c>
      <c r="E102" s="9" t="n">
        <f aca="false">E103+E104+E105+E106</f>
        <v>48908.6</v>
      </c>
      <c r="F102" s="9" t="n">
        <f aca="false">F103+F104+F105+F106</f>
        <v>25441.5</v>
      </c>
      <c r="G102" s="9" t="n">
        <f aca="false">G103+G104+G105+G106</f>
        <v>97278.3</v>
      </c>
      <c r="H102" s="9" t="n">
        <f aca="false">H103+H104+H105+H106</f>
        <v>102526.7</v>
      </c>
      <c r="I102" s="9" t="n">
        <f aca="false">I103+I104+I105+I106</f>
        <v>236344.7</v>
      </c>
      <c r="J102" s="9" t="n">
        <f aca="false">J103+J104+J105+J106</f>
        <v>504744.9</v>
      </c>
      <c r="K102" s="9" t="n">
        <f aca="false">K103+K104+K105+K106</f>
        <v>0</v>
      </c>
      <c r="L102" s="9" t="n">
        <f aca="false">L103+L104+L105+L106</f>
        <v>0</v>
      </c>
      <c r="M102" s="9" t="n">
        <f aca="false">E102+F102+G102+H102+I102+J102+K102+L102</f>
        <v>1015244.7</v>
      </c>
    </row>
    <row r="103" customFormat="false" ht="15" hidden="false" customHeight="false" outlineLevel="0" collapsed="false">
      <c r="A103" s="6"/>
      <c r="B103" s="8"/>
      <c r="C103" s="6"/>
      <c r="D103" s="6" t="s">
        <v>25</v>
      </c>
      <c r="E103" s="9" t="n">
        <f aca="false">E88+E93+E98</f>
        <v>0</v>
      </c>
      <c r="F103" s="9" t="n">
        <f aca="false">F88+F93+F98</f>
        <v>0</v>
      </c>
      <c r="G103" s="9" t="n">
        <f aca="false">G88+G93+G98</f>
        <v>0</v>
      </c>
      <c r="H103" s="9" t="n">
        <f aca="false">H88+H93+H98</f>
        <v>0</v>
      </c>
      <c r="I103" s="9" t="n">
        <f aca="false">I88+I93+I98</f>
        <v>0</v>
      </c>
      <c r="J103" s="9" t="n">
        <f aca="false">J88+J93+J98</f>
        <v>0</v>
      </c>
      <c r="K103" s="9" t="n">
        <f aca="false">K88+K93+K98</f>
        <v>0</v>
      </c>
      <c r="L103" s="9" t="n">
        <f aca="false">L88+L93+L98</f>
        <v>0</v>
      </c>
      <c r="M103" s="9" t="n">
        <f aca="false">E103+F103+G103+H103+I103+J103+K103+L103</f>
        <v>0</v>
      </c>
    </row>
    <row r="104" customFormat="false" ht="15" hidden="false" customHeight="false" outlineLevel="0" collapsed="false">
      <c r="A104" s="6"/>
      <c r="B104" s="8"/>
      <c r="C104" s="6"/>
      <c r="D104" s="6" t="s">
        <v>26</v>
      </c>
      <c r="E104" s="9" t="n">
        <f aca="false">E89+E94+E99</f>
        <v>33711.9</v>
      </c>
      <c r="F104" s="9" t="n">
        <f aca="false">F89+F94+F99</f>
        <v>17823.2</v>
      </c>
      <c r="G104" s="9" t="n">
        <f aca="false">G89+G94+G99</f>
        <v>77830.6</v>
      </c>
      <c r="H104" s="9" t="n">
        <f aca="false">H89+H94+H99</f>
        <v>73564.8</v>
      </c>
      <c r="I104" s="9" t="n">
        <f aca="false">I89+I94+I99</f>
        <v>199667.2</v>
      </c>
      <c r="J104" s="9" t="n">
        <f aca="false">J89+J94+J99</f>
        <v>444429.4</v>
      </c>
      <c r="K104" s="9" t="n">
        <f aca="false">K89+K94+K99</f>
        <v>0</v>
      </c>
      <c r="L104" s="9" t="n">
        <f aca="false">L89+L94+L99</f>
        <v>0</v>
      </c>
      <c r="M104" s="9" t="n">
        <f aca="false">E104+F104+G104+H104+I104+J104+K104+L104</f>
        <v>847027.1</v>
      </c>
    </row>
    <row r="105" customFormat="false" ht="15" hidden="false" customHeight="false" outlineLevel="0" collapsed="false">
      <c r="A105" s="6"/>
      <c r="B105" s="8"/>
      <c r="C105" s="6"/>
      <c r="D105" s="6" t="s">
        <v>27</v>
      </c>
      <c r="E105" s="9" t="n">
        <f aca="false">E90+E95+E100</f>
        <v>15196.7</v>
      </c>
      <c r="F105" s="9" t="n">
        <f aca="false">F90+F95+F100</f>
        <v>7618.3</v>
      </c>
      <c r="G105" s="9" t="n">
        <f aca="false">G90+G95+G100</f>
        <v>19447.7</v>
      </c>
      <c r="H105" s="9" t="n">
        <f aca="false">H90+H95+H100</f>
        <v>28961.9</v>
      </c>
      <c r="I105" s="9" t="n">
        <f aca="false">I90+I95+I100</f>
        <v>36677.5</v>
      </c>
      <c r="J105" s="9" t="n">
        <f aca="false">J90+J95+J100</f>
        <v>60315.5</v>
      </c>
      <c r="K105" s="9" t="n">
        <f aca="false">K90+K95+K100</f>
        <v>0</v>
      </c>
      <c r="L105" s="9" t="n">
        <f aca="false">L90+L95+L100</f>
        <v>0</v>
      </c>
      <c r="M105" s="9" t="n">
        <f aca="false">E105+F105+G105+H105+I105+J105+K105+L105</f>
        <v>168217.6</v>
      </c>
    </row>
    <row r="106" customFormat="false" ht="15" hidden="false" customHeight="false" outlineLevel="0" collapsed="false">
      <c r="A106" s="6"/>
      <c r="B106" s="8"/>
      <c r="C106" s="6"/>
      <c r="D106" s="6" t="s">
        <v>28</v>
      </c>
      <c r="E106" s="9" t="n">
        <f aca="false">E91+E96+E101</f>
        <v>0</v>
      </c>
      <c r="F106" s="9" t="n">
        <f aca="false">F91+F96+F101</f>
        <v>0</v>
      </c>
      <c r="G106" s="9" t="n">
        <f aca="false">G91+G96+G101</f>
        <v>0</v>
      </c>
      <c r="H106" s="9" t="n">
        <f aca="false">H91+H96+H101</f>
        <v>0</v>
      </c>
      <c r="I106" s="9" t="n">
        <f aca="false">I91+I96+I101</f>
        <v>0</v>
      </c>
      <c r="J106" s="9" t="n">
        <f aca="false">J91+J96+J101</f>
        <v>0</v>
      </c>
      <c r="K106" s="9" t="n">
        <f aca="false">K91+K96+K101</f>
        <v>0</v>
      </c>
      <c r="L106" s="9" t="n">
        <f aca="false">L91+L96+L101</f>
        <v>0</v>
      </c>
      <c r="M106" s="9" t="n">
        <f aca="false">E106+F106+G106+H106+I106+J106+K106+L106</f>
        <v>0</v>
      </c>
    </row>
    <row r="107" customFormat="false" ht="15" hidden="false" customHeight="true" outlineLevel="0" collapsed="false">
      <c r="A107" s="6" t="n">
        <v>4</v>
      </c>
      <c r="B107" s="8" t="s">
        <v>41</v>
      </c>
      <c r="C107" s="6" t="s">
        <v>37</v>
      </c>
      <c r="D107" s="6" t="s">
        <v>24</v>
      </c>
      <c r="E107" s="9" t="n">
        <f aca="false">E108+E109+E110+E111</f>
        <v>0</v>
      </c>
      <c r="F107" s="9" t="n">
        <v>0</v>
      </c>
      <c r="G107" s="9" t="n">
        <f aca="false">G108+G109+G110+G111</f>
        <v>0</v>
      </c>
      <c r="H107" s="9" t="n">
        <f aca="false">H108+H109+H110+H111</f>
        <v>50</v>
      </c>
      <c r="I107" s="9" t="n">
        <f aca="false">I108+I109+I110+I111</f>
        <v>0</v>
      </c>
      <c r="J107" s="9" t="n">
        <f aca="false">J108+J109+J110+J111</f>
        <v>0</v>
      </c>
      <c r="K107" s="9" t="n">
        <f aca="false">K108+K109+K110+K111</f>
        <v>0</v>
      </c>
      <c r="L107" s="9" t="n">
        <f aca="false">L108+L109+L110+L111</f>
        <v>0</v>
      </c>
      <c r="M107" s="9" t="n">
        <f aca="false">E107+F107+G107+H107+I107+J107+K107+L107</f>
        <v>50</v>
      </c>
    </row>
    <row r="108" customFormat="false" ht="15" hidden="false" customHeight="false" outlineLevel="0" collapsed="false">
      <c r="A108" s="6"/>
      <c r="B108" s="8"/>
      <c r="C108" s="6"/>
      <c r="D108" s="6" t="s">
        <v>25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f aca="false">E108+F108+G108+H108+I108+J108+K108+L108</f>
        <v>0</v>
      </c>
    </row>
    <row r="109" customFormat="false" ht="15" hidden="false" customHeight="false" outlineLevel="0" collapsed="false">
      <c r="A109" s="6"/>
      <c r="B109" s="8"/>
      <c r="C109" s="6"/>
      <c r="D109" s="6" t="s">
        <v>26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f aca="false">E109+F109+G109+H109+I109+J109+K109+L109</f>
        <v>0</v>
      </c>
    </row>
    <row r="110" customFormat="false" ht="15" hidden="false" customHeight="false" outlineLevel="0" collapsed="false">
      <c r="A110" s="6"/>
      <c r="B110" s="8"/>
      <c r="C110" s="6"/>
      <c r="D110" s="6" t="s">
        <v>27</v>
      </c>
      <c r="E110" s="9" t="n">
        <v>0</v>
      </c>
      <c r="F110" s="9" t="n">
        <v>0</v>
      </c>
      <c r="G110" s="9" t="n">
        <v>0</v>
      </c>
      <c r="H110" s="9" t="n">
        <v>5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f aca="false">E110+F110+G110+H110+I110+J110+K110+L110</f>
        <v>50</v>
      </c>
    </row>
    <row r="111" customFormat="false" ht="15" hidden="false" customHeight="false" outlineLevel="0" collapsed="false">
      <c r="A111" s="6"/>
      <c r="B111" s="8"/>
      <c r="C111" s="6"/>
      <c r="D111" s="6" t="s">
        <v>28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f aca="false">E111+F111+G111+H111+I111+J111+K111+L111</f>
        <v>0</v>
      </c>
    </row>
    <row r="112" customFormat="false" ht="15" hidden="false" customHeight="true" outlineLevel="0" collapsed="false">
      <c r="A112" s="6"/>
      <c r="B112" s="8"/>
      <c r="C112" s="6" t="s">
        <v>34</v>
      </c>
      <c r="D112" s="6" t="s">
        <v>24</v>
      </c>
      <c r="E112" s="9" t="n">
        <f aca="false">E113+E114+E115+E116</f>
        <v>313348.1</v>
      </c>
      <c r="F112" s="9" t="n">
        <f aca="false">F113+F114+F115+F116</f>
        <v>596074.8</v>
      </c>
      <c r="G112" s="9" t="n">
        <f aca="false">G113+G114+G115+G116</f>
        <v>346027.5</v>
      </c>
      <c r="H112" s="9" t="n">
        <f aca="false">H113+H114+H115+H116</f>
        <v>398931.3</v>
      </c>
      <c r="I112" s="9" t="n">
        <f aca="false">I113+I114+I115+I116</f>
        <v>1081887.8</v>
      </c>
      <c r="J112" s="9" t="n">
        <v>362792.1</v>
      </c>
      <c r="K112" s="9" t="n">
        <f aca="false">K113+K114+K115+K116</f>
        <v>377991.4</v>
      </c>
      <c r="L112" s="9" t="n">
        <f aca="false">L113+L114+L115+L116</f>
        <v>377991.4</v>
      </c>
      <c r="M112" s="9" t="n">
        <f aca="false">E112+F112+G112+H112+I112+J112+K112+L112</f>
        <v>3855044.4</v>
      </c>
    </row>
    <row r="113" customFormat="false" ht="15" hidden="false" customHeight="false" outlineLevel="0" collapsed="false">
      <c r="A113" s="6"/>
      <c r="B113" s="8"/>
      <c r="C113" s="6"/>
      <c r="D113" s="6" t="s">
        <v>25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f aca="false">E113+F113+G113+H113+I113+J113+K113+L113</f>
        <v>0</v>
      </c>
    </row>
    <row r="114" customFormat="false" ht="15" hidden="false" customHeight="false" outlineLevel="0" collapsed="false">
      <c r="A114" s="6"/>
      <c r="B114" s="8"/>
      <c r="C114" s="6"/>
      <c r="D114" s="6" t="s">
        <v>26</v>
      </c>
      <c r="E114" s="9" t="n">
        <v>263116.3</v>
      </c>
      <c r="F114" s="9" t="n">
        <v>428657.4</v>
      </c>
      <c r="G114" s="9" t="n">
        <v>279805.9</v>
      </c>
      <c r="H114" s="9" t="n">
        <v>291357.8</v>
      </c>
      <c r="I114" s="9" t="n">
        <v>967818.7</v>
      </c>
      <c r="J114" s="9" t="n">
        <v>315709.3</v>
      </c>
      <c r="K114" s="9" t="n">
        <v>340192.2</v>
      </c>
      <c r="L114" s="9" t="n">
        <v>340192.2</v>
      </c>
      <c r="M114" s="9" t="n">
        <f aca="false">E114+F114+G114+H114+I114+J114+K114+L114</f>
        <v>3226849.8</v>
      </c>
    </row>
    <row r="115" customFormat="false" ht="15" hidden="false" customHeight="false" outlineLevel="0" collapsed="false">
      <c r="A115" s="6"/>
      <c r="B115" s="8"/>
      <c r="C115" s="6"/>
      <c r="D115" s="6" t="s">
        <v>27</v>
      </c>
      <c r="E115" s="9" t="n">
        <v>50231.8</v>
      </c>
      <c r="F115" s="9" t="n">
        <v>167417.4</v>
      </c>
      <c r="G115" s="9" t="n">
        <v>66221.6</v>
      </c>
      <c r="H115" s="9" t="n">
        <v>107573.5</v>
      </c>
      <c r="I115" s="9" t="n">
        <v>114069.1</v>
      </c>
      <c r="J115" s="9" t="n">
        <v>47082.9</v>
      </c>
      <c r="K115" s="9" t="n">
        <v>37799.2</v>
      </c>
      <c r="L115" s="9" t="n">
        <v>37799.2</v>
      </c>
      <c r="M115" s="9" t="n">
        <f aca="false">E115+F115+G115+H115+I115+J115+K115+L115</f>
        <v>628194.7</v>
      </c>
    </row>
    <row r="116" customFormat="false" ht="15" hidden="false" customHeight="false" outlineLevel="0" collapsed="false">
      <c r="A116" s="6"/>
      <c r="B116" s="8"/>
      <c r="C116" s="6"/>
      <c r="D116" s="6" t="s">
        <v>28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f aca="false">E116+F116+G116+H116+I116+J116+K116+L116</f>
        <v>0</v>
      </c>
    </row>
    <row r="117" customFormat="false" ht="15" hidden="false" customHeight="true" outlineLevel="0" collapsed="false">
      <c r="A117" s="6"/>
      <c r="B117" s="8"/>
      <c r="C117" s="6" t="s">
        <v>35</v>
      </c>
      <c r="D117" s="6" t="s">
        <v>24</v>
      </c>
      <c r="E117" s="9" t="n">
        <f aca="false">E118+E119+E120+E121</f>
        <v>313348.1</v>
      </c>
      <c r="F117" s="9" t="n">
        <f aca="false">F118+F119+F120+F121</f>
        <v>596074.8</v>
      </c>
      <c r="G117" s="9" t="n">
        <f aca="false">G118+G119+G120+G121</f>
        <v>346027.5</v>
      </c>
      <c r="H117" s="9" t="n">
        <v>398981.2</v>
      </c>
      <c r="I117" s="9" t="n">
        <f aca="false">I118+I119+I120+I121</f>
        <v>1081887.8</v>
      </c>
      <c r="J117" s="9" t="n">
        <v>362792.1</v>
      </c>
      <c r="K117" s="9" t="n">
        <f aca="false">K118+K119+K120+K121</f>
        <v>377991.4</v>
      </c>
      <c r="L117" s="9" t="n">
        <f aca="false">L118+L119+L120+L121</f>
        <v>377991.4</v>
      </c>
      <c r="M117" s="9" t="n">
        <f aca="false">E117+F117+G117+H117+I117+J117+K117+L117</f>
        <v>3855094.3</v>
      </c>
    </row>
    <row r="118" customFormat="false" ht="15" hidden="false" customHeight="false" outlineLevel="0" collapsed="false">
      <c r="A118" s="6"/>
      <c r="B118" s="8"/>
      <c r="C118" s="6"/>
      <c r="D118" s="6" t="s">
        <v>25</v>
      </c>
      <c r="E118" s="9" t="n">
        <f aca="false">E108+E113</f>
        <v>0</v>
      </c>
      <c r="F118" s="9" t="n">
        <f aca="false">F108+F113</f>
        <v>0</v>
      </c>
      <c r="G118" s="9" t="n">
        <f aca="false">G108+G113</f>
        <v>0</v>
      </c>
      <c r="H118" s="9" t="n">
        <f aca="false">H108+H113</f>
        <v>0</v>
      </c>
      <c r="I118" s="9" t="n">
        <f aca="false">I108+I113</f>
        <v>0</v>
      </c>
      <c r="J118" s="9" t="n">
        <f aca="false">J108+J113</f>
        <v>0</v>
      </c>
      <c r="K118" s="9" t="n">
        <f aca="false">K108+K113</f>
        <v>0</v>
      </c>
      <c r="L118" s="9" t="n">
        <f aca="false">L108+L113</f>
        <v>0</v>
      </c>
      <c r="M118" s="9" t="n">
        <f aca="false">E118+F118+G118+H118+I118+J118+K118+L118</f>
        <v>0</v>
      </c>
    </row>
    <row r="119" customFormat="false" ht="15" hidden="false" customHeight="false" outlineLevel="0" collapsed="false">
      <c r="A119" s="6"/>
      <c r="B119" s="8"/>
      <c r="C119" s="6"/>
      <c r="D119" s="6" t="s">
        <v>26</v>
      </c>
      <c r="E119" s="9" t="n">
        <f aca="false">E109+E114</f>
        <v>263116.3</v>
      </c>
      <c r="F119" s="9" t="n">
        <f aca="false">F109+F114</f>
        <v>428657.4</v>
      </c>
      <c r="G119" s="9" t="n">
        <f aca="false">G109+G114</f>
        <v>279805.9</v>
      </c>
      <c r="H119" s="9" t="n">
        <f aca="false">H109+H114</f>
        <v>291357.8</v>
      </c>
      <c r="I119" s="9" t="n">
        <f aca="false">I109+I114</f>
        <v>967818.7</v>
      </c>
      <c r="J119" s="9" t="n">
        <f aca="false">J109+J114</f>
        <v>315709.3</v>
      </c>
      <c r="K119" s="9" t="n">
        <f aca="false">K109+K114</f>
        <v>340192.2</v>
      </c>
      <c r="L119" s="9" t="n">
        <f aca="false">L109+L114</f>
        <v>340192.2</v>
      </c>
      <c r="M119" s="9" t="n">
        <f aca="false">E119+F119+G119+H119+I119+J119+K119+L119</f>
        <v>3226849.8</v>
      </c>
    </row>
    <row r="120" customFormat="false" ht="15" hidden="false" customHeight="false" outlineLevel="0" collapsed="false">
      <c r="A120" s="6"/>
      <c r="B120" s="8"/>
      <c r="C120" s="6"/>
      <c r="D120" s="6" t="s">
        <v>27</v>
      </c>
      <c r="E120" s="9" t="n">
        <f aca="false">E110+E115</f>
        <v>50231.8</v>
      </c>
      <c r="F120" s="9" t="n">
        <f aca="false">F110+F115</f>
        <v>167417.4</v>
      </c>
      <c r="G120" s="9" t="n">
        <f aca="false">G110+G115</f>
        <v>66221.6</v>
      </c>
      <c r="H120" s="9" t="n">
        <f aca="false">H110+H115</f>
        <v>107623.5</v>
      </c>
      <c r="I120" s="9" t="n">
        <f aca="false">I110+I115</f>
        <v>114069.1</v>
      </c>
      <c r="J120" s="9" t="n">
        <f aca="false">J110+J115</f>
        <v>47082.9</v>
      </c>
      <c r="K120" s="9" t="n">
        <f aca="false">K110+K115</f>
        <v>37799.2</v>
      </c>
      <c r="L120" s="9" t="n">
        <f aca="false">L110+L115</f>
        <v>37799.2</v>
      </c>
      <c r="M120" s="9" t="n">
        <f aca="false">E120+F120+G120+H120+I120+J120+K120+L120</f>
        <v>628244.7</v>
      </c>
    </row>
    <row r="121" customFormat="false" ht="15" hidden="false" customHeight="false" outlineLevel="0" collapsed="false">
      <c r="A121" s="6"/>
      <c r="B121" s="8"/>
      <c r="C121" s="6"/>
      <c r="D121" s="6" t="s">
        <v>28</v>
      </c>
      <c r="E121" s="9" t="n">
        <f aca="false">E111+E116</f>
        <v>0</v>
      </c>
      <c r="F121" s="9" t="n">
        <f aca="false">F111+F116</f>
        <v>0</v>
      </c>
      <c r="G121" s="9" t="n">
        <f aca="false">G111+G116</f>
        <v>0</v>
      </c>
      <c r="H121" s="9" t="n">
        <f aca="false">H111+H116</f>
        <v>0</v>
      </c>
      <c r="I121" s="9" t="n">
        <f aca="false">I111+I116</f>
        <v>0</v>
      </c>
      <c r="J121" s="9" t="n">
        <f aca="false">J111+J116</f>
        <v>0</v>
      </c>
      <c r="K121" s="9" t="n">
        <f aca="false">K111+K116</f>
        <v>0</v>
      </c>
      <c r="L121" s="9" t="n">
        <f aca="false">L111+L116</f>
        <v>0</v>
      </c>
      <c r="M121" s="9" t="n">
        <f aca="false">E121+F121+G121+H121+I121+J121+K121+L121</f>
        <v>0</v>
      </c>
    </row>
    <row r="122" s="1" customFormat="true" ht="16.5" hidden="false" customHeight="true" outlineLevel="0" collapsed="false">
      <c r="A122" s="6" t="n">
        <v>5</v>
      </c>
      <c r="B122" s="8" t="s">
        <v>42</v>
      </c>
      <c r="C122" s="6" t="s">
        <v>37</v>
      </c>
      <c r="D122" s="6" t="s">
        <v>24</v>
      </c>
      <c r="E122" s="9" t="n">
        <f aca="false">E123+E124+E125+E126</f>
        <v>37616.85</v>
      </c>
      <c r="F122" s="9" t="n">
        <f aca="false">F123+F124+F125+F126</f>
        <v>281.4</v>
      </c>
      <c r="G122" s="9" t="n">
        <f aca="false">G123+G124+G125+G126</f>
        <v>58.6</v>
      </c>
      <c r="H122" s="9" t="n">
        <f aca="false">H123+H124+H125+H126</f>
        <v>340.9</v>
      </c>
      <c r="I122" s="9" t="n">
        <f aca="false">I123+I124+I125+I126</f>
        <v>448</v>
      </c>
      <c r="J122" s="9" t="n">
        <f aca="false">J123+J124+J125+J126</f>
        <v>0</v>
      </c>
      <c r="K122" s="9" t="n">
        <f aca="false">K123+K124+K125+K126</f>
        <v>0</v>
      </c>
      <c r="L122" s="9" t="n">
        <f aca="false">L123+L124+L125+L126</f>
        <v>0</v>
      </c>
      <c r="M122" s="9" t="n">
        <f aca="false">E122+F122+G122+H122+I122+J122+K122+L122</f>
        <v>38745.75</v>
      </c>
    </row>
    <row r="123" s="1" customFormat="true" ht="15" hidden="false" customHeight="false" outlineLevel="0" collapsed="false">
      <c r="A123" s="6"/>
      <c r="B123" s="8"/>
      <c r="C123" s="6"/>
      <c r="D123" s="6" t="s">
        <v>25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f aca="false">E123+F123+G123+H123+I123+J123+K123+L123</f>
        <v>0</v>
      </c>
    </row>
    <row r="124" s="1" customFormat="true" ht="15" hidden="false" customHeight="false" outlineLevel="0" collapsed="false">
      <c r="A124" s="6"/>
      <c r="B124" s="8"/>
      <c r="C124" s="6"/>
      <c r="D124" s="6" t="s">
        <v>26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f aca="false">E124+F124+G124+H124+I124+J124+K124+L124</f>
        <v>0</v>
      </c>
    </row>
    <row r="125" s="1" customFormat="true" ht="15" hidden="false" customHeight="false" outlineLevel="0" collapsed="false">
      <c r="A125" s="6"/>
      <c r="B125" s="8"/>
      <c r="C125" s="6"/>
      <c r="D125" s="6" t="s">
        <v>27</v>
      </c>
      <c r="E125" s="9" t="n">
        <v>37616.85</v>
      </c>
      <c r="F125" s="9" t="n">
        <v>281.4</v>
      </c>
      <c r="G125" s="9" t="n">
        <v>58.6</v>
      </c>
      <c r="H125" s="9" t="n">
        <v>340.9</v>
      </c>
      <c r="I125" s="9" t="n">
        <v>448</v>
      </c>
      <c r="J125" s="9" t="n">
        <v>0</v>
      </c>
      <c r="K125" s="9" t="n">
        <v>0</v>
      </c>
      <c r="L125" s="9" t="n">
        <v>0</v>
      </c>
      <c r="M125" s="9" t="n">
        <f aca="false">E125+F125+G125+H125+I125+J125+K125+L125</f>
        <v>38745.75</v>
      </c>
    </row>
    <row r="126" s="1" customFormat="true" ht="15" hidden="false" customHeight="false" outlineLevel="0" collapsed="false">
      <c r="A126" s="6"/>
      <c r="B126" s="8"/>
      <c r="C126" s="6"/>
      <c r="D126" s="6" t="s">
        <v>28</v>
      </c>
      <c r="E126" s="9" t="n">
        <v>0</v>
      </c>
      <c r="F126" s="9"/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f aca="false">E126+F126+G126+H126+I126+J126+K126+L126</f>
        <v>0</v>
      </c>
    </row>
    <row r="127" s="1" customFormat="true" ht="16.5" hidden="false" customHeight="true" outlineLevel="0" collapsed="false">
      <c r="A127" s="6"/>
      <c r="B127" s="8"/>
      <c r="C127" s="6" t="s">
        <v>34</v>
      </c>
      <c r="D127" s="6" t="s">
        <v>24</v>
      </c>
      <c r="E127" s="9" t="n">
        <f aca="false">E128+E129+E130+E131</f>
        <v>369172.42</v>
      </c>
      <c r="F127" s="9" t="n">
        <f aca="false">F128+F129+F130+F131</f>
        <v>425269.1</v>
      </c>
      <c r="G127" s="9" t="n">
        <f aca="false">G128+G129+G130+G131</f>
        <v>448359.5</v>
      </c>
      <c r="H127" s="9" t="n">
        <f aca="false">H128+H129+H130+H131</f>
        <v>502551.3</v>
      </c>
      <c r="I127" s="9" t="n">
        <f aca="false">I128+I129+I130+I131</f>
        <v>1051968.1</v>
      </c>
      <c r="J127" s="9" t="n">
        <f aca="false">J128+J129+J130+J131</f>
        <v>0</v>
      </c>
      <c r="K127" s="9" t="n">
        <f aca="false">K128+K129+K130+K131</f>
        <v>0</v>
      </c>
      <c r="L127" s="9" t="n">
        <f aca="false">L128+L129+L130+L131</f>
        <v>0</v>
      </c>
      <c r="M127" s="9" t="n">
        <f aca="false">E127+F127+G127+H127+I127+J127+K127+L127</f>
        <v>2797320.42</v>
      </c>
    </row>
    <row r="128" s="1" customFormat="true" ht="15" hidden="false" customHeight="false" outlineLevel="0" collapsed="false">
      <c r="A128" s="6"/>
      <c r="B128" s="8"/>
      <c r="C128" s="6"/>
      <c r="D128" s="6" t="s">
        <v>25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f aca="false">E128+F128+G128+H128+I128+J128+K128+L128</f>
        <v>0</v>
      </c>
    </row>
    <row r="129" s="1" customFormat="true" ht="15" hidden="false" customHeight="false" outlineLevel="0" collapsed="false">
      <c r="A129" s="6"/>
      <c r="B129" s="8"/>
      <c r="C129" s="6"/>
      <c r="D129" s="6" t="s">
        <v>26</v>
      </c>
      <c r="E129" s="9" t="n">
        <v>166344.65</v>
      </c>
      <c r="F129" s="9" t="n">
        <v>158577.8</v>
      </c>
      <c r="G129" s="9" t="n">
        <v>0</v>
      </c>
      <c r="H129" s="9" t="n">
        <v>50571</v>
      </c>
      <c r="I129" s="9" t="n">
        <v>972555.2</v>
      </c>
      <c r="J129" s="9" t="n">
        <v>0</v>
      </c>
      <c r="K129" s="9" t="n">
        <v>0</v>
      </c>
      <c r="L129" s="9" t="n">
        <v>0</v>
      </c>
      <c r="M129" s="9" t="n">
        <f aca="false">E129+F129+G129+H129+I129+J129+K129+L129</f>
        <v>1348048.65</v>
      </c>
    </row>
    <row r="130" s="1" customFormat="true" ht="15" hidden="false" customHeight="false" outlineLevel="0" collapsed="false">
      <c r="A130" s="6"/>
      <c r="B130" s="8"/>
      <c r="C130" s="6"/>
      <c r="D130" s="6" t="s">
        <v>27</v>
      </c>
      <c r="E130" s="9" t="n">
        <v>202827.77</v>
      </c>
      <c r="F130" s="9" t="n">
        <v>266691.3</v>
      </c>
      <c r="G130" s="9" t="n">
        <v>448359.5</v>
      </c>
      <c r="H130" s="9" t="n">
        <v>451980.3</v>
      </c>
      <c r="I130" s="9" t="n">
        <v>79412.9</v>
      </c>
      <c r="J130" s="9" t="n">
        <v>0</v>
      </c>
      <c r="K130" s="9" t="n">
        <v>0</v>
      </c>
      <c r="L130" s="9" t="n">
        <v>0</v>
      </c>
      <c r="M130" s="9" t="n">
        <f aca="false">E130+F130+G130+H130+I130+J130+K130+L130</f>
        <v>1449271.77</v>
      </c>
    </row>
    <row r="131" s="1" customFormat="true" ht="15" hidden="false" customHeight="false" outlineLevel="0" collapsed="false">
      <c r="A131" s="6"/>
      <c r="B131" s="8"/>
      <c r="C131" s="6"/>
      <c r="D131" s="6" t="s">
        <v>28</v>
      </c>
      <c r="E131" s="9" t="n">
        <v>0</v>
      </c>
      <c r="F131" s="9"/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f aca="false">E131+F131+G131+H131+I131+J131+K131+L131</f>
        <v>0</v>
      </c>
    </row>
    <row r="132" s="1" customFormat="true" ht="16.5" hidden="false" customHeight="true" outlineLevel="0" collapsed="false">
      <c r="A132" s="6"/>
      <c r="B132" s="8"/>
      <c r="C132" s="6" t="s">
        <v>43</v>
      </c>
      <c r="D132" s="6" t="s">
        <v>24</v>
      </c>
      <c r="E132" s="9" t="n">
        <f aca="false">E133+E134+E135+E136</f>
        <v>0</v>
      </c>
      <c r="F132" s="9" t="n">
        <f aca="false">F133+F134+F135+F136</f>
        <v>0</v>
      </c>
      <c r="G132" s="9" t="n">
        <f aca="false">G133+G134+G135+G136</f>
        <v>0</v>
      </c>
      <c r="H132" s="9" t="n">
        <f aca="false">H133+H134+H135+H136</f>
        <v>0</v>
      </c>
      <c r="I132" s="9" t="n">
        <f aca="false">I133+I134+I135+I136</f>
        <v>444507.9</v>
      </c>
      <c r="J132" s="9" t="n">
        <f aca="false">J133+J134+J135+J136</f>
        <v>570000.014</v>
      </c>
      <c r="K132" s="9" t="n">
        <f aca="false">K133+K134+K135+K136</f>
        <v>570000</v>
      </c>
      <c r="L132" s="9" t="n">
        <f aca="false">L133+L134+L135+L136</f>
        <v>570000</v>
      </c>
      <c r="M132" s="9" t="n">
        <f aca="false">E132+F132+G132+H132+I132+J132+K132+L132</f>
        <v>2154507.914</v>
      </c>
    </row>
    <row r="133" s="1" customFormat="true" ht="15" hidden="false" customHeight="false" outlineLevel="0" collapsed="false">
      <c r="A133" s="6"/>
      <c r="B133" s="8"/>
      <c r="C133" s="6"/>
      <c r="D133" s="6" t="s">
        <v>25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f aca="false">E133+F133+G133+H133+I133+J133+K133+L133</f>
        <v>0</v>
      </c>
    </row>
    <row r="134" s="1" customFormat="true" ht="15" hidden="false" customHeight="false" outlineLevel="0" collapsed="false">
      <c r="A134" s="6"/>
      <c r="B134" s="8"/>
      <c r="C134" s="6"/>
      <c r="D134" s="6" t="s">
        <v>26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409109.4</v>
      </c>
      <c r="J134" s="9" t="n">
        <v>50571.014</v>
      </c>
      <c r="K134" s="9" t="n">
        <v>50571</v>
      </c>
      <c r="L134" s="9" t="n">
        <v>50571</v>
      </c>
      <c r="M134" s="9" t="n">
        <f aca="false">E134+F134+G134+H134+I134+J134+K134+L134</f>
        <v>560822.414</v>
      </c>
    </row>
    <row r="135" s="1" customFormat="true" ht="15" hidden="false" customHeight="false" outlineLevel="0" collapsed="false">
      <c r="A135" s="6"/>
      <c r="B135" s="8"/>
      <c r="C135" s="6"/>
      <c r="D135" s="6" t="s">
        <v>27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35398.5</v>
      </c>
      <c r="J135" s="9" t="n">
        <v>519429</v>
      </c>
      <c r="K135" s="9" t="n">
        <v>519429</v>
      </c>
      <c r="L135" s="9" t="n">
        <v>519429</v>
      </c>
      <c r="M135" s="9" t="n">
        <f aca="false">E135+F135+G135+H135+I135+J135+K135+L135</f>
        <v>1593685.5</v>
      </c>
    </row>
    <row r="136" s="1" customFormat="true" ht="15" hidden="false" customHeight="false" outlineLevel="0" collapsed="false">
      <c r="A136" s="6"/>
      <c r="B136" s="8"/>
      <c r="C136" s="6"/>
      <c r="D136" s="6" t="s">
        <v>28</v>
      </c>
      <c r="E136" s="9" t="n">
        <v>0</v>
      </c>
      <c r="F136" s="9"/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f aca="false">E136+F136+G136+H136+I136+J136+K136+L136</f>
        <v>0</v>
      </c>
    </row>
    <row r="137" s="1" customFormat="true" ht="16.5" hidden="false" customHeight="true" outlineLevel="0" collapsed="false">
      <c r="A137" s="6"/>
      <c r="B137" s="8"/>
      <c r="C137" s="6" t="s">
        <v>35</v>
      </c>
      <c r="D137" s="6" t="s">
        <v>24</v>
      </c>
      <c r="E137" s="9" t="n">
        <v>406789.3</v>
      </c>
      <c r="F137" s="9" t="n">
        <f aca="false">F138+F139+F140+F141</f>
        <v>425550.5</v>
      </c>
      <c r="G137" s="9" t="n">
        <f aca="false">G138+G139+G140+G141</f>
        <v>448418.1</v>
      </c>
      <c r="H137" s="9" t="n">
        <f aca="false">H138+H139+H140+H141</f>
        <v>502892.2</v>
      </c>
      <c r="I137" s="9" t="n">
        <f aca="false">I138+I139+I140+I141</f>
        <v>1496924</v>
      </c>
      <c r="J137" s="9" t="n">
        <f aca="false">J138+J139+J140+J141</f>
        <v>570000.014</v>
      </c>
      <c r="K137" s="9" t="n">
        <f aca="false">K138+K139+K140+K141</f>
        <v>570000</v>
      </c>
      <c r="L137" s="9" t="n">
        <f aca="false">L138+L139+L140+L141</f>
        <v>570000</v>
      </c>
      <c r="M137" s="9" t="n">
        <f aca="false">E137+F137+G137+H137+I137+J137+K137+L137</f>
        <v>4990574.114</v>
      </c>
    </row>
    <row r="138" s="1" customFormat="true" ht="15" hidden="false" customHeight="false" outlineLevel="0" collapsed="false">
      <c r="A138" s="6"/>
      <c r="B138" s="8"/>
      <c r="C138" s="6"/>
      <c r="D138" s="6" t="s">
        <v>25</v>
      </c>
      <c r="E138" s="9" t="n">
        <f aca="false">E123+E128</f>
        <v>0</v>
      </c>
      <c r="F138" s="9" t="n">
        <f aca="false">F123+F128</f>
        <v>0</v>
      </c>
      <c r="G138" s="9" t="n">
        <f aca="false">G123+G128</f>
        <v>0</v>
      </c>
      <c r="H138" s="9" t="n">
        <f aca="false">H123+H128</f>
        <v>0</v>
      </c>
      <c r="I138" s="9" t="n">
        <f aca="false">I123+I128+I133</f>
        <v>0</v>
      </c>
      <c r="J138" s="9" t="n">
        <f aca="false">J123+J128+J133</f>
        <v>0</v>
      </c>
      <c r="K138" s="9" t="n">
        <f aca="false">K123+K128+K133</f>
        <v>0</v>
      </c>
      <c r="L138" s="9" t="n">
        <f aca="false">L123+L128+L133</f>
        <v>0</v>
      </c>
      <c r="M138" s="9" t="n">
        <f aca="false">E138+F138+G138+H138+I138+J138+K138+L138</f>
        <v>0</v>
      </c>
    </row>
    <row r="139" s="1" customFormat="true" ht="15" hidden="false" customHeight="false" outlineLevel="0" collapsed="false">
      <c r="A139" s="6"/>
      <c r="B139" s="8"/>
      <c r="C139" s="6"/>
      <c r="D139" s="6" t="s">
        <v>26</v>
      </c>
      <c r="E139" s="9" t="n">
        <f aca="false">E124+E129</f>
        <v>166344.65</v>
      </c>
      <c r="F139" s="9" t="n">
        <f aca="false">F124+F129</f>
        <v>158577.8</v>
      </c>
      <c r="G139" s="9" t="n">
        <f aca="false">G124+G129</f>
        <v>0</v>
      </c>
      <c r="H139" s="9" t="n">
        <f aca="false">H124+H129</f>
        <v>50571</v>
      </c>
      <c r="I139" s="9" t="n">
        <f aca="false">I124+I129+I134</f>
        <v>1381664.6</v>
      </c>
      <c r="J139" s="9" t="n">
        <f aca="false">J124+J129+J134</f>
        <v>50571.014</v>
      </c>
      <c r="K139" s="9" t="n">
        <f aca="false">K124+K129+K134</f>
        <v>50571</v>
      </c>
      <c r="L139" s="9" t="n">
        <f aca="false">L124+L129+L134</f>
        <v>50571</v>
      </c>
      <c r="M139" s="9" t="n">
        <f aca="false">E139+F139+G139+H139+I139+J139+K139+L139</f>
        <v>1908871.064</v>
      </c>
    </row>
    <row r="140" s="1" customFormat="true" ht="15" hidden="false" customHeight="false" outlineLevel="0" collapsed="false">
      <c r="A140" s="6"/>
      <c r="B140" s="8"/>
      <c r="C140" s="6"/>
      <c r="D140" s="6" t="s">
        <v>27</v>
      </c>
      <c r="E140" s="9" t="n">
        <v>240444.7</v>
      </c>
      <c r="F140" s="9" t="n">
        <f aca="false">F125+F130</f>
        <v>266972.7</v>
      </c>
      <c r="G140" s="9" t="n">
        <f aca="false">G125+G130</f>
        <v>448418.1</v>
      </c>
      <c r="H140" s="9" t="n">
        <f aca="false">H125+H130</f>
        <v>452321.2</v>
      </c>
      <c r="I140" s="9" t="n">
        <f aca="false">I125+I130+I135</f>
        <v>115259.4</v>
      </c>
      <c r="J140" s="9" t="n">
        <f aca="false">J125+J130+J135</f>
        <v>519429</v>
      </c>
      <c r="K140" s="9" t="n">
        <f aca="false">K125+K130+K135</f>
        <v>519429</v>
      </c>
      <c r="L140" s="9" t="n">
        <f aca="false">L125+L130+L135</f>
        <v>519429</v>
      </c>
      <c r="M140" s="9" t="n">
        <f aca="false">E140+F140+G140+H140+I140+J140+K140+L140</f>
        <v>3081703.1</v>
      </c>
    </row>
    <row r="141" s="1" customFormat="true" ht="15" hidden="false" customHeight="false" outlineLevel="0" collapsed="false">
      <c r="A141" s="6"/>
      <c r="B141" s="8"/>
      <c r="C141" s="6"/>
      <c r="D141" s="6" t="s">
        <v>28</v>
      </c>
      <c r="E141" s="9" t="n">
        <f aca="false">E126+E131</f>
        <v>0</v>
      </c>
      <c r="F141" s="9" t="n">
        <f aca="false">F126+F131</f>
        <v>0</v>
      </c>
      <c r="G141" s="9" t="n">
        <f aca="false">G126+G131</f>
        <v>0</v>
      </c>
      <c r="H141" s="9" t="n">
        <f aca="false">H126+H131</f>
        <v>0</v>
      </c>
      <c r="I141" s="9" t="n">
        <f aca="false">I126+I131+I136</f>
        <v>0</v>
      </c>
      <c r="J141" s="9" t="n">
        <f aca="false">J126+J131+J136</f>
        <v>0</v>
      </c>
      <c r="K141" s="9" t="n">
        <f aca="false">K126+K131+K136</f>
        <v>0</v>
      </c>
      <c r="L141" s="9" t="n">
        <f aca="false">L126+L131+L136</f>
        <v>0</v>
      </c>
      <c r="M141" s="9" t="n">
        <f aca="false">E141+F141+G141+H141+I141+J141+K141+L141</f>
        <v>0</v>
      </c>
    </row>
    <row r="142" customFormat="false" ht="15" hidden="false" customHeight="true" outlineLevel="0" collapsed="false">
      <c r="A142" s="6" t="n">
        <v>6</v>
      </c>
      <c r="B142" s="8" t="s">
        <v>44</v>
      </c>
      <c r="C142" s="6" t="s">
        <v>34</v>
      </c>
      <c r="D142" s="6" t="s">
        <v>24</v>
      </c>
      <c r="E142" s="9" t="n">
        <f aca="false">E143+E144+E145+E146</f>
        <v>22936.4</v>
      </c>
      <c r="F142" s="9" t="n">
        <f aca="false">F143+F144+F145+F146</f>
        <v>55464.1</v>
      </c>
      <c r="G142" s="9" t="n">
        <f aca="false">G143+G144+G145+G146</f>
        <v>44360.3</v>
      </c>
      <c r="H142" s="9" t="n">
        <f aca="false">H143+H144+H145+H146</f>
        <v>53300.5</v>
      </c>
      <c r="I142" s="9" t="n">
        <v>575154.8</v>
      </c>
      <c r="J142" s="9" t="n">
        <f aca="false">J143+J144+J145+J146</f>
        <v>98877.9</v>
      </c>
      <c r="K142" s="9" t="n">
        <f aca="false">K143+K144+K145+K146</f>
        <v>99354.7</v>
      </c>
      <c r="L142" s="9" t="n">
        <f aca="false">L143+L144+L145+L146</f>
        <v>0</v>
      </c>
      <c r="M142" s="9" t="n">
        <f aca="false">E142+F142+G142+H142+I142+J142+K142+L142</f>
        <v>949448.7</v>
      </c>
    </row>
    <row r="143" customFormat="false" ht="15" hidden="false" customHeight="false" outlineLevel="0" collapsed="false">
      <c r="A143" s="6"/>
      <c r="B143" s="8"/>
      <c r="C143" s="6"/>
      <c r="D143" s="6" t="s">
        <v>25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f aca="false">E143+F143+G143+H143+I143+J143+K143+L143</f>
        <v>0</v>
      </c>
    </row>
    <row r="144" customFormat="false" ht="15" hidden="false" customHeight="false" outlineLevel="0" collapsed="false">
      <c r="A144" s="6"/>
      <c r="B144" s="8"/>
      <c r="C144" s="6"/>
      <c r="D144" s="6" t="s">
        <v>26</v>
      </c>
      <c r="E144" s="9" t="n">
        <v>0</v>
      </c>
      <c r="F144" s="9" t="n">
        <v>16547.5</v>
      </c>
      <c r="G144" s="9" t="n">
        <v>0</v>
      </c>
      <c r="H144" s="9" t="n">
        <v>0</v>
      </c>
      <c r="I144" s="9" t="n">
        <v>394920.9</v>
      </c>
      <c r="J144" s="9" t="n">
        <v>0</v>
      </c>
      <c r="K144" s="9" t="n">
        <v>0</v>
      </c>
      <c r="L144" s="9" t="n">
        <v>0</v>
      </c>
      <c r="M144" s="9" t="n">
        <f aca="false">E144+F144+G144+H144+I144+J144+K144+L144</f>
        <v>411468.4</v>
      </c>
    </row>
    <row r="145" customFormat="false" ht="15" hidden="false" customHeight="false" outlineLevel="0" collapsed="false">
      <c r="A145" s="6"/>
      <c r="B145" s="8"/>
      <c r="C145" s="6"/>
      <c r="D145" s="6" t="s">
        <v>27</v>
      </c>
      <c r="E145" s="9" t="n">
        <v>22936.4</v>
      </c>
      <c r="F145" s="9" t="n">
        <v>38916.6</v>
      </c>
      <c r="G145" s="9" t="n">
        <v>44360.3</v>
      </c>
      <c r="H145" s="9" t="n">
        <v>53300.5</v>
      </c>
      <c r="I145" s="9" t="n">
        <v>180233.8</v>
      </c>
      <c r="J145" s="9" t="n">
        <v>98877.9</v>
      </c>
      <c r="K145" s="9" t="n">
        <v>99354.7</v>
      </c>
      <c r="L145" s="9" t="n">
        <v>0</v>
      </c>
      <c r="M145" s="9" t="n">
        <f aca="false">E145+F145+G145+H145+I145+J145+K145+L145</f>
        <v>537980.2</v>
      </c>
    </row>
    <row r="146" customFormat="false" ht="15" hidden="false" customHeight="false" outlineLevel="0" collapsed="false">
      <c r="A146" s="6"/>
      <c r="B146" s="8"/>
      <c r="C146" s="6"/>
      <c r="D146" s="6" t="s">
        <v>28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f aca="false">E146+F146+G146+H146+I146+J146+K146+L146</f>
        <v>0</v>
      </c>
    </row>
    <row r="147" customFormat="false" ht="15" hidden="false" customHeight="true" outlineLevel="0" collapsed="false">
      <c r="A147" s="6"/>
      <c r="B147" s="8"/>
      <c r="C147" s="6" t="s">
        <v>45</v>
      </c>
      <c r="D147" s="6" t="s">
        <v>24</v>
      </c>
      <c r="E147" s="9" t="n">
        <f aca="false">E148+E149+E150+E151</f>
        <v>0</v>
      </c>
      <c r="F147" s="9" t="n">
        <f aca="false">F148+F149+F150+F151</f>
        <v>1253.38</v>
      </c>
      <c r="G147" s="9" t="n">
        <f aca="false">G148+G149+G150+G151</f>
        <v>0</v>
      </c>
      <c r="H147" s="9" t="n">
        <f aca="false">H148+H149+H150+H151</f>
        <v>0</v>
      </c>
      <c r="I147" s="9" t="n">
        <f aca="false">I148+I149+I150+I151</f>
        <v>0</v>
      </c>
      <c r="J147" s="9" t="n">
        <f aca="false">J148+J149+J150+J151</f>
        <v>0</v>
      </c>
      <c r="K147" s="9" t="n">
        <f aca="false">K148+K149+K150+K151</f>
        <v>0</v>
      </c>
      <c r="L147" s="9" t="n">
        <f aca="false">L148+L149+L150+L151</f>
        <v>0</v>
      </c>
      <c r="M147" s="9" t="n">
        <f aca="false">E147+F147+G147+H147+I147+J147+K147+L147</f>
        <v>1253.38</v>
      </c>
    </row>
    <row r="148" customFormat="false" ht="15" hidden="false" customHeight="true" outlineLevel="0" collapsed="false">
      <c r="A148" s="6"/>
      <c r="B148" s="8"/>
      <c r="C148" s="6"/>
      <c r="D148" s="6" t="s">
        <v>25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f aca="false">E148+F148+G148+H148+I148+J148+K148+L148</f>
        <v>0</v>
      </c>
    </row>
    <row r="149" customFormat="false" ht="15" hidden="false" customHeight="true" outlineLevel="0" collapsed="false">
      <c r="A149" s="6"/>
      <c r="B149" s="8"/>
      <c r="C149" s="6"/>
      <c r="D149" s="6" t="s">
        <v>26</v>
      </c>
      <c r="E149" s="9" t="n">
        <v>0</v>
      </c>
      <c r="F149" s="9" t="n">
        <v>1252.98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f aca="false">E149+F149+G149+H149+I149+J149+K149+L149</f>
        <v>1252.98</v>
      </c>
    </row>
    <row r="150" customFormat="false" ht="15" hidden="false" customHeight="true" outlineLevel="0" collapsed="false">
      <c r="A150" s="6"/>
      <c r="B150" s="8"/>
      <c r="C150" s="6"/>
      <c r="D150" s="6" t="s">
        <v>27</v>
      </c>
      <c r="E150" s="9" t="n">
        <v>0</v>
      </c>
      <c r="F150" s="9" t="n">
        <v>0.4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f aca="false">E150+F150+G150+H150+I150+J150+K150+L150</f>
        <v>0.4</v>
      </c>
    </row>
    <row r="151" customFormat="false" ht="15" hidden="false" customHeight="true" outlineLevel="0" collapsed="false">
      <c r="A151" s="6"/>
      <c r="B151" s="8"/>
      <c r="C151" s="6"/>
      <c r="D151" s="6" t="s">
        <v>28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f aca="false">E151+F151+G151+H151+I151+J151+K151+L151</f>
        <v>0</v>
      </c>
    </row>
    <row r="152" customFormat="false" ht="15" hidden="true" customHeight="true" outlineLevel="0" collapsed="false">
      <c r="A152" s="6"/>
      <c r="B152" s="8"/>
      <c r="C152" s="6" t="s">
        <v>46</v>
      </c>
      <c r="D152" s="6" t="s">
        <v>24</v>
      </c>
      <c r="E152" s="9" t="n">
        <f aca="false">E153+E154+E155+E156</f>
        <v>0</v>
      </c>
      <c r="F152" s="9" t="n">
        <f aca="false">F153+F154+F155+F156</f>
        <v>0</v>
      </c>
      <c r="G152" s="9" t="n">
        <f aca="false">G153+G154+G155+G156</f>
        <v>0</v>
      </c>
      <c r="H152" s="9" t="n">
        <f aca="false">H153+H154+H155+H156</f>
        <v>0</v>
      </c>
      <c r="I152" s="9" t="n">
        <f aca="false">I153+I154+I155+I156</f>
        <v>0</v>
      </c>
      <c r="J152" s="9" t="n">
        <f aca="false">J153+J154+J155+J156</f>
        <v>0</v>
      </c>
      <c r="K152" s="9" t="n">
        <v>0</v>
      </c>
      <c r="L152" s="9" t="n">
        <v>0</v>
      </c>
      <c r="M152" s="9" t="n">
        <f aca="false">E152+F152+G152+H152+I152+J152+K152+L152</f>
        <v>0</v>
      </c>
    </row>
    <row r="153" customFormat="false" ht="15" hidden="true" customHeight="true" outlineLevel="0" collapsed="false">
      <c r="A153" s="6"/>
      <c r="B153" s="8"/>
      <c r="C153" s="6"/>
      <c r="D153" s="6" t="s">
        <v>25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f aca="false">E153+F153+G153+H153+I153+J153+K153+L153</f>
        <v>0</v>
      </c>
    </row>
    <row r="154" customFormat="false" ht="15" hidden="true" customHeight="true" outlineLevel="0" collapsed="false">
      <c r="A154" s="6"/>
      <c r="B154" s="8"/>
      <c r="C154" s="6"/>
      <c r="D154" s="6" t="s">
        <v>26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f aca="false">E154+F154+G154+H154+I154+J154+K154+L154</f>
        <v>0</v>
      </c>
    </row>
    <row r="155" customFormat="false" ht="15" hidden="true" customHeight="true" outlineLevel="0" collapsed="false">
      <c r="A155" s="6"/>
      <c r="B155" s="8"/>
      <c r="C155" s="6"/>
      <c r="D155" s="6" t="s">
        <v>27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f aca="false">E155+F155+G155+H155+I155+J155+K155+L155</f>
        <v>0</v>
      </c>
    </row>
    <row r="156" customFormat="false" ht="15" hidden="true" customHeight="true" outlineLevel="0" collapsed="false">
      <c r="A156" s="6"/>
      <c r="B156" s="8"/>
      <c r="C156" s="6"/>
      <c r="D156" s="6" t="s">
        <v>28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f aca="false">E156+F156+G156+H156+I156+J156+K156+L156</f>
        <v>0</v>
      </c>
    </row>
    <row r="157" customFormat="false" ht="15" hidden="false" customHeight="true" outlineLevel="0" collapsed="false">
      <c r="A157" s="6"/>
      <c r="B157" s="8"/>
      <c r="C157" s="6" t="s">
        <v>35</v>
      </c>
      <c r="D157" s="6" t="s">
        <v>24</v>
      </c>
      <c r="E157" s="9" t="n">
        <f aca="false">E158+E159+E160+E161</f>
        <v>22936.4</v>
      </c>
      <c r="F157" s="9" t="n">
        <f aca="false">F158+F159+F160+F161</f>
        <v>56717.48</v>
      </c>
      <c r="G157" s="9" t="n">
        <f aca="false">G158+G159+G160+G161</f>
        <v>44360.3</v>
      </c>
      <c r="H157" s="9" t="n">
        <f aca="false">H158+H159+H160+H161</f>
        <v>53300.5</v>
      </c>
      <c r="I157" s="9" t="n">
        <v>575154.8</v>
      </c>
      <c r="J157" s="9" t="n">
        <f aca="false">J158+J159+J160+J161</f>
        <v>98877.9</v>
      </c>
      <c r="K157" s="9" t="n">
        <f aca="false">K158+K159+K160+K161</f>
        <v>99354.7</v>
      </c>
      <c r="L157" s="9" t="n">
        <f aca="false">L158+L159+L160+L161</f>
        <v>0</v>
      </c>
      <c r="M157" s="9" t="n">
        <f aca="false">E157+F157+G157+H157+I157+J157+K157+L157</f>
        <v>950702.08</v>
      </c>
    </row>
    <row r="158" customFormat="false" ht="15" hidden="false" customHeight="true" outlineLevel="0" collapsed="false">
      <c r="A158" s="6"/>
      <c r="B158" s="8"/>
      <c r="C158" s="6"/>
      <c r="D158" s="6" t="s">
        <v>25</v>
      </c>
      <c r="E158" s="9" t="n">
        <f aca="false">E143+E148</f>
        <v>0</v>
      </c>
      <c r="F158" s="9" t="n">
        <f aca="false">F143+F148</f>
        <v>0</v>
      </c>
      <c r="G158" s="9" t="n">
        <f aca="false">G143+G148</f>
        <v>0</v>
      </c>
      <c r="H158" s="9" t="n">
        <f aca="false">H143+H148</f>
        <v>0</v>
      </c>
      <c r="I158" s="9" t="n">
        <f aca="false">I143+I148</f>
        <v>0</v>
      </c>
      <c r="J158" s="9" t="n">
        <f aca="false">J143+J148</f>
        <v>0</v>
      </c>
      <c r="K158" s="9" t="n">
        <f aca="false">K143+K148</f>
        <v>0</v>
      </c>
      <c r="L158" s="9" t="n">
        <f aca="false">L143+L148</f>
        <v>0</v>
      </c>
      <c r="M158" s="9" t="n">
        <f aca="false">E158+F158+G158+H158+I158+J158+K158+L158</f>
        <v>0</v>
      </c>
    </row>
    <row r="159" customFormat="false" ht="15" hidden="false" customHeight="true" outlineLevel="0" collapsed="false">
      <c r="A159" s="6"/>
      <c r="B159" s="8"/>
      <c r="C159" s="6"/>
      <c r="D159" s="6" t="s">
        <v>26</v>
      </c>
      <c r="E159" s="9" t="n">
        <f aca="false">E144+E149</f>
        <v>0</v>
      </c>
      <c r="F159" s="9" t="n">
        <f aca="false">F144+F149</f>
        <v>17800.48</v>
      </c>
      <c r="G159" s="9" t="n">
        <f aca="false">G144+G149</f>
        <v>0</v>
      </c>
      <c r="H159" s="9" t="n">
        <f aca="false">H144+H149</f>
        <v>0</v>
      </c>
      <c r="I159" s="9" t="n">
        <f aca="false">I144+I149</f>
        <v>394920.9</v>
      </c>
      <c r="J159" s="9" t="n">
        <v>0</v>
      </c>
      <c r="K159" s="9" t="n">
        <f aca="false">K144+K149</f>
        <v>0</v>
      </c>
      <c r="L159" s="9" t="n">
        <f aca="false">L144+L149</f>
        <v>0</v>
      </c>
      <c r="M159" s="9" t="n">
        <f aca="false">E159+F159+G159+H159+I159+J159+K159+L159</f>
        <v>412721.38</v>
      </c>
    </row>
    <row r="160" customFormat="false" ht="15" hidden="false" customHeight="true" outlineLevel="0" collapsed="false">
      <c r="A160" s="6"/>
      <c r="B160" s="8"/>
      <c r="C160" s="6"/>
      <c r="D160" s="6" t="s">
        <v>27</v>
      </c>
      <c r="E160" s="9" t="n">
        <f aca="false">E145+E150</f>
        <v>22936.4</v>
      </c>
      <c r="F160" s="9" t="n">
        <f aca="false">F145+F150</f>
        <v>38917</v>
      </c>
      <c r="G160" s="9" t="n">
        <f aca="false">G145+G150</f>
        <v>44360.3</v>
      </c>
      <c r="H160" s="9" t="n">
        <f aca="false">H145+H150</f>
        <v>53300.5</v>
      </c>
      <c r="I160" s="9" t="n">
        <f aca="false">I145+I150</f>
        <v>180233.8</v>
      </c>
      <c r="J160" s="9" t="n">
        <f aca="false">J145+J150</f>
        <v>98877.9</v>
      </c>
      <c r="K160" s="9" t="n">
        <f aca="false">K145+K150</f>
        <v>99354.7</v>
      </c>
      <c r="L160" s="9" t="n">
        <f aca="false">L145+L150</f>
        <v>0</v>
      </c>
      <c r="M160" s="9" t="n">
        <f aca="false">E160+F160+G160+H160+I160+J160+K160+L160</f>
        <v>537980.6</v>
      </c>
    </row>
    <row r="161" customFormat="false" ht="15" hidden="false" customHeight="true" outlineLevel="0" collapsed="false">
      <c r="A161" s="6"/>
      <c r="B161" s="8"/>
      <c r="C161" s="6"/>
      <c r="D161" s="6" t="s">
        <v>28</v>
      </c>
      <c r="E161" s="9" t="n">
        <f aca="false">E146+E151</f>
        <v>0</v>
      </c>
      <c r="F161" s="9" t="n">
        <f aca="false">F146+F151</f>
        <v>0</v>
      </c>
      <c r="G161" s="9" t="n">
        <f aca="false">G146+G151</f>
        <v>0</v>
      </c>
      <c r="H161" s="9" t="n">
        <f aca="false">H146+H151</f>
        <v>0</v>
      </c>
      <c r="I161" s="9" t="n">
        <f aca="false">I146+I151</f>
        <v>0</v>
      </c>
      <c r="J161" s="9" t="n">
        <f aca="false">J146+J151</f>
        <v>0</v>
      </c>
      <c r="K161" s="9" t="n">
        <f aca="false">K146+K151</f>
        <v>0</v>
      </c>
      <c r="L161" s="9" t="n">
        <f aca="false">L146+L151</f>
        <v>0</v>
      </c>
      <c r="M161" s="9" t="n">
        <f aca="false">E161+F161+G161+H161+I161+J161+K161+L161</f>
        <v>0</v>
      </c>
    </row>
    <row r="162" s="1" customFormat="true" ht="15" hidden="false" customHeight="true" outlineLevel="0" collapsed="false">
      <c r="A162" s="6" t="n">
        <v>7</v>
      </c>
      <c r="B162" s="7" t="s">
        <v>47</v>
      </c>
      <c r="C162" s="6" t="s">
        <v>37</v>
      </c>
      <c r="D162" s="6" t="s">
        <v>24</v>
      </c>
      <c r="E162" s="9" t="n">
        <f aca="false">E163+E164+E165+E166</f>
        <v>0</v>
      </c>
      <c r="F162" s="9" t="n">
        <f aca="false">F163+F164+F165+F166</f>
        <v>8946.6</v>
      </c>
      <c r="G162" s="9" t="n">
        <f aca="false">G163+G164+G165+G166</f>
        <v>270.3</v>
      </c>
      <c r="H162" s="9" t="n">
        <f aca="false">H163+H164+H165+H166</f>
        <v>0</v>
      </c>
      <c r="I162" s="9" t="n">
        <f aca="false">I163+I164+I165+I166</f>
        <v>143678.5</v>
      </c>
      <c r="J162" s="9" t="n">
        <f aca="false">J163+J164+J165+J166</f>
        <v>270967.1</v>
      </c>
      <c r="K162" s="9" t="n">
        <f aca="false">K163+K164+K165+K166</f>
        <v>120988.4</v>
      </c>
      <c r="L162" s="9" t="n">
        <f aca="false">L163+L164+L165+L166</f>
        <v>0</v>
      </c>
      <c r="M162" s="9" t="n">
        <f aca="false">E162+F162+G162+H162+I162+J162+K162+L162</f>
        <v>544850.9</v>
      </c>
    </row>
    <row r="163" s="1" customFormat="true" ht="15" hidden="false" customHeight="false" outlineLevel="0" collapsed="false">
      <c r="A163" s="6"/>
      <c r="B163" s="7"/>
      <c r="C163" s="6"/>
      <c r="D163" s="6" t="s">
        <v>25</v>
      </c>
      <c r="E163" s="9" t="n">
        <v>0</v>
      </c>
      <c r="F163" s="9" t="n">
        <v>0</v>
      </c>
      <c r="G163" s="9" t="n">
        <v>270.3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f aca="false">E163+F163+G163+H163+I163+J163+K163+L163</f>
        <v>270.3</v>
      </c>
    </row>
    <row r="164" s="1" customFormat="true" ht="15" hidden="false" customHeight="false" outlineLevel="0" collapsed="false">
      <c r="A164" s="6"/>
      <c r="B164" s="7"/>
      <c r="C164" s="6"/>
      <c r="D164" s="6" t="s">
        <v>26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117373.2</v>
      </c>
      <c r="J164" s="9" t="n">
        <v>192064.7</v>
      </c>
      <c r="K164" s="9" t="n">
        <v>120383.4</v>
      </c>
      <c r="L164" s="9" t="n">
        <v>0</v>
      </c>
      <c r="M164" s="9" t="n">
        <f aca="false">E164+F164+G164+H164+I164+J164+K164+L164</f>
        <v>429821.3</v>
      </c>
    </row>
    <row r="165" s="1" customFormat="true" ht="15" hidden="false" customHeight="false" outlineLevel="0" collapsed="false">
      <c r="A165" s="6"/>
      <c r="B165" s="7"/>
      <c r="C165" s="6"/>
      <c r="D165" s="6" t="s">
        <v>27</v>
      </c>
      <c r="E165" s="9" t="n">
        <v>0</v>
      </c>
      <c r="F165" s="9" t="n">
        <v>8946.6</v>
      </c>
      <c r="G165" s="9" t="n">
        <v>0</v>
      </c>
      <c r="H165" s="9" t="n">
        <v>0</v>
      </c>
      <c r="I165" s="9" t="n">
        <v>26305.3</v>
      </c>
      <c r="J165" s="9" t="n">
        <v>78902.4</v>
      </c>
      <c r="K165" s="9" t="n">
        <v>605</v>
      </c>
      <c r="L165" s="9" t="n">
        <v>0</v>
      </c>
      <c r="M165" s="9" t="n">
        <f aca="false">E165+F165+G165+H165+I165+J165+K165+L165</f>
        <v>114759.3</v>
      </c>
    </row>
    <row r="166" s="1" customFormat="true" ht="15" hidden="false" customHeight="false" outlineLevel="0" collapsed="false">
      <c r="A166" s="6"/>
      <c r="B166" s="7"/>
      <c r="C166" s="6"/>
      <c r="D166" s="6" t="s">
        <v>28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f aca="false">E166+F166+G166+H166+I166+J166+K166+L166</f>
        <v>0</v>
      </c>
    </row>
    <row r="167" customFormat="false" ht="15" hidden="false" customHeight="true" outlineLevel="0" collapsed="false">
      <c r="A167" s="6" t="n">
        <v>8</v>
      </c>
      <c r="B167" s="8" t="s">
        <v>48</v>
      </c>
      <c r="C167" s="6" t="s">
        <v>37</v>
      </c>
      <c r="D167" s="6" t="s">
        <v>24</v>
      </c>
      <c r="E167" s="9" t="n">
        <f aca="false">E168+E169+E170+E171</f>
        <v>791.1</v>
      </c>
      <c r="F167" s="9" t="n">
        <f aca="false">F168+F169+F170+F171</f>
        <v>745.1</v>
      </c>
      <c r="G167" s="9" t="n">
        <f aca="false">G168+G169+G170+G171</f>
        <v>74.2</v>
      </c>
      <c r="H167" s="9" t="n">
        <f aca="false">H168+H169+H170+H171</f>
        <v>0</v>
      </c>
      <c r="I167" s="9" t="n">
        <f aca="false">I168+I169+I170+I171</f>
        <v>0</v>
      </c>
      <c r="J167" s="9" t="n">
        <f aca="false">J168+J169+J170+J171</f>
        <v>0</v>
      </c>
      <c r="K167" s="9" t="n">
        <f aca="false">K168+K169+K170+K171</f>
        <v>0</v>
      </c>
      <c r="L167" s="9" t="n">
        <f aca="false">L168+L169+L170+L171</f>
        <v>0</v>
      </c>
      <c r="M167" s="9" t="n">
        <f aca="false">E167+F167+G167+H167+I167+J167+K167+L167</f>
        <v>1610.4</v>
      </c>
    </row>
    <row r="168" customFormat="false" ht="15" hidden="false" customHeight="false" outlineLevel="0" collapsed="false">
      <c r="A168" s="6"/>
      <c r="B168" s="8"/>
      <c r="C168" s="6"/>
      <c r="D168" s="6" t="s">
        <v>25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f aca="false">E168+F168+G168+H168+I168+J168+K168+L168</f>
        <v>0</v>
      </c>
    </row>
    <row r="169" customFormat="false" ht="15" hidden="false" customHeight="false" outlineLevel="0" collapsed="false">
      <c r="A169" s="6"/>
      <c r="B169" s="8"/>
      <c r="C169" s="6"/>
      <c r="D169" s="6" t="s">
        <v>26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f aca="false">E169+F169+G169+H169+I169+J169+K169+L169</f>
        <v>0</v>
      </c>
    </row>
    <row r="170" customFormat="false" ht="15" hidden="false" customHeight="false" outlineLevel="0" collapsed="false">
      <c r="A170" s="6"/>
      <c r="B170" s="8"/>
      <c r="C170" s="6"/>
      <c r="D170" s="6" t="s">
        <v>27</v>
      </c>
      <c r="E170" s="9" t="n">
        <v>791.1</v>
      </c>
      <c r="F170" s="9" t="n">
        <v>745.1</v>
      </c>
      <c r="G170" s="9" t="n">
        <v>74.2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f aca="false">E170+F170+G170+H170+I170+J170+K170+L170</f>
        <v>1610.4</v>
      </c>
    </row>
    <row r="171" customFormat="false" ht="15" hidden="false" customHeight="false" outlineLevel="0" collapsed="false">
      <c r="A171" s="6"/>
      <c r="B171" s="8"/>
      <c r="C171" s="6"/>
      <c r="D171" s="6" t="s">
        <v>28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f aca="false">E171+F171+G171+H171+I171+J171+K171+L171</f>
        <v>0</v>
      </c>
    </row>
    <row r="172" customFormat="false" ht="15" hidden="false" customHeight="true" outlineLevel="0" collapsed="false">
      <c r="A172" s="6"/>
      <c r="B172" s="8"/>
      <c r="C172" s="6" t="s">
        <v>34</v>
      </c>
      <c r="D172" s="6" t="s">
        <v>24</v>
      </c>
      <c r="E172" s="9" t="n">
        <f aca="false">E173+E174+E175+E176</f>
        <v>65485.4</v>
      </c>
      <c r="F172" s="9" t="n">
        <f aca="false">F173+F174+F175+F176</f>
        <v>81747.6</v>
      </c>
      <c r="G172" s="9" t="n">
        <f aca="false">G173+G174+G175+G176</f>
        <v>167852.3</v>
      </c>
      <c r="H172" s="9" t="n">
        <f aca="false">H173+H174+H175+H176</f>
        <v>221331.4</v>
      </c>
      <c r="I172" s="9" t="n">
        <f aca="false">I173+I174+I175+I176</f>
        <v>138700.5</v>
      </c>
      <c r="J172" s="9" t="n">
        <f aca="false">J173+J174+J175+J176</f>
        <v>8106.9</v>
      </c>
      <c r="K172" s="9" t="n">
        <f aca="false">K173+K174+K175+K176</f>
        <v>57400</v>
      </c>
      <c r="L172" s="9" t="n">
        <f aca="false">L173+L174+L175+L176</f>
        <v>57400</v>
      </c>
      <c r="M172" s="9" t="n">
        <f aca="false">E172+F172+G172+H172+I172+J172+K172+L172</f>
        <v>798024.1</v>
      </c>
    </row>
    <row r="173" customFormat="false" ht="15" hidden="false" customHeight="false" outlineLevel="0" collapsed="false">
      <c r="A173" s="6"/>
      <c r="B173" s="8"/>
      <c r="C173" s="6"/>
      <c r="D173" s="6" t="s">
        <v>25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f aca="false">E173+F173+G173+H173+I173+J173+K173+L173</f>
        <v>0</v>
      </c>
    </row>
    <row r="174" customFormat="false" ht="15" hidden="false" customHeight="false" outlineLevel="0" collapsed="false">
      <c r="A174" s="6"/>
      <c r="B174" s="8"/>
      <c r="C174" s="6"/>
      <c r="D174" s="6" t="s">
        <v>26</v>
      </c>
      <c r="E174" s="9" t="n">
        <v>0</v>
      </c>
      <c r="F174" s="9" t="n">
        <v>0</v>
      </c>
      <c r="G174" s="9" t="n">
        <v>54061.6</v>
      </c>
      <c r="H174" s="9" t="n">
        <v>56525.3</v>
      </c>
      <c r="I174" s="9" t="n">
        <v>9254</v>
      </c>
      <c r="J174" s="9" t="n">
        <v>0</v>
      </c>
      <c r="K174" s="9" t="n">
        <v>0</v>
      </c>
      <c r="L174" s="9" t="n">
        <v>0</v>
      </c>
      <c r="M174" s="9" t="n">
        <f aca="false">E174+F174+G174+H174+I174+J174+K174+L174</f>
        <v>119840.9</v>
      </c>
    </row>
    <row r="175" customFormat="false" ht="15" hidden="false" customHeight="false" outlineLevel="0" collapsed="false">
      <c r="A175" s="6"/>
      <c r="B175" s="8"/>
      <c r="C175" s="6"/>
      <c r="D175" s="6" t="s">
        <v>27</v>
      </c>
      <c r="E175" s="9" t="n">
        <v>65485.4</v>
      </c>
      <c r="F175" s="9" t="n">
        <v>81747.6</v>
      </c>
      <c r="G175" s="9" t="n">
        <v>113790.7</v>
      </c>
      <c r="H175" s="9" t="n">
        <v>164806.1</v>
      </c>
      <c r="I175" s="9" t="n">
        <v>129446.5</v>
      </c>
      <c r="J175" s="9" t="n">
        <v>8106.9</v>
      </c>
      <c r="K175" s="9" t="n">
        <v>57400</v>
      </c>
      <c r="L175" s="9" t="n">
        <v>57400</v>
      </c>
      <c r="M175" s="9" t="n">
        <f aca="false">E175+F175+G175+H175+I175+J175+K175+L175</f>
        <v>678183.2</v>
      </c>
    </row>
    <row r="176" customFormat="false" ht="15" hidden="false" customHeight="false" outlineLevel="0" collapsed="false">
      <c r="A176" s="6"/>
      <c r="B176" s="8"/>
      <c r="C176" s="6"/>
      <c r="D176" s="6" t="s">
        <v>28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f aca="false">E176+F176+G176+H176+I176+J176+K176+L176</f>
        <v>0</v>
      </c>
    </row>
    <row r="177" customFormat="false" ht="15" hidden="false" customHeight="true" outlineLevel="0" collapsed="false">
      <c r="A177" s="6"/>
      <c r="B177" s="8"/>
      <c r="C177" s="6" t="s">
        <v>43</v>
      </c>
      <c r="D177" s="6" t="s">
        <v>24</v>
      </c>
      <c r="E177" s="9" t="n">
        <f aca="false">E178+E179+E180+E181</f>
        <v>0</v>
      </c>
      <c r="F177" s="9" t="n">
        <f aca="false">F178+F179+F180+F181</f>
        <v>0</v>
      </c>
      <c r="G177" s="9" t="n">
        <f aca="false">G178+G179+G180+G181</f>
        <v>0</v>
      </c>
      <c r="H177" s="9" t="n">
        <f aca="false">H178+H179+H180+H181</f>
        <v>0</v>
      </c>
      <c r="I177" s="9" t="n">
        <f aca="false">I178+I179+I180+I181</f>
        <v>62582.9</v>
      </c>
      <c r="J177" s="9" t="n">
        <f aca="false">J178+J179+J180+J181</f>
        <v>49293.1</v>
      </c>
      <c r="K177" s="9" t="n">
        <f aca="false">K178+K179+K180+K181</f>
        <v>0</v>
      </c>
      <c r="L177" s="9" t="n">
        <f aca="false">L178+L179+L180+L181</f>
        <v>0</v>
      </c>
      <c r="M177" s="9" t="n">
        <f aca="false">E177+F177+G177+H177+I177+J177+K177+L177</f>
        <v>111876</v>
      </c>
    </row>
    <row r="178" customFormat="false" ht="15" hidden="false" customHeight="false" outlineLevel="0" collapsed="false">
      <c r="A178" s="6"/>
      <c r="B178" s="8"/>
      <c r="C178" s="6"/>
      <c r="D178" s="6" t="s">
        <v>25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f aca="false">E178+F178+G178+H178+I178+J178+K178+L178</f>
        <v>0</v>
      </c>
    </row>
    <row r="179" customFormat="false" ht="15" hidden="false" customHeight="false" outlineLevel="0" collapsed="false">
      <c r="A179" s="6"/>
      <c r="B179" s="8"/>
      <c r="C179" s="6"/>
      <c r="D179" s="6" t="s">
        <v>26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f aca="false">E179+F179+G179+H179+I179+J179+K179+L179</f>
        <v>0</v>
      </c>
    </row>
    <row r="180" customFormat="false" ht="15" hidden="false" customHeight="false" outlineLevel="0" collapsed="false">
      <c r="A180" s="6"/>
      <c r="B180" s="8"/>
      <c r="C180" s="6"/>
      <c r="D180" s="6" t="s">
        <v>27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62582.9</v>
      </c>
      <c r="J180" s="9" t="n">
        <v>49293.1</v>
      </c>
      <c r="K180" s="9" t="n">
        <v>0</v>
      </c>
      <c r="L180" s="9" t="n">
        <v>0</v>
      </c>
      <c r="M180" s="9" t="n">
        <f aca="false">E180+F180+G180+H180+I180+J180+K180+L180</f>
        <v>111876</v>
      </c>
    </row>
    <row r="181" customFormat="false" ht="15" hidden="false" customHeight="false" outlineLevel="0" collapsed="false">
      <c r="A181" s="6"/>
      <c r="B181" s="8"/>
      <c r="C181" s="6"/>
      <c r="D181" s="6" t="s">
        <v>28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f aca="false">E181+F181+G181+H181+I181+J181+K181+L181</f>
        <v>0</v>
      </c>
    </row>
    <row r="182" customFormat="false" ht="15" hidden="false" customHeight="true" outlineLevel="0" collapsed="false">
      <c r="A182" s="6"/>
      <c r="B182" s="8"/>
      <c r="C182" s="6" t="s">
        <v>35</v>
      </c>
      <c r="D182" s="6" t="s">
        <v>24</v>
      </c>
      <c r="E182" s="9" t="n">
        <f aca="false">E183+E184+E185+E186</f>
        <v>66276.5</v>
      </c>
      <c r="F182" s="9" t="n">
        <f aca="false">F183+F184+F185+F186</f>
        <v>82492.7</v>
      </c>
      <c r="G182" s="9" t="n">
        <f aca="false">G183+G184+G185+G186</f>
        <v>167926.5</v>
      </c>
      <c r="H182" s="9" t="n">
        <f aca="false">H183+H184+H185+H186</f>
        <v>221331.4</v>
      </c>
      <c r="I182" s="9" t="n">
        <f aca="false">I183+I184+I185+I186</f>
        <v>201283.4</v>
      </c>
      <c r="J182" s="9" t="n">
        <f aca="false">J183+J184+J185+J186</f>
        <v>57400</v>
      </c>
      <c r="K182" s="9" t="n">
        <f aca="false">K183+K184+K185+K186</f>
        <v>57400</v>
      </c>
      <c r="L182" s="9" t="n">
        <f aca="false">L183+L184+L185+L186</f>
        <v>57400</v>
      </c>
      <c r="M182" s="9" t="n">
        <f aca="false">E182+F182+G182+H182+I182+J182+K182+L182</f>
        <v>911510.5</v>
      </c>
    </row>
    <row r="183" customFormat="false" ht="15" hidden="false" customHeight="false" outlineLevel="0" collapsed="false">
      <c r="A183" s="6"/>
      <c r="B183" s="8"/>
      <c r="C183" s="6"/>
      <c r="D183" s="6" t="s">
        <v>25</v>
      </c>
      <c r="E183" s="9" t="n">
        <f aca="false">E168+E173</f>
        <v>0</v>
      </c>
      <c r="F183" s="9" t="n">
        <f aca="false">F168+F173</f>
        <v>0</v>
      </c>
      <c r="G183" s="9" t="n">
        <f aca="false">G168+G173</f>
        <v>0</v>
      </c>
      <c r="H183" s="9" t="n">
        <f aca="false">H168+H173</f>
        <v>0</v>
      </c>
      <c r="I183" s="9" t="n">
        <f aca="false">I168+I173+I178</f>
        <v>0</v>
      </c>
      <c r="J183" s="9" t="n">
        <f aca="false">J168+J173+J178</f>
        <v>0</v>
      </c>
      <c r="K183" s="9" t="n">
        <f aca="false">K168+K173+K178</f>
        <v>0</v>
      </c>
      <c r="L183" s="9" t="n">
        <f aca="false">L168+L173+L178</f>
        <v>0</v>
      </c>
      <c r="M183" s="9" t="n">
        <f aca="false">E183+F183+G183+H183+I183+J183+K183+L183</f>
        <v>0</v>
      </c>
    </row>
    <row r="184" customFormat="false" ht="15" hidden="false" customHeight="false" outlineLevel="0" collapsed="false">
      <c r="A184" s="6"/>
      <c r="B184" s="8"/>
      <c r="C184" s="6"/>
      <c r="D184" s="6" t="s">
        <v>26</v>
      </c>
      <c r="E184" s="9" t="n">
        <f aca="false">E169+E174</f>
        <v>0</v>
      </c>
      <c r="F184" s="9" t="n">
        <f aca="false">F169+F174</f>
        <v>0</v>
      </c>
      <c r="G184" s="9" t="n">
        <f aca="false">G169+G174</f>
        <v>54061.6</v>
      </c>
      <c r="H184" s="9" t="n">
        <f aca="false">H169+H174</f>
        <v>56525.3</v>
      </c>
      <c r="I184" s="9" t="n">
        <f aca="false">I169+I174+I179</f>
        <v>9254</v>
      </c>
      <c r="J184" s="9" t="n">
        <f aca="false">J169+J174+J179</f>
        <v>0</v>
      </c>
      <c r="K184" s="9" t="n">
        <f aca="false">K169+K174+K179</f>
        <v>0</v>
      </c>
      <c r="L184" s="9" t="n">
        <f aca="false">L169+L174+L179</f>
        <v>0</v>
      </c>
      <c r="M184" s="9" t="n">
        <f aca="false">E184+F184+G184+H184+I184+J184+K184+L184</f>
        <v>119840.9</v>
      </c>
    </row>
    <row r="185" customFormat="false" ht="15" hidden="false" customHeight="false" outlineLevel="0" collapsed="false">
      <c r="A185" s="6"/>
      <c r="B185" s="8"/>
      <c r="C185" s="6"/>
      <c r="D185" s="6" t="s">
        <v>27</v>
      </c>
      <c r="E185" s="9" t="n">
        <f aca="false">E170+E175</f>
        <v>66276.5</v>
      </c>
      <c r="F185" s="9" t="n">
        <f aca="false">F170+F175</f>
        <v>82492.7</v>
      </c>
      <c r="G185" s="9" t="n">
        <f aca="false">G170+G175</f>
        <v>113864.9</v>
      </c>
      <c r="H185" s="9" t="n">
        <f aca="false">H170+H175</f>
        <v>164806.1</v>
      </c>
      <c r="I185" s="9" t="n">
        <f aca="false">I170+I175+I180</f>
        <v>192029.4</v>
      </c>
      <c r="J185" s="9" t="n">
        <f aca="false">J170+J175+J180</f>
        <v>57400</v>
      </c>
      <c r="K185" s="9" t="n">
        <f aca="false">K170+K175+K180</f>
        <v>57400</v>
      </c>
      <c r="L185" s="9" t="n">
        <f aca="false">L170+L175+L180</f>
        <v>57400</v>
      </c>
      <c r="M185" s="9" t="n">
        <f aca="false">E185+F185+G185+H185+I185+J185+K185+L185</f>
        <v>791669.6</v>
      </c>
    </row>
    <row r="186" customFormat="false" ht="15" hidden="false" customHeight="false" outlineLevel="0" collapsed="false">
      <c r="A186" s="6"/>
      <c r="B186" s="8"/>
      <c r="C186" s="6"/>
      <c r="D186" s="6" t="s">
        <v>28</v>
      </c>
      <c r="E186" s="9" t="n">
        <f aca="false">E171+E176</f>
        <v>0</v>
      </c>
      <c r="F186" s="9" t="n">
        <f aca="false">F171+F176</f>
        <v>0</v>
      </c>
      <c r="G186" s="9" t="n">
        <f aca="false">G171+G176</f>
        <v>0</v>
      </c>
      <c r="H186" s="9" t="n">
        <f aca="false">H171+H176</f>
        <v>0</v>
      </c>
      <c r="I186" s="9" t="n">
        <f aca="false">I171+I176</f>
        <v>0</v>
      </c>
      <c r="J186" s="9" t="n">
        <f aca="false">J171+J176</f>
        <v>0</v>
      </c>
      <c r="K186" s="9" t="n">
        <f aca="false">K171+K176</f>
        <v>0</v>
      </c>
      <c r="L186" s="9" t="n">
        <f aca="false">L171+L176</f>
        <v>0</v>
      </c>
      <c r="M186" s="9" t="n">
        <f aca="false">E186+F186+G186+H186+I186+J186+K186+L186</f>
        <v>0</v>
      </c>
    </row>
    <row r="187" customFormat="false" ht="15" hidden="false" customHeight="true" outlineLevel="0" collapsed="false">
      <c r="A187" s="6" t="n">
        <v>9</v>
      </c>
      <c r="B187" s="8" t="s">
        <v>49</v>
      </c>
      <c r="C187" s="6" t="s">
        <v>37</v>
      </c>
      <c r="D187" s="6" t="s">
        <v>24</v>
      </c>
      <c r="E187" s="9" t="n">
        <f aca="false">E188+E189+E190+E191</f>
        <v>0</v>
      </c>
      <c r="F187" s="9" t="n">
        <f aca="false">F188+F189+F190+F191</f>
        <v>152.2</v>
      </c>
      <c r="G187" s="9" t="n">
        <f aca="false">G188+G189+G190+G191</f>
        <v>0</v>
      </c>
      <c r="H187" s="9" t="n">
        <f aca="false">H188+H189+H190+H191</f>
        <v>0</v>
      </c>
      <c r="I187" s="9" t="n">
        <f aca="false">I188+I189+I190+I191</f>
        <v>117.4</v>
      </c>
      <c r="J187" s="9" t="n">
        <f aca="false">J188+J189+J190+J191</f>
        <v>0</v>
      </c>
      <c r="K187" s="9" t="n">
        <f aca="false">K188+K189+K190+K191</f>
        <v>0</v>
      </c>
      <c r="L187" s="9" t="n">
        <f aca="false">L188+L189+L190+L191</f>
        <v>0</v>
      </c>
      <c r="M187" s="9" t="n">
        <f aca="false">E187+F187+G187+H187+I187+J187+K187+L187</f>
        <v>269.6</v>
      </c>
    </row>
    <row r="188" customFormat="false" ht="15" hidden="false" customHeight="false" outlineLevel="0" collapsed="false">
      <c r="A188" s="6"/>
      <c r="B188" s="8"/>
      <c r="C188" s="6"/>
      <c r="D188" s="6" t="s">
        <v>25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f aca="false">E188+F188+G188+H188+I188+J188+K188+L188</f>
        <v>0</v>
      </c>
    </row>
    <row r="189" customFormat="false" ht="15" hidden="false" customHeight="false" outlineLevel="0" collapsed="false">
      <c r="A189" s="6"/>
      <c r="B189" s="8"/>
      <c r="C189" s="6"/>
      <c r="D189" s="6" t="s">
        <v>26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f aca="false">E189+F189+G189+H189+I189+J189+K189+L189</f>
        <v>0</v>
      </c>
    </row>
    <row r="190" customFormat="false" ht="15" hidden="false" customHeight="false" outlineLevel="0" collapsed="false">
      <c r="A190" s="6"/>
      <c r="B190" s="8"/>
      <c r="C190" s="6"/>
      <c r="D190" s="6" t="s">
        <v>27</v>
      </c>
      <c r="E190" s="9" t="n">
        <v>0</v>
      </c>
      <c r="F190" s="9" t="n">
        <v>152.2</v>
      </c>
      <c r="G190" s="9" t="n">
        <v>0</v>
      </c>
      <c r="H190" s="9" t="n">
        <v>0</v>
      </c>
      <c r="I190" s="9" t="n">
        <v>117.4</v>
      </c>
      <c r="J190" s="9" t="n">
        <v>0</v>
      </c>
      <c r="K190" s="9" t="n">
        <v>0</v>
      </c>
      <c r="L190" s="9" t="n">
        <v>0</v>
      </c>
      <c r="M190" s="9" t="n">
        <f aca="false">E190+F190+G190+H190+I190+J190+K190+L190</f>
        <v>269.6</v>
      </c>
    </row>
    <row r="191" customFormat="false" ht="15" hidden="false" customHeight="false" outlineLevel="0" collapsed="false">
      <c r="A191" s="6"/>
      <c r="B191" s="8"/>
      <c r="C191" s="6"/>
      <c r="D191" s="6" t="s">
        <v>28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f aca="false">E191+F191+G191+H191+I191+J191+K191+L191</f>
        <v>0</v>
      </c>
    </row>
    <row r="192" customFormat="false" ht="15" hidden="false" customHeight="true" outlineLevel="0" collapsed="false">
      <c r="A192" s="6"/>
      <c r="B192" s="8"/>
      <c r="C192" s="6" t="s">
        <v>34</v>
      </c>
      <c r="D192" s="6" t="s">
        <v>24</v>
      </c>
      <c r="E192" s="9" t="n">
        <f aca="false">E193+E194+E195+E196</f>
        <v>18196.4</v>
      </c>
      <c r="F192" s="9" t="n">
        <f aca="false">F193+F194+F195+F196</f>
        <v>23725.2</v>
      </c>
      <c r="G192" s="9" t="n">
        <f aca="false">G193+G194+G195+G196</f>
        <v>29059.9</v>
      </c>
      <c r="H192" s="9" t="n">
        <f aca="false">H193+H194+H195+H196</f>
        <v>26408.7</v>
      </c>
      <c r="I192" s="9" t="n">
        <f aca="false">I193+I194+I195+I196</f>
        <v>36796</v>
      </c>
      <c r="J192" s="9" t="n">
        <f aca="false">J193+J194+J195+J196</f>
        <v>11092.9</v>
      </c>
      <c r="K192" s="9" t="n">
        <f aca="false">K193+K194+K195+K196</f>
        <v>25070.2</v>
      </c>
      <c r="L192" s="9" t="n">
        <f aca="false">L193+L194+L195+L196</f>
        <v>25070.2</v>
      </c>
      <c r="M192" s="9" t="n">
        <f aca="false">E192+F192+G192+H192+I192+J192+K192+L192</f>
        <v>195419.5</v>
      </c>
    </row>
    <row r="193" customFormat="false" ht="15" hidden="false" customHeight="false" outlineLevel="0" collapsed="false">
      <c r="A193" s="6"/>
      <c r="B193" s="8"/>
      <c r="C193" s="6"/>
      <c r="D193" s="6" t="s">
        <v>25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f aca="false">E193+F193+G193+H193+I193+J193+K193+L193</f>
        <v>0</v>
      </c>
    </row>
    <row r="194" customFormat="false" ht="15" hidden="false" customHeight="false" outlineLevel="0" collapsed="false">
      <c r="A194" s="6"/>
      <c r="B194" s="8"/>
      <c r="C194" s="6"/>
      <c r="D194" s="6" t="s">
        <v>26</v>
      </c>
      <c r="E194" s="9" t="n">
        <v>302.3</v>
      </c>
      <c r="F194" s="9" t="n">
        <v>332.4</v>
      </c>
      <c r="G194" s="9" t="n">
        <v>628.1</v>
      </c>
      <c r="H194" s="9" t="n">
        <v>354.6</v>
      </c>
      <c r="I194" s="9" t="n">
        <v>581.4</v>
      </c>
      <c r="J194" s="9" t="n">
        <v>0</v>
      </c>
      <c r="K194" s="9" t="n">
        <v>0</v>
      </c>
      <c r="L194" s="9" t="n">
        <v>0</v>
      </c>
      <c r="M194" s="9" t="n">
        <f aca="false">E194+F194+G194+H194+I194+J194+K194+L194</f>
        <v>2198.8</v>
      </c>
    </row>
    <row r="195" customFormat="false" ht="15" hidden="false" customHeight="false" outlineLevel="0" collapsed="false">
      <c r="A195" s="6"/>
      <c r="B195" s="8"/>
      <c r="C195" s="6"/>
      <c r="D195" s="6" t="s">
        <v>27</v>
      </c>
      <c r="E195" s="9" t="n">
        <v>17894.1</v>
      </c>
      <c r="F195" s="9" t="n">
        <v>23392.8</v>
      </c>
      <c r="G195" s="9" t="n">
        <v>28431.8</v>
      </c>
      <c r="H195" s="9" t="n">
        <v>26054.1</v>
      </c>
      <c r="I195" s="9" t="n">
        <v>36214.6</v>
      </c>
      <c r="J195" s="9" t="n">
        <v>11092.9</v>
      </c>
      <c r="K195" s="9" t="n">
        <v>25070.2</v>
      </c>
      <c r="L195" s="9" t="n">
        <v>25070.2</v>
      </c>
      <c r="M195" s="9" t="n">
        <f aca="false">E195+F195+G195+H195+I195+J195+K195+L195</f>
        <v>193220.7</v>
      </c>
    </row>
    <row r="196" customFormat="false" ht="15" hidden="false" customHeight="false" outlineLevel="0" collapsed="false">
      <c r="A196" s="6"/>
      <c r="B196" s="8"/>
      <c r="C196" s="6"/>
      <c r="D196" s="6" t="s">
        <v>28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f aca="false">E196+F196+G196+H196+I196+J196+K196+L196</f>
        <v>0</v>
      </c>
    </row>
    <row r="197" customFormat="false" ht="15" hidden="false" customHeight="true" outlineLevel="0" collapsed="false">
      <c r="A197" s="6"/>
      <c r="B197" s="8"/>
      <c r="C197" s="6" t="s">
        <v>43</v>
      </c>
      <c r="D197" s="6" t="s">
        <v>24</v>
      </c>
      <c r="E197" s="9" t="n">
        <f aca="false">E198+E199+E200+E201</f>
        <v>0</v>
      </c>
      <c r="F197" s="9" t="n">
        <f aca="false">F198+F199+F200+F201</f>
        <v>0</v>
      </c>
      <c r="G197" s="9" t="n">
        <f aca="false">G198+G199+G200+G201</f>
        <v>0</v>
      </c>
      <c r="H197" s="9" t="n">
        <f aca="false">H198+H199+H200+H201</f>
        <v>0</v>
      </c>
      <c r="I197" s="9" t="n">
        <f aca="false">I198+I199+I200+I201</f>
        <v>579.5</v>
      </c>
      <c r="J197" s="9" t="n">
        <f aca="false">J198+J199+J200+J201</f>
        <v>1977.3</v>
      </c>
      <c r="K197" s="9" t="n">
        <f aca="false">K198+K199+K200+K201</f>
        <v>0</v>
      </c>
      <c r="L197" s="9" t="n">
        <f aca="false">L198+L199+L200+L201</f>
        <v>25070.2</v>
      </c>
      <c r="M197" s="9" t="n">
        <f aca="false">E197+F197+G197+H197+I197+J197+K197+L197</f>
        <v>27627</v>
      </c>
    </row>
    <row r="198" customFormat="false" ht="15" hidden="false" customHeight="false" outlineLevel="0" collapsed="false">
      <c r="A198" s="6"/>
      <c r="B198" s="8"/>
      <c r="C198" s="6"/>
      <c r="D198" s="6" t="s">
        <v>25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f aca="false">E198+F198+G198+H198+I198+J198+K198+L198</f>
        <v>0</v>
      </c>
    </row>
    <row r="199" customFormat="false" ht="15" hidden="false" customHeight="false" outlineLevel="0" collapsed="false">
      <c r="A199" s="6"/>
      <c r="B199" s="8"/>
      <c r="C199" s="6"/>
      <c r="D199" s="6" t="s">
        <v>26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f aca="false">E199+F199+G199+H199+I199+J199+K199+L199</f>
        <v>0</v>
      </c>
    </row>
    <row r="200" customFormat="false" ht="15" hidden="false" customHeight="false" outlineLevel="0" collapsed="false">
      <c r="A200" s="6"/>
      <c r="B200" s="8"/>
      <c r="C200" s="6"/>
      <c r="D200" s="6" t="s">
        <v>27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579.5</v>
      </c>
      <c r="J200" s="9" t="n">
        <v>1977.3</v>
      </c>
      <c r="K200" s="9" t="n">
        <v>0</v>
      </c>
      <c r="L200" s="9" t="n">
        <v>25070.2</v>
      </c>
      <c r="M200" s="9" t="n">
        <f aca="false">E200+F200+G200+H200+I200+J200+K200+L200</f>
        <v>27627</v>
      </c>
    </row>
    <row r="201" customFormat="false" ht="15" hidden="false" customHeight="false" outlineLevel="0" collapsed="false">
      <c r="A201" s="6"/>
      <c r="B201" s="8"/>
      <c r="C201" s="6"/>
      <c r="D201" s="6" t="s">
        <v>28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f aca="false">E201+F201+G201+H201+I201+J201+K201+L201</f>
        <v>0</v>
      </c>
    </row>
    <row r="202" customFormat="false" ht="15" hidden="false" customHeight="true" outlineLevel="0" collapsed="false">
      <c r="A202" s="6"/>
      <c r="B202" s="8"/>
      <c r="C202" s="6" t="s">
        <v>35</v>
      </c>
      <c r="D202" s="6" t="s">
        <v>24</v>
      </c>
      <c r="E202" s="9" t="n">
        <f aca="false">E203+E204+E205+E206</f>
        <v>18196.4</v>
      </c>
      <c r="F202" s="9" t="n">
        <f aca="false">F203+F204+F205+F206</f>
        <v>23877.4</v>
      </c>
      <c r="G202" s="9" t="n">
        <f aca="false">G203+G204+G205+G206</f>
        <v>29059.9</v>
      </c>
      <c r="H202" s="9" t="n">
        <f aca="false">H203+H204+H205+H206</f>
        <v>26408.7</v>
      </c>
      <c r="I202" s="9" t="n">
        <f aca="false">I203+I204+I205+I206</f>
        <v>37492.9</v>
      </c>
      <c r="J202" s="9" t="n">
        <f aca="false">J203+J204+J205+J206</f>
        <v>13070.2</v>
      </c>
      <c r="K202" s="9" t="n">
        <f aca="false">K203+K204+K205+K206</f>
        <v>25070.2</v>
      </c>
      <c r="L202" s="9" t="n">
        <f aca="false">L203+L204+L205+L206</f>
        <v>25070.2</v>
      </c>
      <c r="M202" s="9" t="n">
        <f aca="false">E202+F202+G202+H202+I202+J202+K202+L202</f>
        <v>198245.9</v>
      </c>
    </row>
    <row r="203" customFormat="false" ht="15" hidden="false" customHeight="false" outlineLevel="0" collapsed="false">
      <c r="A203" s="6"/>
      <c r="B203" s="8"/>
      <c r="C203" s="6"/>
      <c r="D203" s="6" t="s">
        <v>25</v>
      </c>
      <c r="E203" s="9" t="n">
        <f aca="false">E188+E193</f>
        <v>0</v>
      </c>
      <c r="F203" s="9" t="n">
        <f aca="false">F188+F193</f>
        <v>0</v>
      </c>
      <c r="G203" s="9" t="n">
        <f aca="false">G188+G193</f>
        <v>0</v>
      </c>
      <c r="H203" s="9" t="n">
        <f aca="false">H188+H193</f>
        <v>0</v>
      </c>
      <c r="I203" s="9" t="n">
        <f aca="false">I188+I193+I198</f>
        <v>0</v>
      </c>
      <c r="J203" s="9" t="n">
        <f aca="false">J188+J193+J198</f>
        <v>0</v>
      </c>
      <c r="K203" s="9" t="n">
        <f aca="false">K188+K193</f>
        <v>0</v>
      </c>
      <c r="L203" s="9" t="n">
        <f aca="false">L188+L193</f>
        <v>0</v>
      </c>
      <c r="M203" s="9" t="n">
        <f aca="false">E203+F203+G203+H203+I203+J203+K203+L203</f>
        <v>0</v>
      </c>
    </row>
    <row r="204" customFormat="false" ht="15" hidden="false" customHeight="false" outlineLevel="0" collapsed="false">
      <c r="A204" s="6"/>
      <c r="B204" s="8"/>
      <c r="C204" s="6"/>
      <c r="D204" s="6" t="s">
        <v>26</v>
      </c>
      <c r="E204" s="9" t="n">
        <f aca="false">E189+E194</f>
        <v>302.3</v>
      </c>
      <c r="F204" s="9" t="n">
        <f aca="false">F189+F194</f>
        <v>332.4</v>
      </c>
      <c r="G204" s="9" t="n">
        <f aca="false">G189+G194</f>
        <v>628.1</v>
      </c>
      <c r="H204" s="9" t="n">
        <f aca="false">H189+H194</f>
        <v>354.6</v>
      </c>
      <c r="I204" s="9" t="n">
        <f aca="false">I189+I194+I199</f>
        <v>581.4</v>
      </c>
      <c r="J204" s="9" t="n">
        <f aca="false">J189+J194+J199</f>
        <v>0</v>
      </c>
      <c r="K204" s="9" t="n">
        <f aca="false">K189+K194</f>
        <v>0</v>
      </c>
      <c r="L204" s="9" t="n">
        <f aca="false">L189+L194</f>
        <v>0</v>
      </c>
      <c r="M204" s="9" t="n">
        <f aca="false">E204+F204+G204+H204+I204+J204+K204+L204</f>
        <v>2198.8</v>
      </c>
    </row>
    <row r="205" customFormat="false" ht="15" hidden="false" customHeight="false" outlineLevel="0" collapsed="false">
      <c r="A205" s="6"/>
      <c r="B205" s="8"/>
      <c r="C205" s="6"/>
      <c r="D205" s="6" t="s">
        <v>27</v>
      </c>
      <c r="E205" s="9" t="n">
        <f aca="false">E190+E195</f>
        <v>17894.1</v>
      </c>
      <c r="F205" s="9" t="n">
        <f aca="false">F190+F195</f>
        <v>23545</v>
      </c>
      <c r="G205" s="9" t="n">
        <f aca="false">G190+G195</f>
        <v>28431.8</v>
      </c>
      <c r="H205" s="9" t="n">
        <f aca="false">H190+H195</f>
        <v>26054.1</v>
      </c>
      <c r="I205" s="9" t="n">
        <f aca="false">I190+I195+I200</f>
        <v>36911.5</v>
      </c>
      <c r="J205" s="9" t="n">
        <f aca="false">J190+J195+J200</f>
        <v>13070.2</v>
      </c>
      <c r="K205" s="9" t="n">
        <f aca="false">K190+K195</f>
        <v>25070.2</v>
      </c>
      <c r="L205" s="9" t="n">
        <f aca="false">L190+L195</f>
        <v>25070.2</v>
      </c>
      <c r="M205" s="9" t="n">
        <f aca="false">E205+F205+G205+H205+I205+J205+K205+L205</f>
        <v>196047.1</v>
      </c>
    </row>
    <row r="206" customFormat="false" ht="15" hidden="false" customHeight="false" outlineLevel="0" collapsed="false">
      <c r="A206" s="6"/>
      <c r="B206" s="8"/>
      <c r="C206" s="6"/>
      <c r="D206" s="6" t="s">
        <v>28</v>
      </c>
      <c r="E206" s="9" t="n">
        <f aca="false">E191+E196</f>
        <v>0</v>
      </c>
      <c r="F206" s="9" t="n">
        <f aca="false">F191+F196</f>
        <v>0</v>
      </c>
      <c r="G206" s="9" t="n">
        <f aca="false">G191+G196</f>
        <v>0</v>
      </c>
      <c r="H206" s="9" t="n">
        <f aca="false">H191+H196</f>
        <v>0</v>
      </c>
      <c r="I206" s="9" t="n">
        <f aca="false">I191+I196+I201</f>
        <v>0</v>
      </c>
      <c r="J206" s="9" t="n">
        <f aca="false">J191+J196+J201</f>
        <v>0</v>
      </c>
      <c r="K206" s="9" t="n">
        <f aca="false">K191+K196</f>
        <v>0</v>
      </c>
      <c r="L206" s="9" t="n">
        <f aca="false">L191+L196</f>
        <v>0</v>
      </c>
      <c r="M206" s="9" t="n">
        <f aca="false">E206+F206+G206+H206+I206+J206+K206+L206</f>
        <v>0</v>
      </c>
    </row>
    <row r="207" customFormat="false" ht="15" hidden="true" customHeight="true" outlineLevel="0" collapsed="false">
      <c r="A207" s="6" t="n">
        <v>10</v>
      </c>
      <c r="B207" s="8" t="s">
        <v>50</v>
      </c>
      <c r="C207" s="6" t="s">
        <v>34</v>
      </c>
      <c r="D207" s="6" t="s">
        <v>24</v>
      </c>
      <c r="E207" s="9" t="n">
        <v>0</v>
      </c>
      <c r="F207" s="9" t="n">
        <f aca="false">F208+F209+F210+F211</f>
        <v>0</v>
      </c>
      <c r="G207" s="9" t="n">
        <f aca="false">G208+G209+G210+G211</f>
        <v>0</v>
      </c>
      <c r="H207" s="9" t="n">
        <f aca="false">H208+H209+H210+H211</f>
        <v>0</v>
      </c>
      <c r="I207" s="9" t="n">
        <f aca="false">I208+I209+I210+I211</f>
        <v>0</v>
      </c>
      <c r="J207" s="9" t="n">
        <f aca="false">J208+J209+J210+J211</f>
        <v>0</v>
      </c>
      <c r="K207" s="9"/>
      <c r="L207" s="9"/>
      <c r="M207" s="9" t="n">
        <f aca="false">E207+F207+G207+H207+I207+J207+K207+L207</f>
        <v>0</v>
      </c>
    </row>
    <row r="208" customFormat="false" ht="15" hidden="true" customHeight="true" outlineLevel="0" collapsed="false">
      <c r="A208" s="6"/>
      <c r="B208" s="8"/>
      <c r="C208" s="6"/>
      <c r="D208" s="6" t="s">
        <v>25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/>
      <c r="L208" s="9"/>
      <c r="M208" s="9" t="n">
        <f aca="false">E208+F208+G208+H208+I208+J208+K208+L208</f>
        <v>0</v>
      </c>
    </row>
    <row r="209" customFormat="false" ht="15" hidden="true" customHeight="true" outlineLevel="0" collapsed="false">
      <c r="A209" s="6"/>
      <c r="B209" s="8"/>
      <c r="C209" s="6"/>
      <c r="D209" s="6" t="s">
        <v>26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/>
      <c r="L209" s="9"/>
      <c r="M209" s="9" t="n">
        <f aca="false">E209+F209+G209+H209+I209+J209+K209+L209</f>
        <v>0</v>
      </c>
    </row>
    <row r="210" customFormat="false" ht="15" hidden="true" customHeight="true" outlineLevel="0" collapsed="false">
      <c r="A210" s="6"/>
      <c r="B210" s="8"/>
      <c r="C210" s="6"/>
      <c r="D210" s="6" t="s">
        <v>27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/>
      <c r="L210" s="9"/>
      <c r="M210" s="9" t="n">
        <f aca="false">E210+F210+G210+H210+I210+J210+K210+L210</f>
        <v>0</v>
      </c>
    </row>
    <row r="211" customFormat="false" ht="13.5" hidden="true" customHeight="true" outlineLevel="0" collapsed="false">
      <c r="A211" s="6"/>
      <c r="B211" s="8"/>
      <c r="C211" s="6"/>
      <c r="D211" s="6" t="s">
        <v>28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/>
      <c r="L211" s="9"/>
      <c r="M211" s="9" t="n">
        <f aca="false">E211+F211+G211+H211+I211+J211+K211+L211</f>
        <v>0</v>
      </c>
    </row>
    <row r="212" customFormat="false" ht="15" hidden="false" customHeight="true" outlineLevel="0" collapsed="false">
      <c r="A212" s="6"/>
      <c r="B212" s="8"/>
      <c r="C212" s="6" t="s">
        <v>51</v>
      </c>
      <c r="D212" s="6" t="s">
        <v>24</v>
      </c>
      <c r="E212" s="9" t="n">
        <v>8179.4</v>
      </c>
      <c r="F212" s="9" t="n">
        <f aca="false">F213+F214+F215+F216</f>
        <v>0</v>
      </c>
      <c r="G212" s="9" t="n">
        <f aca="false">G213+G214+G215+G216</f>
        <v>0</v>
      </c>
      <c r="H212" s="9" t="n">
        <f aca="false">H213+H214+H215+H216</f>
        <v>0</v>
      </c>
      <c r="I212" s="9" t="n">
        <f aca="false">I213+I214+I215+I216</f>
        <v>0</v>
      </c>
      <c r="J212" s="9" t="n">
        <f aca="false">J213+J214+J215+J216</f>
        <v>0</v>
      </c>
      <c r="K212" s="9" t="n">
        <f aca="false">K213+K214+K215+K216</f>
        <v>0</v>
      </c>
      <c r="L212" s="9" t="n">
        <f aca="false">L213+L214+L215+L216</f>
        <v>0</v>
      </c>
      <c r="M212" s="9" t="n">
        <f aca="false">E212+F212+G212+H212+I212+J212+K212+L212</f>
        <v>8179.4</v>
      </c>
    </row>
    <row r="213" customFormat="false" ht="15" hidden="false" customHeight="false" outlineLevel="0" collapsed="false">
      <c r="A213" s="6"/>
      <c r="B213" s="8"/>
      <c r="C213" s="6"/>
      <c r="D213" s="6" t="s">
        <v>25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f aca="false">E213+F213+G213+H213+I213+J213+K213+L213</f>
        <v>0</v>
      </c>
    </row>
    <row r="214" customFormat="false" ht="15" hidden="false" customHeight="false" outlineLevel="0" collapsed="false">
      <c r="A214" s="6"/>
      <c r="B214" s="8"/>
      <c r="C214" s="6"/>
      <c r="D214" s="6" t="s">
        <v>26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f aca="false">E214+F214+G214+H214+I214+J214+K214+L214</f>
        <v>0</v>
      </c>
    </row>
    <row r="215" customFormat="false" ht="15" hidden="false" customHeight="false" outlineLevel="0" collapsed="false">
      <c r="A215" s="6"/>
      <c r="B215" s="8"/>
      <c r="C215" s="6"/>
      <c r="D215" s="6" t="s">
        <v>27</v>
      </c>
      <c r="E215" s="9" t="n">
        <v>8179.4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f aca="false">E215+F215+G215+H215+I215+J215+K215+L215</f>
        <v>8179.4</v>
      </c>
    </row>
    <row r="216" customFormat="false" ht="15" hidden="false" customHeight="false" outlineLevel="0" collapsed="false">
      <c r="A216" s="6"/>
      <c r="B216" s="8"/>
      <c r="C216" s="6"/>
      <c r="D216" s="6" t="s">
        <v>28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f aca="false">E216+F216+G216+H216+I216+J216+K216+L216</f>
        <v>0</v>
      </c>
    </row>
    <row r="217" customFormat="false" ht="15" hidden="false" customHeight="true" outlineLevel="0" collapsed="false">
      <c r="A217" s="6"/>
      <c r="B217" s="8"/>
      <c r="C217" s="6" t="s">
        <v>34</v>
      </c>
      <c r="D217" s="6" t="s">
        <v>24</v>
      </c>
      <c r="E217" s="9" t="n">
        <f aca="false">E218+E219+E220+E221</f>
        <v>83507.9</v>
      </c>
      <c r="F217" s="9" t="n">
        <f aca="false">F218+F219+F220+F221</f>
        <v>109644.2</v>
      </c>
      <c r="G217" s="9" t="n">
        <f aca="false">G218+G219+G220+G221</f>
        <v>96011.2</v>
      </c>
      <c r="H217" s="9" t="n">
        <f aca="false">H218+H219+H220+H221</f>
        <v>96274.3</v>
      </c>
      <c r="I217" s="9" t="n">
        <f aca="false">I218+I219+I220+I221</f>
        <v>345834.9</v>
      </c>
      <c r="J217" s="9" t="n">
        <f aca="false">J218+J219+J220+J221</f>
        <v>115821.5</v>
      </c>
      <c r="K217" s="9" t="n">
        <f aca="false">K218+K219+K220+K221</f>
        <v>152998.6</v>
      </c>
      <c r="L217" s="9" t="n">
        <f aca="false">L218+L219+L220+L221</f>
        <v>97443</v>
      </c>
      <c r="M217" s="9" t="n">
        <f aca="false">E217+F217+G217+H217+I217+J217+K217+L217</f>
        <v>1097535.6</v>
      </c>
    </row>
    <row r="218" customFormat="false" ht="15" hidden="false" customHeight="false" outlineLevel="0" collapsed="false">
      <c r="A218" s="6"/>
      <c r="B218" s="8"/>
      <c r="C218" s="6"/>
      <c r="D218" s="6" t="s">
        <v>25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f aca="false">E218+F218+G218+H218+I218+J218+K218+L218</f>
        <v>0</v>
      </c>
    </row>
    <row r="219" customFormat="false" ht="15" hidden="false" customHeight="false" outlineLevel="0" collapsed="false">
      <c r="A219" s="6"/>
      <c r="B219" s="8"/>
      <c r="C219" s="6"/>
      <c r="D219" s="6" t="s">
        <v>26</v>
      </c>
      <c r="E219" s="9" t="n">
        <v>59012.9</v>
      </c>
      <c r="F219" s="9" t="n">
        <v>59012.9</v>
      </c>
      <c r="G219" s="9" t="n">
        <v>55522.3</v>
      </c>
      <c r="H219" s="9" t="n">
        <v>0</v>
      </c>
      <c r="I219" s="9" t="n">
        <v>282781.4</v>
      </c>
      <c r="J219" s="9" t="n">
        <v>68412.3</v>
      </c>
      <c r="K219" s="9" t="n">
        <v>105912.3</v>
      </c>
      <c r="L219" s="9" t="n">
        <v>55912.3</v>
      </c>
      <c r="M219" s="9" t="n">
        <f aca="false">E219+F219+G219+H219+I219+J219+K219+L219</f>
        <v>686566.4</v>
      </c>
    </row>
    <row r="220" customFormat="false" ht="15" hidden="false" customHeight="false" outlineLevel="0" collapsed="false">
      <c r="A220" s="6"/>
      <c r="B220" s="8"/>
      <c r="C220" s="6"/>
      <c r="D220" s="6" t="s">
        <v>27</v>
      </c>
      <c r="E220" s="9" t="n">
        <v>24495</v>
      </c>
      <c r="F220" s="9" t="n">
        <v>50631.3</v>
      </c>
      <c r="G220" s="9" t="n">
        <v>40488.9</v>
      </c>
      <c r="H220" s="9" t="n">
        <v>96274.3</v>
      </c>
      <c r="I220" s="9" t="n">
        <v>63053.5</v>
      </c>
      <c r="J220" s="9" t="n">
        <v>47409.2</v>
      </c>
      <c r="K220" s="9" t="n">
        <v>47086.3</v>
      </c>
      <c r="L220" s="9" t="n">
        <v>41530.7</v>
      </c>
      <c r="M220" s="9" t="n">
        <f aca="false">E220+F220+G220+H220+I220+J220+K220+L220</f>
        <v>410969.2</v>
      </c>
    </row>
    <row r="221" customFormat="false" ht="15" hidden="false" customHeight="false" outlineLevel="0" collapsed="false">
      <c r="A221" s="6"/>
      <c r="B221" s="8"/>
      <c r="C221" s="6"/>
      <c r="D221" s="6" t="s">
        <v>28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f aca="false">E221+F221+G221+H221+I221+J221+K221+L221</f>
        <v>0</v>
      </c>
    </row>
    <row r="222" customFormat="false" ht="15" hidden="false" customHeight="true" outlineLevel="0" collapsed="false">
      <c r="A222" s="6"/>
      <c r="B222" s="8"/>
      <c r="C222" s="6" t="s">
        <v>35</v>
      </c>
      <c r="D222" s="6" t="s">
        <v>24</v>
      </c>
      <c r="E222" s="9" t="n">
        <f aca="false">E212+E217</f>
        <v>91687.3</v>
      </c>
      <c r="F222" s="9" t="n">
        <f aca="false">F212+F217</f>
        <v>109644.2</v>
      </c>
      <c r="G222" s="9" t="n">
        <f aca="false">G212+G217</f>
        <v>96011.2</v>
      </c>
      <c r="H222" s="9" t="n">
        <f aca="false">H212+H217</f>
        <v>96274.3</v>
      </c>
      <c r="I222" s="9" t="n">
        <f aca="false">I212+I217</f>
        <v>345834.9</v>
      </c>
      <c r="J222" s="9" t="n">
        <f aca="false">J212+J217</f>
        <v>115821.5</v>
      </c>
      <c r="K222" s="9" t="n">
        <f aca="false">K212+K217</f>
        <v>152998.6</v>
      </c>
      <c r="L222" s="9" t="n">
        <f aca="false">L212+L217</f>
        <v>97443</v>
      </c>
      <c r="M222" s="9" t="n">
        <f aca="false">E222+F222+G222+H222+I222+J222+K222+L222</f>
        <v>1105715</v>
      </c>
    </row>
    <row r="223" customFormat="false" ht="15" hidden="false" customHeight="false" outlineLevel="0" collapsed="false">
      <c r="A223" s="6"/>
      <c r="B223" s="8"/>
      <c r="C223" s="6"/>
      <c r="D223" s="6" t="s">
        <v>25</v>
      </c>
      <c r="E223" s="9" t="n">
        <f aca="false">E213+E218</f>
        <v>0</v>
      </c>
      <c r="F223" s="9" t="n">
        <f aca="false">F213+F218</f>
        <v>0</v>
      </c>
      <c r="G223" s="9" t="n">
        <f aca="false">G213+G218</f>
        <v>0</v>
      </c>
      <c r="H223" s="9" t="n">
        <f aca="false">H213+H218</f>
        <v>0</v>
      </c>
      <c r="I223" s="9" t="n">
        <f aca="false">I213+I218</f>
        <v>0</v>
      </c>
      <c r="J223" s="9" t="n">
        <f aca="false">J213+J218</f>
        <v>0</v>
      </c>
      <c r="K223" s="9" t="n">
        <f aca="false">K213+K218</f>
        <v>0</v>
      </c>
      <c r="L223" s="9" t="n">
        <f aca="false">L213+L218</f>
        <v>0</v>
      </c>
      <c r="M223" s="9" t="n">
        <f aca="false">E223+F223+G223+H223+I223+J223+K223+L223</f>
        <v>0</v>
      </c>
    </row>
    <row r="224" customFormat="false" ht="15" hidden="false" customHeight="false" outlineLevel="0" collapsed="false">
      <c r="A224" s="6"/>
      <c r="B224" s="8"/>
      <c r="C224" s="6"/>
      <c r="D224" s="6" t="s">
        <v>26</v>
      </c>
      <c r="E224" s="9" t="n">
        <f aca="false">E214+E219</f>
        <v>59012.9</v>
      </c>
      <c r="F224" s="9" t="n">
        <f aca="false">F214+F219</f>
        <v>59012.9</v>
      </c>
      <c r="G224" s="9" t="n">
        <f aca="false">G214+G219</f>
        <v>55522.3</v>
      </c>
      <c r="H224" s="9" t="n">
        <f aca="false">H214+H219</f>
        <v>0</v>
      </c>
      <c r="I224" s="9" t="n">
        <f aca="false">I214+I219</f>
        <v>282781.4</v>
      </c>
      <c r="J224" s="9" t="n">
        <f aca="false">J214+J219</f>
        <v>68412.3</v>
      </c>
      <c r="K224" s="9" t="n">
        <f aca="false">K214+K219</f>
        <v>105912.3</v>
      </c>
      <c r="L224" s="9" t="n">
        <f aca="false">L214+L219</f>
        <v>55912.3</v>
      </c>
      <c r="M224" s="9" t="n">
        <f aca="false">E224+F224+G224+H224+I224+J224+K224+L224</f>
        <v>686566.4</v>
      </c>
    </row>
    <row r="225" customFormat="false" ht="15" hidden="false" customHeight="false" outlineLevel="0" collapsed="false">
      <c r="A225" s="6"/>
      <c r="B225" s="8"/>
      <c r="C225" s="6"/>
      <c r="D225" s="6" t="s">
        <v>27</v>
      </c>
      <c r="E225" s="9" t="n">
        <f aca="false">E215+E220</f>
        <v>32674.4</v>
      </c>
      <c r="F225" s="9" t="n">
        <f aca="false">F215+F220</f>
        <v>50631.3</v>
      </c>
      <c r="G225" s="9" t="n">
        <f aca="false">G215+G220</f>
        <v>40488.9</v>
      </c>
      <c r="H225" s="9" t="n">
        <f aca="false">H215+H220</f>
        <v>96274.3</v>
      </c>
      <c r="I225" s="9" t="n">
        <f aca="false">I215+I220</f>
        <v>63053.5</v>
      </c>
      <c r="J225" s="9" t="n">
        <f aca="false">J215+J220</f>
        <v>47409.2</v>
      </c>
      <c r="K225" s="9" t="n">
        <f aca="false">K215+K220</f>
        <v>47086.3</v>
      </c>
      <c r="L225" s="9" t="n">
        <f aca="false">L215+L220</f>
        <v>41530.7</v>
      </c>
      <c r="M225" s="9" t="n">
        <f aca="false">E225+F225+G225+H225+I225+J225+K225+L225</f>
        <v>419148.6</v>
      </c>
    </row>
    <row r="226" customFormat="false" ht="15" hidden="false" customHeight="false" outlineLevel="0" collapsed="false">
      <c r="A226" s="6"/>
      <c r="B226" s="8"/>
      <c r="C226" s="6"/>
      <c r="D226" s="6" t="s">
        <v>28</v>
      </c>
      <c r="E226" s="9" t="n">
        <f aca="false">E216+E221</f>
        <v>0</v>
      </c>
      <c r="F226" s="9" t="n">
        <f aca="false">F216+F221</f>
        <v>0</v>
      </c>
      <c r="G226" s="9" t="n">
        <f aca="false">G216+G221</f>
        <v>0</v>
      </c>
      <c r="H226" s="9" t="n">
        <f aca="false">H216+H221</f>
        <v>0</v>
      </c>
      <c r="I226" s="9" t="n">
        <f aca="false">I216+I221</f>
        <v>0</v>
      </c>
      <c r="J226" s="9" t="n">
        <f aca="false">J216+J221</f>
        <v>0</v>
      </c>
      <c r="K226" s="9" t="n">
        <f aca="false">K216+K221</f>
        <v>0</v>
      </c>
      <c r="L226" s="9" t="n">
        <f aca="false">L216+L221</f>
        <v>0</v>
      </c>
      <c r="M226" s="9" t="n">
        <f aca="false">E226+F226+G226+H226+I226+J226+K226+L226</f>
        <v>0</v>
      </c>
    </row>
    <row r="227" customFormat="false" ht="21" hidden="false" customHeight="true" outlineLevel="0" collapsed="false">
      <c r="A227" s="6" t="n">
        <v>11</v>
      </c>
      <c r="B227" s="10" t="s">
        <v>52</v>
      </c>
      <c r="C227" s="6" t="s">
        <v>34</v>
      </c>
      <c r="D227" s="6" t="s">
        <v>24</v>
      </c>
      <c r="E227" s="9" t="n">
        <f aca="false">E228+E229+E230+E231</f>
        <v>945.6</v>
      </c>
      <c r="F227" s="9" t="n">
        <f aca="false">F228+F229+F230+F231</f>
        <v>1984.5</v>
      </c>
      <c r="G227" s="9" t="n">
        <f aca="false">G228+G229+G230+G231</f>
        <v>1983.3</v>
      </c>
      <c r="H227" s="9" t="n">
        <f aca="false">H228+H229+H230+H231</f>
        <v>1972.2</v>
      </c>
      <c r="I227" s="9" t="n">
        <f aca="false">I228+I229+I230+I231</f>
        <v>3086.2</v>
      </c>
      <c r="J227" s="9" t="n">
        <f aca="false">J228+J229+J230+J231</f>
        <v>3087.6</v>
      </c>
      <c r="K227" s="9" t="n">
        <f aca="false">K228+K229+K230+K231</f>
        <v>3087.6</v>
      </c>
      <c r="L227" s="9" t="n">
        <f aca="false">L228+L229+L230+L231</f>
        <v>3087.6</v>
      </c>
      <c r="M227" s="9" t="n">
        <f aca="false">E227+F227+G227+H227+I227+J227+K227+L227</f>
        <v>19234.6</v>
      </c>
    </row>
    <row r="228" customFormat="false" ht="21" hidden="false" customHeight="true" outlineLevel="0" collapsed="false">
      <c r="A228" s="6"/>
      <c r="B228" s="10"/>
      <c r="C228" s="6"/>
      <c r="D228" s="6" t="s">
        <v>25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f aca="false">E228+F228+G228+H228+I228+J228+K228+L228</f>
        <v>0</v>
      </c>
    </row>
    <row r="229" customFormat="false" ht="21" hidden="false" customHeight="true" outlineLevel="0" collapsed="false">
      <c r="A229" s="6"/>
      <c r="B229" s="10"/>
      <c r="C229" s="6"/>
      <c r="D229" s="6" t="s">
        <v>26</v>
      </c>
      <c r="E229" s="9" t="n">
        <v>945.6</v>
      </c>
      <c r="F229" s="9" t="n">
        <v>1984.5</v>
      </c>
      <c r="G229" s="9" t="n">
        <v>1983.3</v>
      </c>
      <c r="H229" s="9" t="n">
        <v>1972.2</v>
      </c>
      <c r="I229" s="9" t="n">
        <v>3086.2</v>
      </c>
      <c r="J229" s="9" t="n">
        <v>3087.6</v>
      </c>
      <c r="K229" s="9" t="n">
        <v>3087.6</v>
      </c>
      <c r="L229" s="9" t="n">
        <v>3087.6</v>
      </c>
      <c r="M229" s="9" t="n">
        <f aca="false">E229+F229+G229+H229+I229+J229+K229+L229</f>
        <v>19234.6</v>
      </c>
    </row>
    <row r="230" customFormat="false" ht="21" hidden="false" customHeight="true" outlineLevel="0" collapsed="false">
      <c r="A230" s="6"/>
      <c r="B230" s="10"/>
      <c r="C230" s="6"/>
      <c r="D230" s="6" t="s">
        <v>27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f aca="false">E230+F230+G230+H230+I230+J230+K230+L230</f>
        <v>0</v>
      </c>
    </row>
    <row r="231" customFormat="false" ht="21" hidden="false" customHeight="true" outlineLevel="0" collapsed="false">
      <c r="A231" s="6"/>
      <c r="B231" s="10"/>
      <c r="C231" s="6"/>
      <c r="D231" s="6" t="s">
        <v>28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f aca="false">E231+F231+G231+H231+I231+J231+K231+L231</f>
        <v>0</v>
      </c>
    </row>
    <row r="232" customFormat="false" ht="15" hidden="false" customHeight="true" outlineLevel="0" collapsed="false">
      <c r="A232" s="6" t="n">
        <v>12</v>
      </c>
      <c r="B232" s="8" t="s">
        <v>53</v>
      </c>
      <c r="C232" s="6" t="s">
        <v>54</v>
      </c>
      <c r="D232" s="6" t="s">
        <v>24</v>
      </c>
      <c r="E232" s="9" t="n">
        <f aca="false">E233+E234+E235+E236</f>
        <v>24612.8</v>
      </c>
      <c r="F232" s="9" t="n">
        <f aca="false">F233+F234+F235+F236</f>
        <v>27049.5</v>
      </c>
      <c r="G232" s="9" t="n">
        <f aca="false">G233+G234+G235+G236</f>
        <v>29298.3</v>
      </c>
      <c r="H232" s="9" t="n">
        <f aca="false">H233+H234+H235+H236</f>
        <v>25962.5</v>
      </c>
      <c r="I232" s="9" t="n">
        <f aca="false">I233+I234+I235+I236</f>
        <v>44294.7</v>
      </c>
      <c r="J232" s="9" t="n">
        <f aca="false">J233+J234+J235+J236</f>
        <v>39611.9</v>
      </c>
      <c r="K232" s="9" t="n">
        <f aca="false">K233+K234+K235+K236</f>
        <v>30204</v>
      </c>
      <c r="L232" s="9" t="n">
        <f aca="false">L233+L234+L235+L236</f>
        <v>29216.7</v>
      </c>
      <c r="M232" s="9" t="n">
        <f aca="false">E232+F232+G232+H232+I232+J232+K232+L232</f>
        <v>250250.4</v>
      </c>
    </row>
    <row r="233" customFormat="false" ht="15" hidden="false" customHeight="false" outlineLevel="0" collapsed="false">
      <c r="A233" s="6"/>
      <c r="B233" s="8"/>
      <c r="C233" s="6"/>
      <c r="D233" s="6" t="s">
        <v>25</v>
      </c>
      <c r="E233" s="9" t="n">
        <v>0</v>
      </c>
      <c r="F233" s="9" t="n">
        <v>1028.4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f aca="false">E233+F233+G233+H233+I233+J233+K233+L233</f>
        <v>1028.4</v>
      </c>
    </row>
    <row r="234" customFormat="false" ht="15" hidden="false" customHeight="false" outlineLevel="0" collapsed="false">
      <c r="A234" s="6"/>
      <c r="B234" s="8"/>
      <c r="C234" s="6"/>
      <c r="D234" s="6" t="s">
        <v>26</v>
      </c>
      <c r="E234" s="9" t="n">
        <v>0</v>
      </c>
      <c r="F234" s="9" t="n">
        <v>841.1</v>
      </c>
      <c r="G234" s="9" t="n">
        <v>0</v>
      </c>
      <c r="H234" s="9" t="n">
        <v>0</v>
      </c>
      <c r="I234" s="9" t="n">
        <v>3991.8</v>
      </c>
      <c r="J234" s="9" t="n">
        <v>987.3</v>
      </c>
      <c r="K234" s="9" t="n">
        <v>987.3</v>
      </c>
      <c r="L234" s="9" t="n">
        <v>0</v>
      </c>
      <c r="M234" s="9" t="n">
        <f aca="false">E234+F234+G234+H234+I234+J234+K234+L234</f>
        <v>6807.5</v>
      </c>
    </row>
    <row r="235" customFormat="false" ht="15" hidden="false" customHeight="false" outlineLevel="0" collapsed="false">
      <c r="A235" s="6"/>
      <c r="B235" s="8"/>
      <c r="C235" s="6"/>
      <c r="D235" s="6" t="s">
        <v>27</v>
      </c>
      <c r="E235" s="9" t="n">
        <v>24612.8</v>
      </c>
      <c r="F235" s="9" t="n">
        <v>25180</v>
      </c>
      <c r="G235" s="9" t="n">
        <v>29298.3</v>
      </c>
      <c r="H235" s="9" t="n">
        <v>25962.5</v>
      </c>
      <c r="I235" s="9" t="n">
        <v>40302.9</v>
      </c>
      <c r="J235" s="9" t="n">
        <v>38624.6</v>
      </c>
      <c r="K235" s="9" t="n">
        <v>29216.7</v>
      </c>
      <c r="L235" s="9" t="n">
        <v>29216.7</v>
      </c>
      <c r="M235" s="9" t="n">
        <f aca="false">E235+F235+G235+H235+I235+J235+K235+L235</f>
        <v>242414.5</v>
      </c>
    </row>
    <row r="236" customFormat="false" ht="15" hidden="false" customHeight="false" outlineLevel="0" collapsed="false">
      <c r="A236" s="6"/>
      <c r="B236" s="8"/>
      <c r="C236" s="6"/>
      <c r="D236" s="6" t="s">
        <v>28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f aca="false">E236+F236+G236+H236+I236+J236+K236+L236</f>
        <v>0</v>
      </c>
    </row>
    <row r="237" customFormat="false" ht="15" hidden="false" customHeight="true" outlineLevel="0" collapsed="false">
      <c r="A237" s="6"/>
      <c r="B237" s="8"/>
      <c r="C237" s="6" t="s">
        <v>32</v>
      </c>
      <c r="D237" s="6" t="s">
        <v>24</v>
      </c>
      <c r="E237" s="9" t="n">
        <f aca="false">E238+E239+E240+E241</f>
        <v>4430</v>
      </c>
      <c r="F237" s="9" t="n">
        <f aca="false">F238+F239+F240+F241</f>
        <v>24430</v>
      </c>
      <c r="G237" s="9" t="n">
        <f aca="false">G238+G239+G240+G241</f>
        <v>20000</v>
      </c>
      <c r="H237" s="9" t="n">
        <f aca="false">H238+H239+H240+H241</f>
        <v>0</v>
      </c>
      <c r="I237" s="9" t="n">
        <f aca="false">I238+I239+I240+I241</f>
        <v>0</v>
      </c>
      <c r="J237" s="9" t="n">
        <f aca="false">J238+J239+J240+J241</f>
        <v>0</v>
      </c>
      <c r="K237" s="9" t="n">
        <f aca="false">K238+K239+K240+K241</f>
        <v>0</v>
      </c>
      <c r="L237" s="9" t="n">
        <f aca="false">L238+L239+L240+L241</f>
        <v>0</v>
      </c>
      <c r="M237" s="9" t="n">
        <f aca="false">E237+F237+G237+H237+I237+J237+K237+L237</f>
        <v>48860</v>
      </c>
    </row>
    <row r="238" customFormat="false" ht="15" hidden="false" customHeight="false" outlineLevel="0" collapsed="false">
      <c r="A238" s="6"/>
      <c r="B238" s="8"/>
      <c r="C238" s="6"/>
      <c r="D238" s="6" t="s">
        <v>25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f aca="false">E238+F238+G238+H238+I238+J238+K238+L238</f>
        <v>0</v>
      </c>
    </row>
    <row r="239" customFormat="false" ht="15" hidden="false" customHeight="false" outlineLevel="0" collapsed="false">
      <c r="A239" s="6"/>
      <c r="B239" s="8"/>
      <c r="C239" s="6"/>
      <c r="D239" s="6" t="s">
        <v>26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f aca="false">E239+F239+G239+H239+I239+J239+K239+L239</f>
        <v>0</v>
      </c>
    </row>
    <row r="240" customFormat="false" ht="15" hidden="false" customHeight="false" outlineLevel="0" collapsed="false">
      <c r="A240" s="6"/>
      <c r="B240" s="8"/>
      <c r="C240" s="6"/>
      <c r="D240" s="6" t="s">
        <v>27</v>
      </c>
      <c r="E240" s="9" t="n">
        <v>4430</v>
      </c>
      <c r="F240" s="9" t="n">
        <v>24430</v>
      </c>
      <c r="G240" s="9" t="n">
        <v>2000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f aca="false">E240+F240+G240+H240+I240+J240+K240+L240</f>
        <v>48860</v>
      </c>
    </row>
    <row r="241" customFormat="false" ht="15" hidden="false" customHeight="false" outlineLevel="0" collapsed="false">
      <c r="A241" s="6"/>
      <c r="B241" s="8"/>
      <c r="C241" s="6"/>
      <c r="D241" s="6" t="s">
        <v>28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f aca="false">E241+F241+G241+H241+I241+J241+K241+L241</f>
        <v>0</v>
      </c>
    </row>
    <row r="242" customFormat="false" ht="15" hidden="false" customHeight="true" outlineLevel="0" collapsed="false">
      <c r="A242" s="6"/>
      <c r="B242" s="8"/>
      <c r="C242" s="6" t="s">
        <v>35</v>
      </c>
      <c r="D242" s="6" t="s">
        <v>24</v>
      </c>
      <c r="E242" s="9" t="n">
        <f aca="false">E243+E244+E245+E246</f>
        <v>29042.8</v>
      </c>
      <c r="F242" s="9" t="n">
        <f aca="false">F243+F244+F245+F246</f>
        <v>51479.5</v>
      </c>
      <c r="G242" s="9" t="n">
        <f aca="false">G243+G244+G245+G246</f>
        <v>49298.3</v>
      </c>
      <c r="H242" s="9" t="n">
        <f aca="false">H243+H244+H245+H246</f>
        <v>25962.5</v>
      </c>
      <c r="I242" s="9" t="n">
        <f aca="false">I243+I244+I245+I246</f>
        <v>44294.7</v>
      </c>
      <c r="J242" s="9" t="n">
        <f aca="false">J243+J244+J245+J246</f>
        <v>39611.9</v>
      </c>
      <c r="K242" s="9" t="n">
        <f aca="false">K243+K244+K245+K246</f>
        <v>30204</v>
      </c>
      <c r="L242" s="9" t="n">
        <f aca="false">L243+L244+L245+L246</f>
        <v>29216.7</v>
      </c>
      <c r="M242" s="9" t="n">
        <f aca="false">E242+F242+G242+H242+I242+J242+K242+L242</f>
        <v>299110.4</v>
      </c>
    </row>
    <row r="243" customFormat="false" ht="15" hidden="false" customHeight="false" outlineLevel="0" collapsed="false">
      <c r="A243" s="6"/>
      <c r="B243" s="8"/>
      <c r="C243" s="6"/>
      <c r="D243" s="6" t="s">
        <v>25</v>
      </c>
      <c r="E243" s="9" t="n">
        <f aca="false">E233+E238</f>
        <v>0</v>
      </c>
      <c r="F243" s="9" t="n">
        <f aca="false">F233+F238</f>
        <v>1028.4</v>
      </c>
      <c r="G243" s="9" t="n">
        <f aca="false">G233+G238</f>
        <v>0</v>
      </c>
      <c r="H243" s="9" t="n">
        <f aca="false">H233+H238</f>
        <v>0</v>
      </c>
      <c r="I243" s="9" t="n">
        <f aca="false">I233+I238</f>
        <v>0</v>
      </c>
      <c r="J243" s="9" t="n">
        <f aca="false">J233+J238</f>
        <v>0</v>
      </c>
      <c r="K243" s="9" t="n">
        <f aca="false">K233+K238</f>
        <v>0</v>
      </c>
      <c r="L243" s="9" t="n">
        <f aca="false">L233+L238</f>
        <v>0</v>
      </c>
      <c r="M243" s="9" t="n">
        <f aca="false">E243+F243+G243+H243+I243+J243+K243+L243</f>
        <v>1028.4</v>
      </c>
    </row>
    <row r="244" customFormat="false" ht="15" hidden="false" customHeight="false" outlineLevel="0" collapsed="false">
      <c r="A244" s="6"/>
      <c r="B244" s="8"/>
      <c r="C244" s="6"/>
      <c r="D244" s="6" t="s">
        <v>26</v>
      </c>
      <c r="E244" s="9" t="n">
        <f aca="false">E234+E239</f>
        <v>0</v>
      </c>
      <c r="F244" s="9" t="n">
        <f aca="false">F234+F239</f>
        <v>841.1</v>
      </c>
      <c r="G244" s="9" t="n">
        <f aca="false">G234+G239</f>
        <v>0</v>
      </c>
      <c r="H244" s="9" t="n">
        <f aca="false">H234+H239</f>
        <v>0</v>
      </c>
      <c r="I244" s="9" t="n">
        <f aca="false">I234+I239</f>
        <v>3991.8</v>
      </c>
      <c r="J244" s="9" t="n">
        <f aca="false">J234+J239</f>
        <v>987.3</v>
      </c>
      <c r="K244" s="9" t="n">
        <f aca="false">K234+K239</f>
        <v>987.3</v>
      </c>
      <c r="L244" s="9" t="n">
        <f aca="false">L234+L239</f>
        <v>0</v>
      </c>
      <c r="M244" s="9" t="n">
        <f aca="false">E244+F244+G244+H244+I244+J244+K244+L244</f>
        <v>6807.5</v>
      </c>
    </row>
    <row r="245" customFormat="false" ht="15" hidden="false" customHeight="false" outlineLevel="0" collapsed="false">
      <c r="A245" s="6"/>
      <c r="B245" s="8"/>
      <c r="C245" s="6"/>
      <c r="D245" s="6" t="s">
        <v>27</v>
      </c>
      <c r="E245" s="9" t="n">
        <f aca="false">E235+E240</f>
        <v>29042.8</v>
      </c>
      <c r="F245" s="9" t="n">
        <f aca="false">F235+F240</f>
        <v>49610</v>
      </c>
      <c r="G245" s="9" t="n">
        <f aca="false">G235+G240</f>
        <v>49298.3</v>
      </c>
      <c r="H245" s="9" t="n">
        <f aca="false">H235+H240</f>
        <v>25962.5</v>
      </c>
      <c r="I245" s="9" t="n">
        <f aca="false">I235+I240</f>
        <v>40302.9</v>
      </c>
      <c r="J245" s="9" t="n">
        <f aca="false">J235+J240</f>
        <v>38624.6</v>
      </c>
      <c r="K245" s="9" t="n">
        <f aca="false">K235+K240</f>
        <v>29216.7</v>
      </c>
      <c r="L245" s="9" t="n">
        <f aca="false">L235+L240</f>
        <v>29216.7</v>
      </c>
      <c r="M245" s="9" t="n">
        <f aca="false">E245+F245+G245+H245+I245+J245+K245+L245</f>
        <v>291274.5</v>
      </c>
    </row>
    <row r="246" customFormat="false" ht="15" hidden="false" customHeight="false" outlineLevel="0" collapsed="false">
      <c r="A246" s="6"/>
      <c r="B246" s="8"/>
      <c r="C246" s="6"/>
      <c r="D246" s="6" t="s">
        <v>28</v>
      </c>
      <c r="E246" s="9" t="n">
        <f aca="false">E236+E241</f>
        <v>0</v>
      </c>
      <c r="F246" s="9" t="n">
        <f aca="false">F236+F241</f>
        <v>0</v>
      </c>
      <c r="G246" s="9" t="n">
        <f aca="false">G236+G241</f>
        <v>0</v>
      </c>
      <c r="H246" s="9" t="n">
        <f aca="false">H236+H241</f>
        <v>0</v>
      </c>
      <c r="I246" s="9" t="n">
        <f aca="false">I236+I241</f>
        <v>0</v>
      </c>
      <c r="J246" s="9" t="n">
        <f aca="false">J236+J241</f>
        <v>0</v>
      </c>
      <c r="K246" s="9" t="n">
        <f aca="false">K236+K241</f>
        <v>0</v>
      </c>
      <c r="L246" s="9" t="n">
        <f aca="false">L236+L241</f>
        <v>0</v>
      </c>
      <c r="M246" s="9" t="n">
        <f aca="false">E246+F246+G246+H246+I246+J246+K246+L246</f>
        <v>0</v>
      </c>
    </row>
    <row r="247" s="1" customFormat="true" ht="15" hidden="false" customHeight="true" outlineLevel="0" collapsed="false">
      <c r="A247" s="6" t="n">
        <v>13</v>
      </c>
      <c r="B247" s="8" t="s">
        <v>55</v>
      </c>
      <c r="C247" s="6" t="s">
        <v>37</v>
      </c>
      <c r="D247" s="6" t="s">
        <v>24</v>
      </c>
      <c r="E247" s="9" t="n">
        <f aca="false">SUM(E248:E251)</f>
        <v>75682.9</v>
      </c>
      <c r="F247" s="9" t="n">
        <f aca="false">SUM(F248:F251)</f>
        <v>117003.1</v>
      </c>
      <c r="G247" s="9" t="n">
        <f aca="false">G248+G249+G250+G251</f>
        <v>111543.7</v>
      </c>
      <c r="H247" s="9" t="n">
        <f aca="false">H248+H249+H250+H251</f>
        <v>106887.6</v>
      </c>
      <c r="I247" s="9" t="n">
        <f aca="false">I248+I249+I250+I251</f>
        <v>196704</v>
      </c>
      <c r="J247" s="9" t="n">
        <f aca="false">J248+J249+J250+J251</f>
        <v>155148.3</v>
      </c>
      <c r="K247" s="9" t="n">
        <f aca="false">K248+K249+K250+K251</f>
        <v>50600</v>
      </c>
      <c r="L247" s="9" t="n">
        <f aca="false">L248+L249+L250+L251</f>
        <v>15203.4</v>
      </c>
      <c r="M247" s="9" t="n">
        <f aca="false">E247+F247+G247+H247+I247+J247+K247+L247</f>
        <v>828773</v>
      </c>
    </row>
    <row r="248" s="1" customFormat="true" ht="15" hidden="false" customHeight="false" outlineLevel="0" collapsed="false">
      <c r="A248" s="6"/>
      <c r="B248" s="8"/>
      <c r="C248" s="6"/>
      <c r="D248" s="6" t="s">
        <v>25</v>
      </c>
      <c r="E248" s="9" t="n">
        <v>36061.6</v>
      </c>
      <c r="F248" s="9" t="n">
        <v>0</v>
      </c>
      <c r="G248" s="9" t="n">
        <v>0</v>
      </c>
      <c r="H248" s="9" t="n">
        <v>46473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f aca="false">E248+F248+G248+H248+I248+J248+K248+L248</f>
        <v>82534.6</v>
      </c>
    </row>
    <row r="249" s="1" customFormat="true" ht="15" hidden="false" customHeight="false" outlineLevel="0" collapsed="false">
      <c r="A249" s="6"/>
      <c r="B249" s="8"/>
      <c r="C249" s="6"/>
      <c r="D249" s="6" t="s">
        <v>26</v>
      </c>
      <c r="E249" s="9" t="n">
        <v>10882.1</v>
      </c>
      <c r="F249" s="9" t="n">
        <v>69600</v>
      </c>
      <c r="G249" s="9" t="n">
        <v>69600</v>
      </c>
      <c r="H249" s="9" t="n">
        <v>23532.3</v>
      </c>
      <c r="I249" s="9" t="n">
        <v>124468.1</v>
      </c>
      <c r="J249" s="9" t="n">
        <v>0</v>
      </c>
      <c r="K249" s="9" t="n">
        <v>0</v>
      </c>
      <c r="L249" s="9" t="n">
        <v>0</v>
      </c>
      <c r="M249" s="9" t="n">
        <f aca="false">E249+F249+G249+H249+I249+J249+K249+L249</f>
        <v>298082.5</v>
      </c>
    </row>
    <row r="250" s="1" customFormat="true" ht="15" hidden="false" customHeight="false" outlineLevel="0" collapsed="false">
      <c r="A250" s="6"/>
      <c r="B250" s="8"/>
      <c r="C250" s="6"/>
      <c r="D250" s="6" t="s">
        <v>27</v>
      </c>
      <c r="E250" s="9" t="n">
        <v>28739.2</v>
      </c>
      <c r="F250" s="9" t="n">
        <v>47403.1</v>
      </c>
      <c r="G250" s="9" t="n">
        <v>41943.7</v>
      </c>
      <c r="H250" s="9" t="n">
        <v>36882.3</v>
      </c>
      <c r="I250" s="9" t="n">
        <v>72235.9</v>
      </c>
      <c r="J250" s="9" t="n">
        <v>155148.3</v>
      </c>
      <c r="K250" s="9" t="n">
        <v>50600</v>
      </c>
      <c r="L250" s="9" t="n">
        <v>15203.4</v>
      </c>
      <c r="M250" s="9" t="n">
        <f aca="false">E250+F250+G250+H250+I250+J250+K250+L250</f>
        <v>448155.9</v>
      </c>
    </row>
    <row r="251" s="1" customFormat="true" ht="15" hidden="false" customHeight="false" outlineLevel="0" collapsed="false">
      <c r="A251" s="6"/>
      <c r="B251" s="8"/>
      <c r="C251" s="6"/>
      <c r="D251" s="6" t="s">
        <v>28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f aca="false">E251+F251+G251+H251+I251+J251+K251+L251</f>
        <v>0</v>
      </c>
    </row>
    <row r="252" customFormat="false" ht="15" hidden="false" customHeight="true" outlineLevel="0" collapsed="false">
      <c r="A252" s="6"/>
      <c r="B252" s="8"/>
      <c r="C252" s="6" t="s">
        <v>34</v>
      </c>
      <c r="D252" s="6" t="s">
        <v>24</v>
      </c>
      <c r="E252" s="9" t="n">
        <f aca="false">E253+E254+E255+E256</f>
        <v>0</v>
      </c>
      <c r="F252" s="9" t="n">
        <f aca="false">F253+F254+F255+F256</f>
        <v>34134.2</v>
      </c>
      <c r="G252" s="9" t="n">
        <f aca="false">G253+G254+G255+G256</f>
        <v>22303.3</v>
      </c>
      <c r="H252" s="9" t="n">
        <f aca="false">H253+H254+H255+H256</f>
        <v>200356</v>
      </c>
      <c r="I252" s="9" t="n">
        <f aca="false">I253+I254+I255+I256</f>
        <v>94675.3</v>
      </c>
      <c r="J252" s="9" t="n">
        <f aca="false">J253+J254+J255+J256</f>
        <v>1203.4</v>
      </c>
      <c r="K252" s="9" t="n">
        <f aca="false">K253+K254+K255+K256</f>
        <v>1203.4</v>
      </c>
      <c r="L252" s="9" t="n">
        <f aca="false">L253+L254+L255+L256</f>
        <v>0</v>
      </c>
      <c r="M252" s="9" t="n">
        <f aca="false">E252+F252+G252+H252+I252+J252+K252+L252</f>
        <v>353875.6</v>
      </c>
    </row>
    <row r="253" customFormat="false" ht="15" hidden="false" customHeight="false" outlineLevel="0" collapsed="false">
      <c r="A253" s="6"/>
      <c r="B253" s="8"/>
      <c r="C253" s="6"/>
      <c r="D253" s="6" t="s">
        <v>25</v>
      </c>
      <c r="E253" s="9" t="n">
        <v>0</v>
      </c>
      <c r="F253" s="9" t="n">
        <v>0</v>
      </c>
      <c r="G253" s="9" t="n">
        <v>7615.3</v>
      </c>
      <c r="H253" s="9" t="n">
        <v>126005.7</v>
      </c>
      <c r="I253" s="9" t="n">
        <v>37568.3</v>
      </c>
      <c r="J253" s="9" t="n">
        <v>0</v>
      </c>
      <c r="K253" s="9" t="n">
        <v>0</v>
      </c>
      <c r="L253" s="9" t="n">
        <v>0</v>
      </c>
      <c r="M253" s="9" t="n">
        <f aca="false">E253+F253+G253+H253+I253+J253+K253+L253</f>
        <v>171189.3</v>
      </c>
    </row>
    <row r="254" customFormat="false" ht="15" hidden="false" customHeight="false" outlineLevel="0" collapsed="false">
      <c r="A254" s="6"/>
      <c r="B254" s="8"/>
      <c r="C254" s="6"/>
      <c r="D254" s="6" t="s">
        <v>26</v>
      </c>
      <c r="E254" s="9" t="n">
        <v>0</v>
      </c>
      <c r="F254" s="9" t="n">
        <v>30457.6</v>
      </c>
      <c r="G254" s="9" t="n">
        <v>13295</v>
      </c>
      <c r="H254" s="9" t="n">
        <v>39000.6</v>
      </c>
      <c r="I254" s="9" t="n">
        <v>11221.8</v>
      </c>
      <c r="J254" s="9" t="n">
        <v>0</v>
      </c>
      <c r="K254" s="9" t="n">
        <v>0</v>
      </c>
      <c r="L254" s="9" t="n">
        <v>0</v>
      </c>
      <c r="M254" s="9" t="n">
        <f aca="false">E254+F254+G254+H254+I254+J254+K254+L254</f>
        <v>93975</v>
      </c>
    </row>
    <row r="255" customFormat="false" ht="15" hidden="false" customHeight="false" outlineLevel="0" collapsed="false">
      <c r="A255" s="6"/>
      <c r="B255" s="8"/>
      <c r="C255" s="6"/>
      <c r="D255" s="6" t="s">
        <v>27</v>
      </c>
      <c r="E255" s="9" t="n">
        <v>0</v>
      </c>
      <c r="F255" s="9" t="n">
        <v>3676.6</v>
      </c>
      <c r="G255" s="9" t="n">
        <v>1393</v>
      </c>
      <c r="H255" s="9" t="n">
        <v>35349.7</v>
      </c>
      <c r="I255" s="9" t="n">
        <v>45885.2</v>
      </c>
      <c r="J255" s="9" t="n">
        <v>1203.4</v>
      </c>
      <c r="K255" s="9" t="n">
        <v>1203.4</v>
      </c>
      <c r="L255" s="9" t="n">
        <v>0</v>
      </c>
      <c r="M255" s="9" t="n">
        <f aca="false">E255+F255+G255+H255+I255+J255+K255+L255</f>
        <v>88711.3</v>
      </c>
    </row>
    <row r="256" customFormat="false" ht="15" hidden="false" customHeight="false" outlineLevel="0" collapsed="false">
      <c r="A256" s="6"/>
      <c r="B256" s="8"/>
      <c r="C256" s="6"/>
      <c r="D256" s="6" t="s">
        <v>28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f aca="false">E256+F256+G256+H256+I256+J256+K256+L256</f>
        <v>0</v>
      </c>
    </row>
    <row r="257" customFormat="false" ht="15" hidden="false" customHeight="true" outlineLevel="0" collapsed="false">
      <c r="A257" s="6"/>
      <c r="B257" s="8"/>
      <c r="C257" s="6" t="s">
        <v>35</v>
      </c>
      <c r="D257" s="6" t="s">
        <v>24</v>
      </c>
      <c r="E257" s="9" t="n">
        <f aca="false">E258+E259+E260+E261</f>
        <v>75682.9</v>
      </c>
      <c r="F257" s="9" t="n">
        <f aca="false">F258+F259+F260+F261</f>
        <v>151137.3</v>
      </c>
      <c r="G257" s="9" t="n">
        <f aca="false">G258+G259+G260+G261</f>
        <v>133847</v>
      </c>
      <c r="H257" s="9" t="n">
        <v>307243.5</v>
      </c>
      <c r="I257" s="9" t="n">
        <f aca="false">I258+I259+I260+I261</f>
        <v>291379.3</v>
      </c>
      <c r="J257" s="9" t="n">
        <f aca="false">J258+J259+J260+J261</f>
        <v>156351.7</v>
      </c>
      <c r="K257" s="9" t="n">
        <f aca="false">K258+K259+K260+K261</f>
        <v>51803.4</v>
      </c>
      <c r="L257" s="9" t="n">
        <f aca="false">L258+L259+L260+L261</f>
        <v>15203.4</v>
      </c>
      <c r="M257" s="9" t="n">
        <f aca="false">E257+F257+G257+H257+I257+J257+K257+L257</f>
        <v>1182648.5</v>
      </c>
    </row>
    <row r="258" customFormat="false" ht="15" hidden="false" customHeight="false" outlineLevel="0" collapsed="false">
      <c r="A258" s="6"/>
      <c r="B258" s="8"/>
      <c r="C258" s="6"/>
      <c r="D258" s="6" t="s">
        <v>25</v>
      </c>
      <c r="E258" s="9" t="n">
        <f aca="false">E248+E253</f>
        <v>36061.6</v>
      </c>
      <c r="F258" s="9" t="n">
        <f aca="false">F248+F253</f>
        <v>0</v>
      </c>
      <c r="G258" s="9" t="n">
        <f aca="false">G248+G253</f>
        <v>7615.3</v>
      </c>
      <c r="H258" s="9" t="n">
        <f aca="false">H248+H253</f>
        <v>172478.7</v>
      </c>
      <c r="I258" s="9" t="n">
        <f aca="false">I248+I253</f>
        <v>37568.3</v>
      </c>
      <c r="J258" s="9" t="n">
        <f aca="false">J248+J253</f>
        <v>0</v>
      </c>
      <c r="K258" s="9" t="n">
        <f aca="false">K248+K253</f>
        <v>0</v>
      </c>
      <c r="L258" s="9" t="n">
        <f aca="false">L248+L253</f>
        <v>0</v>
      </c>
      <c r="M258" s="9" t="n">
        <f aca="false">E258+F258+G258+H258+I258+J258+K258+L258</f>
        <v>253723.9</v>
      </c>
    </row>
    <row r="259" customFormat="false" ht="15" hidden="false" customHeight="false" outlineLevel="0" collapsed="false">
      <c r="A259" s="6"/>
      <c r="B259" s="8"/>
      <c r="C259" s="6"/>
      <c r="D259" s="6" t="s">
        <v>26</v>
      </c>
      <c r="E259" s="9" t="n">
        <f aca="false">E249+E254</f>
        <v>10882.1</v>
      </c>
      <c r="F259" s="9" t="n">
        <f aca="false">F249+F254</f>
        <v>100057.6</v>
      </c>
      <c r="G259" s="9" t="n">
        <f aca="false">G249+G254</f>
        <v>82895</v>
      </c>
      <c r="H259" s="9" t="n">
        <f aca="false">H249+H254</f>
        <v>62532.9</v>
      </c>
      <c r="I259" s="9" t="n">
        <f aca="false">I249+I254</f>
        <v>135689.9</v>
      </c>
      <c r="J259" s="9" t="n">
        <f aca="false">J249+J254</f>
        <v>0</v>
      </c>
      <c r="K259" s="9" t="n">
        <f aca="false">K249+K254</f>
        <v>0</v>
      </c>
      <c r="L259" s="9" t="n">
        <f aca="false">L249+L254</f>
        <v>0</v>
      </c>
      <c r="M259" s="9" t="n">
        <f aca="false">E259+F259+G259+H259+I259+J259+K259+L259</f>
        <v>392057.5</v>
      </c>
    </row>
    <row r="260" customFormat="false" ht="15" hidden="false" customHeight="false" outlineLevel="0" collapsed="false">
      <c r="A260" s="6"/>
      <c r="B260" s="8"/>
      <c r="C260" s="6"/>
      <c r="D260" s="6" t="s">
        <v>27</v>
      </c>
      <c r="E260" s="9" t="n">
        <f aca="false">E250+E255</f>
        <v>28739.2</v>
      </c>
      <c r="F260" s="9" t="n">
        <f aca="false">F250+F255</f>
        <v>51079.7</v>
      </c>
      <c r="G260" s="9" t="n">
        <f aca="false">G250+G255</f>
        <v>43336.7</v>
      </c>
      <c r="H260" s="9" t="n">
        <f aca="false">H250+H255</f>
        <v>72232</v>
      </c>
      <c r="I260" s="9" t="n">
        <f aca="false">I250+I255</f>
        <v>118121.1</v>
      </c>
      <c r="J260" s="9" t="n">
        <f aca="false">J250+J255</f>
        <v>156351.7</v>
      </c>
      <c r="K260" s="9" t="n">
        <f aca="false">K250+K255</f>
        <v>51803.4</v>
      </c>
      <c r="L260" s="9" t="n">
        <f aca="false">L250+L255</f>
        <v>15203.4</v>
      </c>
      <c r="M260" s="9" t="n">
        <f aca="false">E260+F260+G260+H260+I260+J260+K260+L260</f>
        <v>536867.2</v>
      </c>
    </row>
    <row r="261" customFormat="false" ht="15" hidden="false" customHeight="false" outlineLevel="0" collapsed="false">
      <c r="A261" s="6"/>
      <c r="B261" s="8"/>
      <c r="C261" s="6"/>
      <c r="D261" s="6" t="s">
        <v>28</v>
      </c>
      <c r="E261" s="9" t="n">
        <f aca="false">E251+E256</f>
        <v>0</v>
      </c>
      <c r="F261" s="9" t="n">
        <f aca="false">F251+F256</f>
        <v>0</v>
      </c>
      <c r="G261" s="9" t="n">
        <f aca="false">G251+G256</f>
        <v>0</v>
      </c>
      <c r="H261" s="9" t="n">
        <f aca="false">H251+H256</f>
        <v>0</v>
      </c>
      <c r="I261" s="9" t="n">
        <f aca="false">I251+I256</f>
        <v>0</v>
      </c>
      <c r="J261" s="9" t="n">
        <f aca="false">J251+J256</f>
        <v>0</v>
      </c>
      <c r="K261" s="9" t="n">
        <f aca="false">K251+K256</f>
        <v>0</v>
      </c>
      <c r="L261" s="9" t="n">
        <f aca="false">L251+L256</f>
        <v>0</v>
      </c>
      <c r="M261" s="9" t="n">
        <f aca="false">E261+F261+G261+H261+I261+J261+K261+L261</f>
        <v>0</v>
      </c>
    </row>
    <row r="262" customFormat="false" ht="16.5" hidden="false" customHeight="true" outlineLevel="0" collapsed="false">
      <c r="A262" s="6" t="n">
        <v>14</v>
      </c>
      <c r="B262" s="8" t="s">
        <v>56</v>
      </c>
      <c r="C262" s="6" t="s">
        <v>37</v>
      </c>
      <c r="D262" s="6" t="s">
        <v>24</v>
      </c>
      <c r="E262" s="9" t="n">
        <f aca="false">E263+E264+E265+E266</f>
        <v>5171.1</v>
      </c>
      <c r="F262" s="9" t="n">
        <f aca="false">F263+F264+F265+F266</f>
        <v>2937.7</v>
      </c>
      <c r="G262" s="9" t="n">
        <f aca="false">G263+G264+G265+G266</f>
        <v>4030.3</v>
      </c>
      <c r="H262" s="9" t="n">
        <f aca="false">H263+H264+H265+H266</f>
        <v>3224.5</v>
      </c>
      <c r="I262" s="9" t="n">
        <f aca="false">I263+I264+I265+I266</f>
        <v>2506.7</v>
      </c>
      <c r="J262" s="9" t="n">
        <f aca="false">J263+J264+J265+J266</f>
        <v>2400</v>
      </c>
      <c r="K262" s="9" t="n">
        <f aca="false">K263+K264+K265+K266</f>
        <v>2850</v>
      </c>
      <c r="L262" s="9" t="n">
        <f aca="false">L263+L264+L265+L266</f>
        <v>2400</v>
      </c>
      <c r="M262" s="9" t="n">
        <f aca="false">E262+F262+G262+H262+I262+J262+K262+L262</f>
        <v>25520.3</v>
      </c>
    </row>
    <row r="263" customFormat="false" ht="15" hidden="false" customHeight="false" outlineLevel="0" collapsed="false">
      <c r="A263" s="6"/>
      <c r="B263" s="8"/>
      <c r="C263" s="6"/>
      <c r="D263" s="6" t="s">
        <v>25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f aca="false">E263+F263+G263+H263+I263+J263+K263+L263</f>
        <v>0</v>
      </c>
    </row>
    <row r="264" customFormat="false" ht="15" hidden="false" customHeight="false" outlineLevel="0" collapsed="false">
      <c r="A264" s="6"/>
      <c r="B264" s="8"/>
      <c r="C264" s="6"/>
      <c r="D264" s="6" t="s">
        <v>26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f aca="false">E264+F264+G264+H264+I264+J264+K264+L264</f>
        <v>0</v>
      </c>
    </row>
    <row r="265" customFormat="false" ht="15" hidden="false" customHeight="false" outlineLevel="0" collapsed="false">
      <c r="A265" s="6"/>
      <c r="B265" s="8"/>
      <c r="C265" s="6"/>
      <c r="D265" s="6" t="s">
        <v>27</v>
      </c>
      <c r="E265" s="9" t="n">
        <v>5171.1</v>
      </c>
      <c r="F265" s="9" t="n">
        <v>2937.7</v>
      </c>
      <c r="G265" s="9" t="n">
        <v>4030.3</v>
      </c>
      <c r="H265" s="9" t="n">
        <v>3224.5</v>
      </c>
      <c r="I265" s="9" t="n">
        <v>2506.7</v>
      </c>
      <c r="J265" s="9" t="n">
        <v>2400</v>
      </c>
      <c r="K265" s="9" t="n">
        <v>2850</v>
      </c>
      <c r="L265" s="9" t="n">
        <v>2400</v>
      </c>
      <c r="M265" s="9" t="n">
        <f aca="false">E265+F265+G265+H265+I265+J265+K265+L265</f>
        <v>25520.3</v>
      </c>
    </row>
    <row r="266" customFormat="false" ht="15" hidden="false" customHeight="false" outlineLevel="0" collapsed="false">
      <c r="A266" s="6"/>
      <c r="B266" s="8"/>
      <c r="C266" s="6"/>
      <c r="D266" s="6" t="s">
        <v>28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f aca="false">E266+F266+G266+H266+I266+J266+K266+L266</f>
        <v>0</v>
      </c>
    </row>
    <row r="267" customFormat="false" ht="17.25" hidden="false" customHeight="true" outlineLevel="0" collapsed="false">
      <c r="A267" s="6"/>
      <c r="B267" s="8"/>
      <c r="C267" s="6" t="s">
        <v>34</v>
      </c>
      <c r="D267" s="6" t="s">
        <v>24</v>
      </c>
      <c r="E267" s="9" t="n">
        <f aca="false">E268+E269+E270+E271</f>
        <v>45151.9</v>
      </c>
      <c r="F267" s="9" t="n">
        <f aca="false">F268+F269+F270+F271</f>
        <v>35002.5</v>
      </c>
      <c r="G267" s="9" t="n">
        <f aca="false">G268+G269+G270+G271</f>
        <v>38168.8</v>
      </c>
      <c r="H267" s="9" t="n">
        <f aca="false">H268+H269+H270+H271</f>
        <v>40073.2</v>
      </c>
      <c r="I267" s="9" t="n">
        <f aca="false">I268+I269+I270+I271</f>
        <v>56637.8</v>
      </c>
      <c r="J267" s="9" t="n">
        <f aca="false">J268+J269+J270+J271</f>
        <v>10558.2</v>
      </c>
      <c r="K267" s="9" t="n">
        <f aca="false">K268+K269+K270+K271</f>
        <v>23598.1</v>
      </c>
      <c r="L267" s="9" t="n">
        <f aca="false">L268+L269+L270+L271</f>
        <v>39542.1</v>
      </c>
      <c r="M267" s="9" t="n">
        <f aca="false">E267+F267+G267+H267+I267+J267+K267+L267</f>
        <v>288732.6</v>
      </c>
    </row>
    <row r="268" customFormat="false" ht="15" hidden="false" customHeight="false" outlineLevel="0" collapsed="false">
      <c r="A268" s="6"/>
      <c r="B268" s="8"/>
      <c r="C268" s="6"/>
      <c r="D268" s="6" t="s">
        <v>25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f aca="false">E268+F268+G268+H268+I268+J268+K268+L268</f>
        <v>0</v>
      </c>
    </row>
    <row r="269" customFormat="false" ht="15" hidden="false" customHeight="false" outlineLevel="0" collapsed="false">
      <c r="A269" s="6"/>
      <c r="B269" s="8"/>
      <c r="C269" s="6"/>
      <c r="D269" s="6" t="s">
        <v>26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f aca="false">E269+F269+G269+H269+I269+J269+K269+L269</f>
        <v>0</v>
      </c>
    </row>
    <row r="270" customFormat="false" ht="15" hidden="false" customHeight="false" outlineLevel="0" collapsed="false">
      <c r="A270" s="6"/>
      <c r="B270" s="8"/>
      <c r="C270" s="6"/>
      <c r="D270" s="6" t="s">
        <v>27</v>
      </c>
      <c r="E270" s="9" t="n">
        <v>45151.9</v>
      </c>
      <c r="F270" s="9" t="n">
        <v>35002.5</v>
      </c>
      <c r="G270" s="9" t="n">
        <v>38168.8</v>
      </c>
      <c r="H270" s="9" t="n">
        <v>40073.2</v>
      </c>
      <c r="I270" s="9" t="n">
        <v>56637.8</v>
      </c>
      <c r="J270" s="9" t="n">
        <v>10558.2</v>
      </c>
      <c r="K270" s="9" t="n">
        <v>23598.1</v>
      </c>
      <c r="L270" s="9" t="n">
        <v>39542.1</v>
      </c>
      <c r="M270" s="9" t="n">
        <f aca="false">E270+F270+G270+H270+I270+J270+K270+L270</f>
        <v>288732.6</v>
      </c>
    </row>
    <row r="271" customFormat="false" ht="15" hidden="false" customHeight="false" outlineLevel="0" collapsed="false">
      <c r="A271" s="6"/>
      <c r="B271" s="8"/>
      <c r="C271" s="6"/>
      <c r="D271" s="6" t="s">
        <v>28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f aca="false">E271+F271+G271+H271+I271+J271+K271+L271</f>
        <v>0</v>
      </c>
    </row>
    <row r="272" customFormat="false" ht="15.75" hidden="false" customHeight="true" outlineLevel="0" collapsed="false">
      <c r="A272" s="6"/>
      <c r="B272" s="8"/>
      <c r="C272" s="6" t="s">
        <v>35</v>
      </c>
      <c r="D272" s="6" t="s">
        <v>24</v>
      </c>
      <c r="E272" s="9" t="n">
        <f aca="false">E273+E274+E275+E276</f>
        <v>50323</v>
      </c>
      <c r="F272" s="9" t="n">
        <f aca="false">F273+F274+F275+F276</f>
        <v>37940.2</v>
      </c>
      <c r="G272" s="9" t="n">
        <f aca="false">G273+G274+G275+G276</f>
        <v>42199.1</v>
      </c>
      <c r="H272" s="9" t="n">
        <f aca="false">H273+H274+H275+H276</f>
        <v>43297.7</v>
      </c>
      <c r="I272" s="9" t="n">
        <f aca="false">I273+I274+I275+I276</f>
        <v>59144.5</v>
      </c>
      <c r="J272" s="9" t="n">
        <f aca="false">J273+J274+J275+J276</f>
        <v>12958.2</v>
      </c>
      <c r="K272" s="9" t="n">
        <f aca="false">K273+K274+K275+K276</f>
        <v>26448.1</v>
      </c>
      <c r="L272" s="9" t="n">
        <f aca="false">L273+L274+L275+L276</f>
        <v>41942.1</v>
      </c>
      <c r="M272" s="9" t="n">
        <f aca="false">E272+F272+G272+H272+I272+J272+K272+L272</f>
        <v>314252.9</v>
      </c>
    </row>
    <row r="273" customFormat="false" ht="15" hidden="false" customHeight="false" outlineLevel="0" collapsed="false">
      <c r="A273" s="6"/>
      <c r="B273" s="8"/>
      <c r="C273" s="6"/>
      <c r="D273" s="6" t="s">
        <v>25</v>
      </c>
      <c r="E273" s="9" t="n">
        <f aca="false">E263+E268</f>
        <v>0</v>
      </c>
      <c r="F273" s="9" t="n">
        <f aca="false">F263+F268</f>
        <v>0</v>
      </c>
      <c r="G273" s="9" t="n">
        <f aca="false">G263+G268</f>
        <v>0</v>
      </c>
      <c r="H273" s="9" t="n">
        <f aca="false">H263+H268</f>
        <v>0</v>
      </c>
      <c r="I273" s="9" t="n">
        <f aca="false">I263+I268</f>
        <v>0</v>
      </c>
      <c r="J273" s="9" t="n">
        <f aca="false">J263+J268</f>
        <v>0</v>
      </c>
      <c r="K273" s="9" t="n">
        <f aca="false">K263+K268</f>
        <v>0</v>
      </c>
      <c r="L273" s="9" t="n">
        <f aca="false">L263+L268</f>
        <v>0</v>
      </c>
      <c r="M273" s="9" t="n">
        <f aca="false">E273+F273+G273+H273+I273+J273+K273+L273</f>
        <v>0</v>
      </c>
    </row>
    <row r="274" customFormat="false" ht="15" hidden="false" customHeight="false" outlineLevel="0" collapsed="false">
      <c r="A274" s="6"/>
      <c r="B274" s="8"/>
      <c r="C274" s="6"/>
      <c r="D274" s="6" t="s">
        <v>26</v>
      </c>
      <c r="E274" s="9" t="n">
        <f aca="false">E264+E269</f>
        <v>0</v>
      </c>
      <c r="F274" s="9" t="n">
        <f aca="false">F264+F269</f>
        <v>0</v>
      </c>
      <c r="G274" s="9" t="n">
        <f aca="false">G264+G269</f>
        <v>0</v>
      </c>
      <c r="H274" s="9" t="n">
        <f aca="false">H264+H269</f>
        <v>0</v>
      </c>
      <c r="I274" s="9" t="n">
        <f aca="false">I264+I269</f>
        <v>0</v>
      </c>
      <c r="J274" s="9" t="n">
        <f aca="false">J264+J269</f>
        <v>0</v>
      </c>
      <c r="K274" s="9" t="n">
        <f aca="false">K264+K269</f>
        <v>0</v>
      </c>
      <c r="L274" s="9" t="n">
        <f aca="false">L264+L269</f>
        <v>0</v>
      </c>
      <c r="M274" s="9" t="n">
        <f aca="false">E274+F274+G274+H274+I274+J274+K274+L274</f>
        <v>0</v>
      </c>
    </row>
    <row r="275" customFormat="false" ht="15" hidden="false" customHeight="false" outlineLevel="0" collapsed="false">
      <c r="A275" s="6"/>
      <c r="B275" s="8"/>
      <c r="C275" s="6"/>
      <c r="D275" s="6" t="s">
        <v>27</v>
      </c>
      <c r="E275" s="9" t="n">
        <f aca="false">E265+E270</f>
        <v>50323</v>
      </c>
      <c r="F275" s="9" t="n">
        <f aca="false">F265+F270</f>
        <v>37940.2</v>
      </c>
      <c r="G275" s="9" t="n">
        <f aca="false">G265+G270</f>
        <v>42199.1</v>
      </c>
      <c r="H275" s="9" t="n">
        <f aca="false">H265+H270</f>
        <v>43297.7</v>
      </c>
      <c r="I275" s="9" t="n">
        <f aca="false">I265+I270</f>
        <v>59144.5</v>
      </c>
      <c r="J275" s="9" t="n">
        <f aca="false">J265+J270</f>
        <v>12958.2</v>
      </c>
      <c r="K275" s="9" t="n">
        <f aca="false">K265+K270</f>
        <v>26448.1</v>
      </c>
      <c r="L275" s="9" t="n">
        <f aca="false">L265+L270</f>
        <v>41942.1</v>
      </c>
      <c r="M275" s="9" t="n">
        <f aca="false">E275+F275+G275+H275+I275+J275+K275+L275</f>
        <v>314252.9</v>
      </c>
    </row>
    <row r="276" customFormat="false" ht="15" hidden="false" customHeight="false" outlineLevel="0" collapsed="false">
      <c r="A276" s="6"/>
      <c r="B276" s="8"/>
      <c r="C276" s="6"/>
      <c r="D276" s="6" t="s">
        <v>28</v>
      </c>
      <c r="E276" s="9" t="n">
        <f aca="false">E266+E271</f>
        <v>0</v>
      </c>
      <c r="F276" s="9" t="n">
        <f aca="false">F266+F271</f>
        <v>0</v>
      </c>
      <c r="G276" s="9" t="n">
        <f aca="false">G266+G271</f>
        <v>0</v>
      </c>
      <c r="H276" s="9" t="n">
        <f aca="false">H266+H271</f>
        <v>0</v>
      </c>
      <c r="I276" s="9" t="n">
        <f aca="false">I266+I271</f>
        <v>0</v>
      </c>
      <c r="J276" s="9" t="n">
        <f aca="false">J266+J271</f>
        <v>0</v>
      </c>
      <c r="K276" s="9" t="n">
        <f aca="false">K266+K271</f>
        <v>0</v>
      </c>
      <c r="L276" s="9" t="n">
        <f aca="false">L266+L271</f>
        <v>0</v>
      </c>
      <c r="M276" s="9" t="n">
        <f aca="false">E276+F276+G276+H276+I276+J276+K276+L276</f>
        <v>0</v>
      </c>
    </row>
    <row r="277" customFormat="false" ht="15" hidden="false" customHeight="true" outlineLevel="0" collapsed="false">
      <c r="A277" s="11" t="n">
        <v>15</v>
      </c>
      <c r="B277" s="12" t="s">
        <v>57</v>
      </c>
      <c r="C277" s="6" t="s">
        <v>37</v>
      </c>
      <c r="D277" s="6" t="s">
        <v>24</v>
      </c>
      <c r="E277" s="9" t="n">
        <f aca="false">E278+E279+E280+E281</f>
        <v>1874.4</v>
      </c>
      <c r="F277" s="9" t="n">
        <f aca="false">F278+F279+F280+F281</f>
        <v>1851</v>
      </c>
      <c r="G277" s="9" t="n">
        <f aca="false">G278+G279+G280+G281</f>
        <v>3072.6</v>
      </c>
      <c r="H277" s="9" t="n">
        <f aca="false">H278+H279+H280+H281</f>
        <v>4431</v>
      </c>
      <c r="I277" s="9" t="n">
        <f aca="false">I278+I279+I280+I281</f>
        <v>1992.6</v>
      </c>
      <c r="J277" s="9" t="n">
        <f aca="false">J278+J279+J280+J281</f>
        <v>1992.6</v>
      </c>
      <c r="K277" s="9" t="n">
        <f aca="false">K278+K279+K280+K281</f>
        <v>1992.6</v>
      </c>
      <c r="L277" s="9" t="n">
        <f aca="false">L278+L279+L280+L281</f>
        <v>1992.6</v>
      </c>
      <c r="M277" s="9" t="n">
        <f aca="false">E277+F277+G277+H277+I277+J277+K277+L277</f>
        <v>19199.4</v>
      </c>
    </row>
    <row r="278" customFormat="false" ht="15" hidden="false" customHeight="false" outlineLevel="0" collapsed="false">
      <c r="A278" s="11"/>
      <c r="B278" s="12"/>
      <c r="C278" s="6"/>
      <c r="D278" s="6" t="s">
        <v>25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f aca="false">E278+F278+G278+H278+I278+J278+K278+L278</f>
        <v>0</v>
      </c>
    </row>
    <row r="279" customFormat="false" ht="15" hidden="false" customHeight="false" outlineLevel="0" collapsed="false">
      <c r="A279" s="11"/>
      <c r="B279" s="12"/>
      <c r="C279" s="6"/>
      <c r="D279" s="6" t="s">
        <v>26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f aca="false">E279+F279+G279+H279+I279+J279+K279+L279</f>
        <v>0</v>
      </c>
    </row>
    <row r="280" customFormat="false" ht="15" hidden="false" customHeight="false" outlineLevel="0" collapsed="false">
      <c r="A280" s="11"/>
      <c r="B280" s="12"/>
      <c r="C280" s="6"/>
      <c r="D280" s="6" t="s">
        <v>27</v>
      </c>
      <c r="E280" s="9" t="n">
        <v>1874.4</v>
      </c>
      <c r="F280" s="9" t="n">
        <v>1851</v>
      </c>
      <c r="G280" s="9" t="n">
        <v>3072.6</v>
      </c>
      <c r="H280" s="9" t="n">
        <v>4431</v>
      </c>
      <c r="I280" s="9" t="n">
        <v>1992.6</v>
      </c>
      <c r="J280" s="9" t="n">
        <v>1992.6</v>
      </c>
      <c r="K280" s="9" t="n">
        <v>1992.6</v>
      </c>
      <c r="L280" s="9" t="n">
        <v>1992.6</v>
      </c>
      <c r="M280" s="9" t="n">
        <f aca="false">E280+F280+G280+H280+I280+J280+K280+L280</f>
        <v>19199.4</v>
      </c>
    </row>
    <row r="281" customFormat="false" ht="15" hidden="false" customHeight="false" outlineLevel="0" collapsed="false">
      <c r="A281" s="11"/>
      <c r="B281" s="12"/>
      <c r="C281" s="6"/>
      <c r="D281" s="6" t="s">
        <v>28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f aca="false">E281+F281+G281+H281+I281+J281+K281+L281</f>
        <v>0</v>
      </c>
    </row>
    <row r="282" customFormat="false" ht="15" hidden="false" customHeight="true" outlineLevel="0" collapsed="false">
      <c r="A282" s="11"/>
      <c r="B282" s="12"/>
      <c r="C282" s="6" t="s">
        <v>58</v>
      </c>
      <c r="D282" s="6" t="s">
        <v>24</v>
      </c>
      <c r="E282" s="9" t="n">
        <f aca="false">E283+E284+E285+E286</f>
        <v>0</v>
      </c>
      <c r="F282" s="9" t="n">
        <f aca="false">F283+F284+F285+F286</f>
        <v>0</v>
      </c>
      <c r="G282" s="9" t="n">
        <f aca="false">G283+G284+G285+G286</f>
        <v>0</v>
      </c>
      <c r="H282" s="9" t="n">
        <f aca="false">H283+H284+H285+H286</f>
        <v>0</v>
      </c>
      <c r="I282" s="9" t="n">
        <f aca="false">I283+I284+I285+I286</f>
        <v>34751.4</v>
      </c>
      <c r="J282" s="9" t="n">
        <f aca="false">J283+J284+J285+J286</f>
        <v>0</v>
      </c>
      <c r="K282" s="9" t="n">
        <f aca="false">K283+K284+K285+K286</f>
        <v>0</v>
      </c>
      <c r="L282" s="9" t="n">
        <f aca="false">L283+L284+L285+L286</f>
        <v>0</v>
      </c>
      <c r="M282" s="9" t="n">
        <f aca="false">E282+F282+G282+H282+I282+J282+K282+L282</f>
        <v>34751.4</v>
      </c>
    </row>
    <row r="283" customFormat="false" ht="15" hidden="false" customHeight="false" outlineLevel="0" collapsed="false">
      <c r="A283" s="11"/>
      <c r="B283" s="12"/>
      <c r="C283" s="6"/>
      <c r="D283" s="6" t="s">
        <v>25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f aca="false">E283+F283+G283+H283+I283+J283+K283+L283</f>
        <v>0</v>
      </c>
    </row>
    <row r="284" customFormat="false" ht="15" hidden="false" customHeight="false" outlineLevel="0" collapsed="false">
      <c r="A284" s="11"/>
      <c r="B284" s="12"/>
      <c r="C284" s="6"/>
      <c r="D284" s="6" t="s">
        <v>26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f aca="false">E284+F284+G284+H284+I284+J284+K284+L284</f>
        <v>0</v>
      </c>
    </row>
    <row r="285" customFormat="false" ht="15" hidden="false" customHeight="false" outlineLevel="0" collapsed="false">
      <c r="A285" s="11"/>
      <c r="B285" s="12"/>
      <c r="C285" s="6"/>
      <c r="D285" s="6" t="s">
        <v>27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34751.4</v>
      </c>
      <c r="J285" s="9" t="n">
        <v>0</v>
      </c>
      <c r="K285" s="9" t="n">
        <v>0</v>
      </c>
      <c r="L285" s="9" t="n">
        <v>0</v>
      </c>
      <c r="M285" s="9" t="n">
        <f aca="false">E285+F285+G285+H285+I285+J285+K285+L285</f>
        <v>34751.4</v>
      </c>
    </row>
    <row r="286" customFormat="false" ht="15" hidden="false" customHeight="false" outlineLevel="0" collapsed="false">
      <c r="A286" s="11"/>
      <c r="B286" s="12"/>
      <c r="C286" s="6"/>
      <c r="D286" s="6" t="s">
        <v>28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f aca="false">E286+F286+G286+H286+I286+J286+K286+L286</f>
        <v>0</v>
      </c>
    </row>
    <row r="287" customFormat="false" ht="15" hidden="false" customHeight="true" outlineLevel="0" collapsed="false">
      <c r="A287" s="11"/>
      <c r="B287" s="12"/>
      <c r="C287" s="6" t="s">
        <v>59</v>
      </c>
      <c r="D287" s="6" t="s">
        <v>24</v>
      </c>
      <c r="E287" s="9" t="n">
        <f aca="false">E288+E289+E290+E291</f>
        <v>50</v>
      </c>
      <c r="F287" s="9" t="n">
        <f aca="false">F288+F289+F290+F291</f>
        <v>0</v>
      </c>
      <c r="G287" s="9" t="n">
        <f aca="false">G288+G289+G290+G291</f>
        <v>0</v>
      </c>
      <c r="H287" s="9" t="n">
        <f aca="false">H288+H289+H290+H291</f>
        <v>0</v>
      </c>
      <c r="I287" s="9" t="n">
        <f aca="false">I288+I289+I290+I291</f>
        <v>0</v>
      </c>
      <c r="J287" s="9" t="n">
        <f aca="false">J288+J289+J290+J291</f>
        <v>0</v>
      </c>
      <c r="K287" s="9" t="n">
        <f aca="false">K288+K289+K290+K291</f>
        <v>0</v>
      </c>
      <c r="L287" s="9" t="n">
        <f aca="false">L288+L289+L290+L291</f>
        <v>0</v>
      </c>
      <c r="M287" s="9" t="n">
        <f aca="false">E287+F287+G287+H287+I287+J287+K287+L287</f>
        <v>50</v>
      </c>
    </row>
    <row r="288" customFormat="false" ht="15" hidden="false" customHeight="false" outlineLevel="0" collapsed="false">
      <c r="A288" s="11"/>
      <c r="B288" s="12"/>
      <c r="C288" s="6"/>
      <c r="D288" s="6" t="s">
        <v>25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f aca="false">E288+F288+G288+H288+I288+J288+K288+L288</f>
        <v>0</v>
      </c>
    </row>
    <row r="289" customFormat="false" ht="15" hidden="false" customHeight="false" outlineLevel="0" collapsed="false">
      <c r="A289" s="11"/>
      <c r="B289" s="12"/>
      <c r="C289" s="6"/>
      <c r="D289" s="6" t="s">
        <v>26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f aca="false">E289+F289+G289+H289+I289+J289+K289+L289</f>
        <v>0</v>
      </c>
    </row>
    <row r="290" customFormat="false" ht="15" hidden="false" customHeight="false" outlineLevel="0" collapsed="false">
      <c r="A290" s="11"/>
      <c r="B290" s="12"/>
      <c r="C290" s="6"/>
      <c r="D290" s="6" t="s">
        <v>27</v>
      </c>
      <c r="E290" s="9" t="n">
        <v>5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f aca="false">E290+F290+G290+H290+I290+J290+K290+L290</f>
        <v>50</v>
      </c>
    </row>
    <row r="291" customFormat="false" ht="15" hidden="false" customHeight="false" outlineLevel="0" collapsed="false">
      <c r="A291" s="11"/>
      <c r="B291" s="12"/>
      <c r="C291" s="6"/>
      <c r="D291" s="6" t="s">
        <v>28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f aca="false">E291+F291+G291+H291+I291+J291+K291+L291</f>
        <v>0</v>
      </c>
    </row>
    <row r="292" customFormat="false" ht="15" hidden="false" customHeight="true" outlineLevel="0" collapsed="false">
      <c r="A292" s="11"/>
      <c r="B292" s="12"/>
      <c r="C292" s="6" t="s">
        <v>35</v>
      </c>
      <c r="D292" s="6" t="s">
        <v>24</v>
      </c>
      <c r="E292" s="9" t="n">
        <f aca="false">E277+E287</f>
        <v>1924.4</v>
      </c>
      <c r="F292" s="9" t="n">
        <f aca="false">F277+F287</f>
        <v>1851</v>
      </c>
      <c r="G292" s="9" t="n">
        <f aca="false">G277+G287</f>
        <v>3072.6</v>
      </c>
      <c r="H292" s="9" t="n">
        <f aca="false">H277+H287</f>
        <v>4431</v>
      </c>
      <c r="I292" s="9" t="n">
        <f aca="false">I277+I287+I282</f>
        <v>36744</v>
      </c>
      <c r="J292" s="9" t="n">
        <f aca="false">J277+J287</f>
        <v>1992.6</v>
      </c>
      <c r="K292" s="9" t="n">
        <f aca="false">K277+K287</f>
        <v>1992.6</v>
      </c>
      <c r="L292" s="9" t="n">
        <f aca="false">L277+L287</f>
        <v>1992.6</v>
      </c>
      <c r="M292" s="9" t="n">
        <f aca="false">E292+F292+G292+H292+I292+J292+K292+L292</f>
        <v>54000.8</v>
      </c>
    </row>
    <row r="293" customFormat="false" ht="15" hidden="false" customHeight="false" outlineLevel="0" collapsed="false">
      <c r="A293" s="11"/>
      <c r="B293" s="12"/>
      <c r="C293" s="6"/>
      <c r="D293" s="6" t="s">
        <v>25</v>
      </c>
      <c r="E293" s="9" t="n">
        <f aca="false">E278+E288</f>
        <v>0</v>
      </c>
      <c r="F293" s="9" t="n">
        <f aca="false">F278+F288</f>
        <v>0</v>
      </c>
      <c r="G293" s="9" t="n">
        <f aca="false">G278+G288</f>
        <v>0</v>
      </c>
      <c r="H293" s="9" t="n">
        <f aca="false">H278+H288</f>
        <v>0</v>
      </c>
      <c r="I293" s="9" t="n">
        <f aca="false">I278+I288+I283</f>
        <v>0</v>
      </c>
      <c r="J293" s="9" t="n">
        <f aca="false">J278+J288</f>
        <v>0</v>
      </c>
      <c r="K293" s="9" t="n">
        <f aca="false">K278+K288</f>
        <v>0</v>
      </c>
      <c r="L293" s="9" t="n">
        <f aca="false">L278+L288</f>
        <v>0</v>
      </c>
      <c r="M293" s="9" t="n">
        <f aca="false">E293+F293+G293+H293+I293+J293+K293+L293</f>
        <v>0</v>
      </c>
    </row>
    <row r="294" customFormat="false" ht="15" hidden="false" customHeight="false" outlineLevel="0" collapsed="false">
      <c r="A294" s="11"/>
      <c r="B294" s="12"/>
      <c r="C294" s="6"/>
      <c r="D294" s="6" t="s">
        <v>26</v>
      </c>
      <c r="E294" s="9" t="n">
        <f aca="false">E279+E289</f>
        <v>0</v>
      </c>
      <c r="F294" s="9" t="n">
        <f aca="false">F279+F289</f>
        <v>0</v>
      </c>
      <c r="G294" s="9" t="n">
        <f aca="false">G279+G289</f>
        <v>0</v>
      </c>
      <c r="H294" s="9" t="n">
        <f aca="false">H279+H289</f>
        <v>0</v>
      </c>
      <c r="I294" s="9" t="n">
        <f aca="false">I279+I289+I284</f>
        <v>0</v>
      </c>
      <c r="J294" s="9" t="n">
        <f aca="false">J279+J289</f>
        <v>0</v>
      </c>
      <c r="K294" s="9" t="n">
        <f aca="false">K279+K289</f>
        <v>0</v>
      </c>
      <c r="L294" s="9" t="n">
        <f aca="false">L279+L289</f>
        <v>0</v>
      </c>
      <c r="M294" s="9" t="n">
        <f aca="false">E294+F294+G294+H294+I294+J294+K294+L294</f>
        <v>0</v>
      </c>
    </row>
    <row r="295" customFormat="false" ht="15" hidden="false" customHeight="false" outlineLevel="0" collapsed="false">
      <c r="A295" s="11"/>
      <c r="B295" s="12"/>
      <c r="C295" s="6"/>
      <c r="D295" s="6" t="s">
        <v>27</v>
      </c>
      <c r="E295" s="9" t="n">
        <f aca="false">E280+E290</f>
        <v>1924.4</v>
      </c>
      <c r="F295" s="9" t="n">
        <f aca="false">F280+F290</f>
        <v>1851</v>
      </c>
      <c r="G295" s="9" t="n">
        <f aca="false">G280+G290</f>
        <v>3072.6</v>
      </c>
      <c r="H295" s="9" t="n">
        <f aca="false">H280+H290</f>
        <v>4431</v>
      </c>
      <c r="I295" s="9" t="n">
        <f aca="false">I280+I290+I285</f>
        <v>36744</v>
      </c>
      <c r="J295" s="9" t="n">
        <f aca="false">J280+J290</f>
        <v>1992.6</v>
      </c>
      <c r="K295" s="9" t="n">
        <f aca="false">K280+K290</f>
        <v>1992.6</v>
      </c>
      <c r="L295" s="9" t="n">
        <f aca="false">L280+L290</f>
        <v>1992.6</v>
      </c>
      <c r="M295" s="9" t="n">
        <f aca="false">E295+F295+G295+H295+I295+J295+K295+L295</f>
        <v>54000.8</v>
      </c>
    </row>
    <row r="296" customFormat="false" ht="15" hidden="false" customHeight="false" outlineLevel="0" collapsed="false">
      <c r="A296" s="11"/>
      <c r="B296" s="12"/>
      <c r="C296" s="6"/>
      <c r="D296" s="6" t="s">
        <v>28</v>
      </c>
      <c r="E296" s="9" t="n">
        <f aca="false">E281+E291</f>
        <v>0</v>
      </c>
      <c r="F296" s="9" t="n">
        <f aca="false">F281+F291</f>
        <v>0</v>
      </c>
      <c r="G296" s="9" t="n">
        <f aca="false">G281+G291</f>
        <v>0</v>
      </c>
      <c r="H296" s="9" t="n">
        <f aca="false">H281+H291</f>
        <v>0</v>
      </c>
      <c r="I296" s="9" t="n">
        <f aca="false">I281+I291+I286</f>
        <v>0</v>
      </c>
      <c r="J296" s="9" t="n">
        <f aca="false">J281+J291</f>
        <v>0</v>
      </c>
      <c r="K296" s="9" t="n">
        <f aca="false">K281+K291</f>
        <v>0</v>
      </c>
      <c r="L296" s="9" t="n">
        <f aca="false">L281+L291</f>
        <v>0</v>
      </c>
      <c r="M296" s="9" t="n">
        <f aca="false">E296+F296+G296+H296+I296+J296+K296+L296</f>
        <v>0</v>
      </c>
    </row>
    <row r="297" customFormat="false" ht="17.25" hidden="false" customHeight="true" outlineLevel="0" collapsed="false">
      <c r="A297" s="6" t="n">
        <v>16</v>
      </c>
      <c r="B297" s="12" t="s">
        <v>60</v>
      </c>
      <c r="C297" s="6" t="s">
        <v>37</v>
      </c>
      <c r="D297" s="6" t="s">
        <v>24</v>
      </c>
      <c r="E297" s="9" t="n">
        <f aca="false">E298+E299+E300+E301</f>
        <v>0</v>
      </c>
      <c r="F297" s="9" t="n">
        <f aca="false">F298+F299+F300+F301</f>
        <v>38813.7</v>
      </c>
      <c r="G297" s="9" t="n">
        <f aca="false">G298+G299+G300+G301</f>
        <v>417307.2</v>
      </c>
      <c r="H297" s="9" t="n">
        <f aca="false">H298+H299+H300+H301</f>
        <v>513001.9</v>
      </c>
      <c r="I297" s="9" t="n">
        <f aca="false">I298+I299+I300+I301</f>
        <v>601064.6</v>
      </c>
      <c r="J297" s="9" t="n">
        <f aca="false">J298+J299+J300+J301</f>
        <v>473283</v>
      </c>
      <c r="K297" s="9" t="n">
        <f aca="false">K298+K299+K300+K301</f>
        <v>3159.1</v>
      </c>
      <c r="L297" s="9" t="n">
        <f aca="false">L298+L299+L300+L301</f>
        <v>3159.2</v>
      </c>
      <c r="M297" s="9" t="n">
        <f aca="false">E297+F297+G297+H297+I297+J297+K297+L297</f>
        <v>2049788.7</v>
      </c>
    </row>
    <row r="298" customFormat="false" ht="17.25" hidden="false" customHeight="true" outlineLevel="0" collapsed="false">
      <c r="A298" s="6"/>
      <c r="B298" s="12"/>
      <c r="C298" s="6"/>
      <c r="D298" s="6" t="s">
        <v>25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f aca="false">E298+F298+G298+H298+I298+J298+K298+L298</f>
        <v>0</v>
      </c>
    </row>
    <row r="299" customFormat="false" ht="17.25" hidden="false" customHeight="true" outlineLevel="0" collapsed="false">
      <c r="A299" s="6"/>
      <c r="B299" s="12"/>
      <c r="C299" s="6"/>
      <c r="D299" s="6" t="s">
        <v>26</v>
      </c>
      <c r="E299" s="9" t="n">
        <v>0</v>
      </c>
      <c r="F299" s="9" t="n">
        <v>0</v>
      </c>
      <c r="G299" s="9" t="n">
        <v>346000</v>
      </c>
      <c r="H299" s="9" t="n">
        <v>346827.2</v>
      </c>
      <c r="I299" s="9" t="n">
        <v>491690.1</v>
      </c>
      <c r="J299" s="9" t="n">
        <v>470123.9</v>
      </c>
      <c r="K299" s="9" t="n">
        <v>0</v>
      </c>
      <c r="L299" s="9" t="n">
        <v>0</v>
      </c>
      <c r="M299" s="9" t="n">
        <f aca="false">E299+F299+G299+H299+I299+J299+K299+L299</f>
        <v>1654641.2</v>
      </c>
    </row>
    <row r="300" customFormat="false" ht="17.25" hidden="false" customHeight="true" outlineLevel="0" collapsed="false">
      <c r="A300" s="6"/>
      <c r="B300" s="12"/>
      <c r="C300" s="6"/>
      <c r="D300" s="6" t="s">
        <v>27</v>
      </c>
      <c r="E300" s="9" t="n">
        <v>0</v>
      </c>
      <c r="F300" s="9" t="n">
        <v>38813.7</v>
      </c>
      <c r="G300" s="9" t="n">
        <v>71307.2</v>
      </c>
      <c r="H300" s="9" t="n">
        <v>166174.7</v>
      </c>
      <c r="I300" s="9" t="n">
        <v>109374.5</v>
      </c>
      <c r="J300" s="9" t="n">
        <v>3159.1</v>
      </c>
      <c r="K300" s="9" t="n">
        <v>3159.1</v>
      </c>
      <c r="L300" s="9" t="n">
        <v>3159.2</v>
      </c>
      <c r="M300" s="9" t="n">
        <f aca="false">E300+F300+G300+H300+I300+J300+K300+L300</f>
        <v>395147.5</v>
      </c>
    </row>
    <row r="301" customFormat="false" ht="17.25" hidden="false" customHeight="true" outlineLevel="0" collapsed="false">
      <c r="A301" s="6"/>
      <c r="B301" s="12"/>
      <c r="C301" s="6"/>
      <c r="D301" s="6" t="s">
        <v>28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f aca="false">E301+F301+G301+H301+I301+J301+K301+L301</f>
        <v>0</v>
      </c>
    </row>
    <row r="302" customFormat="false" ht="14.25" hidden="false" customHeight="true" outlineLevel="0" collapsed="false">
      <c r="A302" s="6" t="n">
        <v>17</v>
      </c>
      <c r="B302" s="7" t="s">
        <v>61</v>
      </c>
      <c r="C302" s="6" t="s">
        <v>34</v>
      </c>
      <c r="D302" s="6" t="s">
        <v>24</v>
      </c>
      <c r="E302" s="9" t="n">
        <f aca="false">E303+E304+E305+E306</f>
        <v>55111.5</v>
      </c>
      <c r="F302" s="9" t="n">
        <f aca="false">F303+F304+F305+F306</f>
        <v>64998.9</v>
      </c>
      <c r="G302" s="9" t="n">
        <f aca="false">G303+G304+G305+G306</f>
        <v>81213.9</v>
      </c>
      <c r="H302" s="9" t="n">
        <f aca="false">H303+H304+H305+H306</f>
        <v>101558.1</v>
      </c>
      <c r="I302" s="9" t="n">
        <f aca="false">I303+I304+I305+I306</f>
        <v>137834.1</v>
      </c>
      <c r="J302" s="9" t="n">
        <f aca="false">J303+J304+J305+J306</f>
        <v>65099.1</v>
      </c>
      <c r="K302" s="9" t="n">
        <f aca="false">K303+K304+K305+K306</f>
        <v>116386.1</v>
      </c>
      <c r="L302" s="9" t="n">
        <f aca="false">L303+L304+L305+L306</f>
        <v>117720.1</v>
      </c>
      <c r="M302" s="9" t="n">
        <f aca="false">E302+F302+G302+H302+I302+J302+K302+L302</f>
        <v>739921.8</v>
      </c>
    </row>
    <row r="303" customFormat="false" ht="14.25" hidden="false" customHeight="true" outlineLevel="0" collapsed="false">
      <c r="A303" s="6"/>
      <c r="B303" s="7"/>
      <c r="C303" s="6"/>
      <c r="D303" s="6" t="s">
        <v>25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f aca="false">E303+F303+G303+H303+I303+J303+K303+L303</f>
        <v>0</v>
      </c>
    </row>
    <row r="304" customFormat="false" ht="14.25" hidden="false" customHeight="true" outlineLevel="0" collapsed="false">
      <c r="A304" s="6"/>
      <c r="B304" s="7"/>
      <c r="C304" s="6"/>
      <c r="D304" s="6" t="s">
        <v>26</v>
      </c>
      <c r="E304" s="9" t="n">
        <v>0</v>
      </c>
      <c r="F304" s="9" t="n">
        <v>1933.2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f aca="false">E304+F304+G304+H304+I304+J304+K304+L304</f>
        <v>1933.2</v>
      </c>
    </row>
    <row r="305" customFormat="false" ht="14.25" hidden="false" customHeight="true" outlineLevel="0" collapsed="false">
      <c r="A305" s="6"/>
      <c r="B305" s="7"/>
      <c r="C305" s="6"/>
      <c r="D305" s="6" t="s">
        <v>27</v>
      </c>
      <c r="E305" s="9" t="n">
        <v>55111.5</v>
      </c>
      <c r="F305" s="9" t="n">
        <v>63065.7</v>
      </c>
      <c r="G305" s="9" t="n">
        <v>81213.9</v>
      </c>
      <c r="H305" s="9" t="n">
        <v>101558.1</v>
      </c>
      <c r="I305" s="9" t="n">
        <v>137834.1</v>
      </c>
      <c r="J305" s="9" t="n">
        <v>65099.1</v>
      </c>
      <c r="K305" s="9" t="n">
        <v>116386.1</v>
      </c>
      <c r="L305" s="9" t="n">
        <v>117720.1</v>
      </c>
      <c r="M305" s="9" t="n">
        <f aca="false">E305+F305+G305+H305+I305+J305+K305+L305</f>
        <v>737988.6</v>
      </c>
    </row>
    <row r="306" customFormat="false" ht="14.25" hidden="false" customHeight="true" outlineLevel="0" collapsed="false">
      <c r="A306" s="6"/>
      <c r="B306" s="7"/>
      <c r="C306" s="6"/>
      <c r="D306" s="6" t="s">
        <v>28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f aca="false">E306+F306+G306+H306+I306+J306+K306+L306</f>
        <v>0</v>
      </c>
    </row>
    <row r="307" s="1" customFormat="true" ht="15" hidden="false" customHeight="true" outlineLevel="0" collapsed="false">
      <c r="A307" s="6" t="n">
        <v>18</v>
      </c>
      <c r="B307" s="7" t="s">
        <v>62</v>
      </c>
      <c r="C307" s="6" t="s">
        <v>37</v>
      </c>
      <c r="D307" s="6" t="s">
        <v>24</v>
      </c>
      <c r="E307" s="9" t="n">
        <f aca="false">E308+E309+E310+E311</f>
        <v>0</v>
      </c>
      <c r="F307" s="9" t="n">
        <f aca="false">F308+F309+F310+F311</f>
        <v>0</v>
      </c>
      <c r="G307" s="9" t="n">
        <f aca="false">G308+G309+G310+G311</f>
        <v>67887</v>
      </c>
      <c r="H307" s="9" t="n">
        <f aca="false">H308+H309+H310+H311</f>
        <v>68560.5</v>
      </c>
      <c r="I307" s="9" t="n">
        <f aca="false">I308+I309+I310+I311</f>
        <v>65010.6</v>
      </c>
      <c r="J307" s="9" t="n">
        <f aca="false">J308+J309+J310+J311</f>
        <v>51582.7</v>
      </c>
      <c r="K307" s="9" t="n">
        <f aca="false">K308+K309+K310+K311</f>
        <v>56578.7</v>
      </c>
      <c r="L307" s="9" t="n">
        <f aca="false">L308+L309+L310+L311</f>
        <v>58696.6</v>
      </c>
      <c r="M307" s="9" t="n">
        <f aca="false">E307+F307+G307+H307+I307+J307+K307+L307</f>
        <v>368316.1</v>
      </c>
    </row>
    <row r="308" s="1" customFormat="true" ht="15" hidden="false" customHeight="false" outlineLevel="0" collapsed="false">
      <c r="A308" s="6"/>
      <c r="B308" s="7"/>
      <c r="C308" s="6"/>
      <c r="D308" s="6" t="s">
        <v>25</v>
      </c>
      <c r="E308" s="9" t="n">
        <v>0</v>
      </c>
      <c r="F308" s="9" t="n">
        <v>0</v>
      </c>
      <c r="G308" s="9" t="n">
        <v>1236.1</v>
      </c>
      <c r="H308" s="9" t="n">
        <v>1024.4</v>
      </c>
      <c r="I308" s="9" t="n">
        <v>172.7</v>
      </c>
      <c r="J308" s="9" t="n">
        <v>0</v>
      </c>
      <c r="K308" s="9" t="n">
        <v>0</v>
      </c>
      <c r="L308" s="9" t="n">
        <v>0</v>
      </c>
      <c r="M308" s="9" t="n">
        <f aca="false">E308+F308+G308+H308+I308+J308+K308+L308</f>
        <v>2433.2</v>
      </c>
    </row>
    <row r="309" s="1" customFormat="true" ht="15" hidden="false" customHeight="false" outlineLevel="0" collapsed="false">
      <c r="A309" s="6"/>
      <c r="B309" s="7"/>
      <c r="C309" s="6"/>
      <c r="D309" s="6" t="s">
        <v>26</v>
      </c>
      <c r="E309" s="9" t="n">
        <v>0</v>
      </c>
      <c r="F309" s="9" t="n">
        <v>0</v>
      </c>
      <c r="G309" s="9" t="n">
        <v>2005.9</v>
      </c>
      <c r="H309" s="9" t="n">
        <v>952.9</v>
      </c>
      <c r="I309" s="9" t="n">
        <v>52.2</v>
      </c>
      <c r="J309" s="9" t="n">
        <v>52.2</v>
      </c>
      <c r="K309" s="9" t="n">
        <v>52.2</v>
      </c>
      <c r="L309" s="9" t="n">
        <v>52.2</v>
      </c>
      <c r="M309" s="9" t="n">
        <f aca="false">E309+F309+G309+H309+I309+J309+K309+L309</f>
        <v>3167.6</v>
      </c>
    </row>
    <row r="310" s="1" customFormat="true" ht="15" hidden="false" customHeight="false" outlineLevel="0" collapsed="false">
      <c r="A310" s="6"/>
      <c r="B310" s="7"/>
      <c r="C310" s="6"/>
      <c r="D310" s="6" t="s">
        <v>27</v>
      </c>
      <c r="E310" s="9" t="n">
        <v>0</v>
      </c>
      <c r="F310" s="9" t="n">
        <v>0</v>
      </c>
      <c r="G310" s="9" t="n">
        <v>64645</v>
      </c>
      <c r="H310" s="9" t="n">
        <v>66583.2</v>
      </c>
      <c r="I310" s="9" t="n">
        <v>64785.7</v>
      </c>
      <c r="J310" s="9" t="n">
        <v>51530.5</v>
      </c>
      <c r="K310" s="9" t="n">
        <v>56526.5</v>
      </c>
      <c r="L310" s="9" t="n">
        <v>58644.4</v>
      </c>
      <c r="M310" s="9" t="n">
        <f aca="false">E310+F310+G310+H310+I310+J310+K310+L310</f>
        <v>362715.3</v>
      </c>
    </row>
    <row r="311" s="1" customFormat="true" ht="15" hidden="false" customHeight="false" outlineLevel="0" collapsed="false">
      <c r="A311" s="6"/>
      <c r="B311" s="7"/>
      <c r="C311" s="6"/>
      <c r="D311" s="6" t="s">
        <v>28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f aca="false">E311+F311+G311+H311+I311+J311+K311+L311</f>
        <v>0</v>
      </c>
    </row>
    <row r="312" s="1" customFormat="true" ht="15" hidden="false" customHeight="true" outlineLevel="0" collapsed="false">
      <c r="A312" s="6" t="n">
        <v>19</v>
      </c>
      <c r="B312" s="7" t="s">
        <v>63</v>
      </c>
      <c r="C312" s="6" t="s">
        <v>39</v>
      </c>
      <c r="D312" s="6" t="s">
        <v>24</v>
      </c>
      <c r="E312" s="9" t="n">
        <f aca="false">E313+E314+E315+E316</f>
        <v>0</v>
      </c>
      <c r="F312" s="9" t="n">
        <f aca="false">F313+F314+F315+F316</f>
        <v>0</v>
      </c>
      <c r="G312" s="9" t="n">
        <f aca="false">G313+G314+G315+G316</f>
        <v>48454.9</v>
      </c>
      <c r="H312" s="9" t="n">
        <f aca="false">H313+H314+H315+H316</f>
        <v>51956.3</v>
      </c>
      <c r="I312" s="9" t="n">
        <f aca="false">I313+I314+I315+I316</f>
        <v>66632.8</v>
      </c>
      <c r="J312" s="9" t="n">
        <f aca="false">J313+J314+J315+J316</f>
        <v>60558</v>
      </c>
      <c r="K312" s="9" t="n">
        <f aca="false">K313+K314+K315+K316</f>
        <v>60558</v>
      </c>
      <c r="L312" s="9" t="n">
        <f aca="false">L313+L314+L315+L316</f>
        <v>55526.7</v>
      </c>
      <c r="M312" s="9" t="n">
        <f aca="false">E312+F312+G312+H312+I312+J312+K312+L312</f>
        <v>343686.7</v>
      </c>
    </row>
    <row r="313" s="1" customFormat="true" ht="15" hidden="false" customHeight="false" outlineLevel="0" collapsed="false">
      <c r="A313" s="6"/>
      <c r="B313" s="7"/>
      <c r="C313" s="6"/>
      <c r="D313" s="6" t="s">
        <v>25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f aca="false">E313+F313+G313+H313+I313+J313+K313+L313</f>
        <v>0</v>
      </c>
    </row>
    <row r="314" s="1" customFormat="true" ht="15" hidden="false" customHeight="false" outlineLevel="0" collapsed="false">
      <c r="A314" s="6"/>
      <c r="B314" s="7"/>
      <c r="C314" s="6"/>
      <c r="D314" s="6" t="s">
        <v>26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1974.8</v>
      </c>
      <c r="J314" s="9" t="n">
        <v>5031.3</v>
      </c>
      <c r="K314" s="9" t="n">
        <v>5031.3</v>
      </c>
      <c r="L314" s="9" t="n">
        <v>0</v>
      </c>
      <c r="M314" s="9" t="n">
        <f aca="false">E314+F314+G314+H314+I314+J314+K314+L314</f>
        <v>12037.4</v>
      </c>
    </row>
    <row r="315" s="1" customFormat="true" ht="15" hidden="false" customHeight="false" outlineLevel="0" collapsed="false">
      <c r="A315" s="6"/>
      <c r="B315" s="7"/>
      <c r="C315" s="6"/>
      <c r="D315" s="6" t="s">
        <v>27</v>
      </c>
      <c r="E315" s="9" t="n">
        <v>0</v>
      </c>
      <c r="F315" s="9" t="n">
        <v>0</v>
      </c>
      <c r="G315" s="9" t="n">
        <v>48454.9</v>
      </c>
      <c r="H315" s="9" t="n">
        <v>51956.3</v>
      </c>
      <c r="I315" s="9" t="n">
        <v>64658</v>
      </c>
      <c r="J315" s="9" t="n">
        <v>55526.7</v>
      </c>
      <c r="K315" s="9" t="n">
        <v>55526.7</v>
      </c>
      <c r="L315" s="9" t="n">
        <v>55526.7</v>
      </c>
      <c r="M315" s="9" t="n">
        <f aca="false">E315+F315+G315+H315+I315+J315+K315+L315</f>
        <v>331649.3</v>
      </c>
    </row>
    <row r="316" s="1" customFormat="true" ht="15" hidden="false" customHeight="false" outlineLevel="0" collapsed="false">
      <c r="A316" s="6"/>
      <c r="B316" s="7"/>
      <c r="C316" s="6"/>
      <c r="D316" s="6" t="s">
        <v>28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f aca="false">E316+F316+G316+H316+I316+J316+K316+L316</f>
        <v>0</v>
      </c>
    </row>
    <row r="317" s="1" customFormat="true" ht="15" hidden="false" customHeight="true" outlineLevel="0" collapsed="false">
      <c r="A317" s="6" t="n">
        <v>20</v>
      </c>
      <c r="B317" s="7" t="s">
        <v>64</v>
      </c>
      <c r="C317" s="6" t="s">
        <v>38</v>
      </c>
      <c r="D317" s="6" t="s">
        <v>24</v>
      </c>
      <c r="E317" s="9" t="n">
        <f aca="false">E318+E319+E320+E321</f>
        <v>0</v>
      </c>
      <c r="F317" s="9" t="n">
        <f aca="false">F318+F319+F320+F321</f>
        <v>0</v>
      </c>
      <c r="G317" s="9" t="n">
        <f aca="false">G318+G319+G320+G321</f>
        <v>45017.2</v>
      </c>
      <c r="H317" s="9" t="n">
        <f aca="false">H318+H319+H320+H321</f>
        <v>41711.1</v>
      </c>
      <c r="I317" s="9" t="n">
        <f aca="false">I318+I319+I320+I321</f>
        <v>31010.7</v>
      </c>
      <c r="J317" s="9" t="n">
        <f aca="false">J318+J319+J320+J321</f>
        <v>0</v>
      </c>
      <c r="K317" s="9" t="n">
        <f aca="false">K318+K319+K320+K321</f>
        <v>0</v>
      </c>
      <c r="L317" s="9" t="n">
        <f aca="false">L318+L319+L320+L321</f>
        <v>47362.4</v>
      </c>
      <c r="M317" s="9" t="n">
        <f aca="false">E317+F317+G317+H317+I317+J317+K317+L317</f>
        <v>165101.4</v>
      </c>
    </row>
    <row r="318" s="1" customFormat="true" ht="15" hidden="false" customHeight="false" outlineLevel="0" collapsed="false">
      <c r="A318" s="6"/>
      <c r="B318" s="7"/>
      <c r="C318" s="6"/>
      <c r="D318" s="6" t="s">
        <v>25</v>
      </c>
      <c r="E318" s="9" t="n">
        <v>0</v>
      </c>
      <c r="F318" s="9" t="n">
        <v>0</v>
      </c>
      <c r="G318" s="9" t="n">
        <v>824.2</v>
      </c>
      <c r="H318" s="9" t="n">
        <v>694.6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f aca="false">E318+F318+G318+H318+I318+J318+K318+L318</f>
        <v>1518.8</v>
      </c>
    </row>
    <row r="319" s="1" customFormat="true" ht="15" hidden="false" customHeight="false" outlineLevel="0" collapsed="false">
      <c r="A319" s="6"/>
      <c r="B319" s="7"/>
      <c r="C319" s="6"/>
      <c r="D319" s="6" t="s">
        <v>26</v>
      </c>
      <c r="E319" s="9" t="n">
        <v>0</v>
      </c>
      <c r="F319" s="9" t="n">
        <v>0</v>
      </c>
      <c r="G319" s="9" t="n">
        <v>19563</v>
      </c>
      <c r="H319" s="9" t="n">
        <v>24467.9</v>
      </c>
      <c r="I319" s="9" t="n">
        <v>17096.5</v>
      </c>
      <c r="J319" s="9" t="n">
        <v>0</v>
      </c>
      <c r="K319" s="9" t="n">
        <v>0</v>
      </c>
      <c r="L319" s="9" t="n">
        <v>0</v>
      </c>
      <c r="M319" s="9" t="n">
        <f aca="false">E319+F319+G319+H319+I319+J319+K319+L319</f>
        <v>61127.4</v>
      </c>
    </row>
    <row r="320" s="1" customFormat="true" ht="15" hidden="false" customHeight="false" outlineLevel="0" collapsed="false">
      <c r="A320" s="6"/>
      <c r="B320" s="7"/>
      <c r="C320" s="6"/>
      <c r="D320" s="6" t="s">
        <v>27</v>
      </c>
      <c r="E320" s="9" t="n">
        <v>0</v>
      </c>
      <c r="F320" s="9" t="n">
        <v>0</v>
      </c>
      <c r="G320" s="9" t="n">
        <v>24630</v>
      </c>
      <c r="H320" s="9" t="n">
        <v>16548.6</v>
      </c>
      <c r="I320" s="9" t="n">
        <v>13914.2</v>
      </c>
      <c r="J320" s="9" t="n">
        <v>0</v>
      </c>
      <c r="K320" s="9" t="n">
        <v>0</v>
      </c>
      <c r="L320" s="9" t="n">
        <v>47362.4</v>
      </c>
      <c r="M320" s="9" t="n">
        <f aca="false">E320+F320+G320+H320+I320+J320+K320+L320</f>
        <v>102455.2</v>
      </c>
    </row>
    <row r="321" s="1" customFormat="true" ht="15" hidden="false" customHeight="false" outlineLevel="0" collapsed="false">
      <c r="A321" s="6"/>
      <c r="B321" s="7"/>
      <c r="C321" s="6"/>
      <c r="D321" s="6" t="s">
        <v>28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f aca="false">E321+F321+G321+H321+I321+J321+K321+L321</f>
        <v>0</v>
      </c>
    </row>
    <row r="322" s="1" customFormat="true" ht="15" hidden="false" customHeight="true" outlineLevel="0" collapsed="false">
      <c r="A322" s="6" t="n">
        <v>21</v>
      </c>
      <c r="B322" s="7" t="s">
        <v>65</v>
      </c>
      <c r="C322" s="6" t="s">
        <v>43</v>
      </c>
      <c r="D322" s="6" t="s">
        <v>24</v>
      </c>
      <c r="E322" s="9" t="n">
        <f aca="false">E323+E324+E325+E326</f>
        <v>0</v>
      </c>
      <c r="F322" s="9" t="n">
        <f aca="false">F323+F324+F325+F326</f>
        <v>0</v>
      </c>
      <c r="G322" s="9" t="n">
        <f aca="false">G323+G324+G325+G326</f>
        <v>520.2</v>
      </c>
      <c r="H322" s="9" t="n">
        <f aca="false">H323+H324+H325+H326</f>
        <v>237.6</v>
      </c>
      <c r="I322" s="9" t="n">
        <f aca="false">I323+I324+I325+I326</f>
        <v>99998.2</v>
      </c>
      <c r="J322" s="9" t="n">
        <f aca="false">J323+J324+J325+J326</f>
        <v>5094.8</v>
      </c>
      <c r="K322" s="9" t="n">
        <f aca="false">K323+K324+K325+K326</f>
        <v>94.8</v>
      </c>
      <c r="L322" s="9" t="n">
        <f aca="false">L323+L324+L325+L326</f>
        <v>94.8</v>
      </c>
      <c r="M322" s="9" t="n">
        <f aca="false">E322+F322+G322+H322+I322+J322+K322+L322</f>
        <v>106040.4</v>
      </c>
    </row>
    <row r="323" s="1" customFormat="true" ht="15" hidden="false" customHeight="false" outlineLevel="0" collapsed="false">
      <c r="A323" s="6"/>
      <c r="B323" s="7"/>
      <c r="C323" s="6"/>
      <c r="D323" s="6" t="s">
        <v>25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f aca="false">E323+F323+G323+H323+I323+J323+K323+L323</f>
        <v>0</v>
      </c>
    </row>
    <row r="324" s="1" customFormat="true" ht="15" hidden="false" customHeight="false" outlineLevel="0" collapsed="false">
      <c r="A324" s="6"/>
      <c r="B324" s="7"/>
      <c r="C324" s="6"/>
      <c r="D324" s="6" t="s">
        <v>26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f aca="false">E324+F324+G324+H324+I324+J324+K324+L324</f>
        <v>0</v>
      </c>
    </row>
    <row r="325" s="1" customFormat="true" ht="15" hidden="false" customHeight="false" outlineLevel="0" collapsed="false">
      <c r="A325" s="6"/>
      <c r="B325" s="7"/>
      <c r="C325" s="6"/>
      <c r="D325" s="6" t="s">
        <v>27</v>
      </c>
      <c r="E325" s="9" t="n">
        <v>0</v>
      </c>
      <c r="F325" s="9" t="n">
        <v>0</v>
      </c>
      <c r="G325" s="9" t="n">
        <v>520.2</v>
      </c>
      <c r="H325" s="9" t="n">
        <v>237.6</v>
      </c>
      <c r="I325" s="9" t="n">
        <v>99998.2</v>
      </c>
      <c r="J325" s="9" t="n">
        <v>5094.8</v>
      </c>
      <c r="K325" s="9" t="n">
        <v>94.8</v>
      </c>
      <c r="L325" s="9" t="n">
        <v>94.8</v>
      </c>
      <c r="M325" s="9" t="n">
        <f aca="false">E325+F325+G325+H325+I325+J325+K325+L325</f>
        <v>106040.4</v>
      </c>
    </row>
    <row r="326" s="1" customFormat="true" ht="15" hidden="false" customHeight="false" outlineLevel="0" collapsed="false">
      <c r="A326" s="6"/>
      <c r="B326" s="7"/>
      <c r="C326" s="6"/>
      <c r="D326" s="6" t="s">
        <v>28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f aca="false">E326+F326+G326+H326+I326+J326+K326+L326</f>
        <v>0</v>
      </c>
    </row>
    <row r="327" s="1" customFormat="true" ht="15" hidden="false" customHeight="true" outlineLevel="0" collapsed="false">
      <c r="A327" s="6" t="n">
        <v>22</v>
      </c>
      <c r="B327" s="7" t="s">
        <v>66</v>
      </c>
      <c r="C327" s="6" t="s">
        <v>31</v>
      </c>
      <c r="D327" s="6" t="s">
        <v>24</v>
      </c>
      <c r="E327" s="9" t="n">
        <f aca="false">E328+E329+E330+E331</f>
        <v>0</v>
      </c>
      <c r="F327" s="9" t="n">
        <f aca="false">F328+F329+F330+F331</f>
        <v>0</v>
      </c>
      <c r="G327" s="9" t="n">
        <f aca="false">G328+G329+G330+G331</f>
        <v>0</v>
      </c>
      <c r="H327" s="9" t="n">
        <f aca="false">H328+H329+H330+H331</f>
        <v>6238.2</v>
      </c>
      <c r="I327" s="9" t="n">
        <f aca="false">I328+I329+I330+I331</f>
        <v>6710.2</v>
      </c>
      <c r="J327" s="9" t="n">
        <f aca="false">J328+J329+J330+J331</f>
        <v>0</v>
      </c>
      <c r="K327" s="9" t="n">
        <f aca="false">K328+K329+K330+K331</f>
        <v>0</v>
      </c>
      <c r="L327" s="9" t="n">
        <f aca="false">L328+L329+L330+L331</f>
        <v>0</v>
      </c>
      <c r="M327" s="9" t="n">
        <f aca="false">E327+F327+G327+H327+I327+J327+K327+L327</f>
        <v>12948.4</v>
      </c>
    </row>
    <row r="328" s="1" customFormat="true" ht="15" hidden="false" customHeight="false" outlineLevel="0" collapsed="false">
      <c r="A328" s="6"/>
      <c r="B328" s="7"/>
      <c r="C328" s="6"/>
      <c r="D328" s="6" t="s">
        <v>25</v>
      </c>
      <c r="E328" s="9" t="n">
        <v>0</v>
      </c>
      <c r="F328" s="9" t="n">
        <v>0</v>
      </c>
      <c r="G328" s="9" t="n">
        <v>0</v>
      </c>
      <c r="H328" s="9" t="n">
        <v>156.6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f aca="false">E328+F328+G328+H328+I328+J328+K328+L328</f>
        <v>156.6</v>
      </c>
    </row>
    <row r="329" s="1" customFormat="true" ht="15" hidden="false" customHeight="false" outlineLevel="0" collapsed="false">
      <c r="A329" s="6"/>
      <c r="B329" s="7"/>
      <c r="C329" s="6"/>
      <c r="D329" s="6" t="s">
        <v>26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f aca="false">E329+F329+G329+H329+I329+J329+K329+L329</f>
        <v>0</v>
      </c>
    </row>
    <row r="330" s="1" customFormat="true" ht="15" hidden="false" customHeight="false" outlineLevel="0" collapsed="false">
      <c r="A330" s="6"/>
      <c r="B330" s="7"/>
      <c r="C330" s="6"/>
      <c r="D330" s="6" t="s">
        <v>27</v>
      </c>
      <c r="E330" s="9" t="n">
        <v>0</v>
      </c>
      <c r="F330" s="9" t="n">
        <v>0</v>
      </c>
      <c r="G330" s="9" t="n">
        <v>0</v>
      </c>
      <c r="H330" s="9" t="n">
        <v>6081.6</v>
      </c>
      <c r="I330" s="9" t="n">
        <v>6710.2</v>
      </c>
      <c r="J330" s="9" t="n">
        <v>0</v>
      </c>
      <c r="K330" s="9" t="n">
        <v>0</v>
      </c>
      <c r="L330" s="9" t="n">
        <v>0</v>
      </c>
      <c r="M330" s="9" t="n">
        <f aca="false">E330+F330+G330+H330+I330+J330+K330+L330</f>
        <v>12791.8</v>
      </c>
    </row>
    <row r="331" s="1" customFormat="true" ht="15" hidden="false" customHeight="false" outlineLevel="0" collapsed="false">
      <c r="A331" s="6"/>
      <c r="B331" s="7"/>
      <c r="C331" s="6"/>
      <c r="D331" s="6" t="s">
        <v>28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f aca="false">E331+F331+G331+H331+I331+J331+K331+L331</f>
        <v>0</v>
      </c>
    </row>
    <row r="332" s="1" customFormat="true" ht="15" hidden="false" customHeight="true" outlineLevel="0" collapsed="false">
      <c r="A332" s="6" t="n">
        <v>23</v>
      </c>
      <c r="B332" s="7" t="s">
        <v>67</v>
      </c>
      <c r="C332" s="6" t="s">
        <v>30</v>
      </c>
      <c r="D332" s="6" t="s">
        <v>24</v>
      </c>
      <c r="E332" s="9" t="n">
        <f aca="false">E333+E334+E335+E336</f>
        <v>0</v>
      </c>
      <c r="F332" s="9" t="n">
        <f aca="false">F333+F334+F335+F336</f>
        <v>0</v>
      </c>
      <c r="G332" s="9" t="n">
        <f aca="false">G333+G334+G335+G336</f>
        <v>0</v>
      </c>
      <c r="H332" s="9" t="n">
        <f aca="false">H333+H334+H335+H336</f>
        <v>0</v>
      </c>
      <c r="I332" s="9" t="n">
        <f aca="false">I333+I334+I335+I336</f>
        <v>17203.6</v>
      </c>
      <c r="J332" s="9" t="n">
        <f aca="false">J333+J334+J335+J336</f>
        <v>43854.7</v>
      </c>
      <c r="K332" s="9" t="n">
        <f aca="false">K333+K334+K335+K336</f>
        <v>43854.7</v>
      </c>
      <c r="L332" s="9" t="n">
        <f aca="false">L333+L334+L335+L336</f>
        <v>43854.7</v>
      </c>
      <c r="M332" s="9" t="n">
        <f aca="false">E332+F332+G332+H332+I332+J332+K332+L332</f>
        <v>148767.7</v>
      </c>
    </row>
    <row r="333" s="1" customFormat="true" ht="15" hidden="false" customHeight="false" outlineLevel="0" collapsed="false">
      <c r="A333" s="6"/>
      <c r="B333" s="7"/>
      <c r="C333" s="6"/>
      <c r="D333" s="6" t="s">
        <v>25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123.4</v>
      </c>
      <c r="J333" s="9" t="n">
        <v>0</v>
      </c>
      <c r="K333" s="9" t="n">
        <v>0</v>
      </c>
      <c r="L333" s="9" t="n">
        <v>0</v>
      </c>
      <c r="M333" s="9" t="n">
        <f aca="false">E333+F333+G333+H333+I333+J333+K333+L333</f>
        <v>123.4</v>
      </c>
    </row>
    <row r="334" s="1" customFormat="true" ht="15" hidden="false" customHeight="false" outlineLevel="0" collapsed="false">
      <c r="A334" s="6"/>
      <c r="B334" s="7"/>
      <c r="C334" s="6"/>
      <c r="D334" s="6" t="s">
        <v>26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6816.5</v>
      </c>
      <c r="J334" s="9" t="n">
        <v>18963.4</v>
      </c>
      <c r="K334" s="9" t="n">
        <v>18963.4</v>
      </c>
      <c r="L334" s="9" t="n">
        <v>18963.4</v>
      </c>
      <c r="M334" s="9" t="n">
        <f aca="false">E334+F334+G334+H334+I334+J334+K334+L334</f>
        <v>63706.7</v>
      </c>
    </row>
    <row r="335" s="1" customFormat="true" ht="15" hidden="false" customHeight="false" outlineLevel="0" collapsed="false">
      <c r="A335" s="6"/>
      <c r="B335" s="7"/>
      <c r="C335" s="6"/>
      <c r="D335" s="6" t="s">
        <v>27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10263.7</v>
      </c>
      <c r="J335" s="9" t="n">
        <v>24891.3</v>
      </c>
      <c r="K335" s="9" t="n">
        <v>24891.3</v>
      </c>
      <c r="L335" s="9" t="n">
        <v>24891.3</v>
      </c>
      <c r="M335" s="9" t="n">
        <f aca="false">E335+F335+G335+H335+I335+J335+K335+L335</f>
        <v>84937.6</v>
      </c>
    </row>
    <row r="336" s="1" customFormat="true" ht="15" hidden="false" customHeight="false" outlineLevel="0" collapsed="false">
      <c r="A336" s="6"/>
      <c r="B336" s="7"/>
      <c r="C336" s="6"/>
      <c r="D336" s="6" t="s">
        <v>28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f aca="false">E336+F336+G336+H336+I336+J336+K336+L336</f>
        <v>0</v>
      </c>
    </row>
    <row r="337" s="1" customFormat="true" ht="15" hidden="false" customHeight="true" outlineLevel="0" collapsed="false">
      <c r="A337" s="6" t="n">
        <v>24</v>
      </c>
      <c r="B337" s="8" t="s">
        <v>68</v>
      </c>
      <c r="C337" s="6" t="s">
        <v>34</v>
      </c>
      <c r="D337" s="6" t="s">
        <v>24</v>
      </c>
      <c r="E337" s="9" t="n">
        <f aca="false">E338+E339+E340+E341</f>
        <v>307070.7</v>
      </c>
      <c r="F337" s="9" t="n">
        <f aca="false">F338+F339+F340+F341</f>
        <v>307070.7</v>
      </c>
      <c r="G337" s="9" t="n">
        <f aca="false">G338+G339+G340+G341</f>
        <v>371188</v>
      </c>
      <c r="H337" s="9" t="n">
        <f aca="false">H338+H339+H340+H341</f>
        <v>488989.9</v>
      </c>
      <c r="I337" s="9" t="n">
        <f aca="false">I338+I339+I340+I341</f>
        <v>206060.7</v>
      </c>
      <c r="J337" s="9" t="n">
        <f aca="false">J338+J339+J340+J341</f>
        <v>307070.8</v>
      </c>
      <c r="K337" s="9" t="n">
        <f aca="false">K338+K339+K340+K341</f>
        <v>307070.8</v>
      </c>
      <c r="L337" s="9" t="n">
        <f aca="false">L338+L339+L340+L341</f>
        <v>0</v>
      </c>
      <c r="M337" s="9" t="n">
        <f aca="false">E337+F337+G337+H337+I337+J337+K337+L337</f>
        <v>2294521.6</v>
      </c>
    </row>
    <row r="338" s="1" customFormat="true" ht="15" hidden="false" customHeight="false" outlineLevel="0" collapsed="false">
      <c r="A338" s="6"/>
      <c r="B338" s="8"/>
      <c r="C338" s="6"/>
      <c r="D338" s="6" t="s">
        <v>25</v>
      </c>
      <c r="E338" s="9" t="n">
        <v>304000</v>
      </c>
      <c r="F338" s="9" t="n">
        <v>0</v>
      </c>
      <c r="G338" s="9" t="n">
        <v>60937</v>
      </c>
      <c r="H338" s="9" t="n">
        <v>46209.4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f aca="false">E338+F338+G338+H338+I338+J338+K338+L338</f>
        <v>411146.4</v>
      </c>
    </row>
    <row r="339" s="1" customFormat="true" ht="15" hidden="false" customHeight="false" outlineLevel="0" collapsed="false">
      <c r="A339" s="6"/>
      <c r="B339" s="8"/>
      <c r="C339" s="6"/>
      <c r="D339" s="6" t="s">
        <v>26</v>
      </c>
      <c r="E339" s="9" t="n">
        <v>0</v>
      </c>
      <c r="F339" s="9" t="n">
        <v>304000</v>
      </c>
      <c r="G339" s="9" t="n">
        <v>306539</v>
      </c>
      <c r="H339" s="9" t="n">
        <v>437890.4</v>
      </c>
      <c r="I339" s="9" t="n">
        <v>204000</v>
      </c>
      <c r="J339" s="9" t="n">
        <v>304000</v>
      </c>
      <c r="K339" s="9" t="n">
        <v>304000</v>
      </c>
      <c r="L339" s="9" t="n">
        <v>0</v>
      </c>
      <c r="M339" s="9" t="n">
        <f aca="false">E339+F339+G339+H339+I339+J339+K339+L339</f>
        <v>1860429.4</v>
      </c>
    </row>
    <row r="340" s="1" customFormat="true" ht="15" hidden="false" customHeight="false" outlineLevel="0" collapsed="false">
      <c r="A340" s="6"/>
      <c r="B340" s="8"/>
      <c r="C340" s="6"/>
      <c r="D340" s="6" t="s">
        <v>27</v>
      </c>
      <c r="E340" s="9" t="n">
        <v>3070.7</v>
      </c>
      <c r="F340" s="9" t="n">
        <v>3070.7</v>
      </c>
      <c r="G340" s="9" t="n">
        <v>3712</v>
      </c>
      <c r="H340" s="9" t="n">
        <v>4890.1</v>
      </c>
      <c r="I340" s="9" t="n">
        <v>2060.7</v>
      </c>
      <c r="J340" s="9" t="n">
        <v>3070.8</v>
      </c>
      <c r="K340" s="9" t="n">
        <v>3070.8</v>
      </c>
      <c r="L340" s="9" t="n">
        <v>0</v>
      </c>
      <c r="M340" s="9" t="n">
        <f aca="false">E340+F340+G340+H340+I340+J340+K340+L340</f>
        <v>22945.8</v>
      </c>
    </row>
    <row r="341" s="1" customFormat="true" ht="15" hidden="false" customHeight="false" outlineLevel="0" collapsed="false">
      <c r="A341" s="6"/>
      <c r="B341" s="8"/>
      <c r="C341" s="6"/>
      <c r="D341" s="6" t="s">
        <v>28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f aca="false">E341+F341+G341+H341+I341+J341+K341+L341</f>
        <v>0</v>
      </c>
    </row>
    <row r="342" s="1" customFormat="true" ht="15" hidden="false" customHeight="true" outlineLevel="0" collapsed="false">
      <c r="A342" s="6"/>
      <c r="B342" s="8"/>
      <c r="C342" s="6" t="s">
        <v>39</v>
      </c>
      <c r="D342" s="6" t="s">
        <v>24</v>
      </c>
      <c r="E342" s="9" t="n">
        <f aca="false">E343+E344+E345+E346</f>
        <v>0</v>
      </c>
      <c r="F342" s="9" t="n">
        <f aca="false">F343+F344+F345+F346</f>
        <v>0</v>
      </c>
      <c r="G342" s="9" t="n">
        <f aca="false">G343+G344+G345+G346</f>
        <v>0</v>
      </c>
      <c r="H342" s="9" t="n">
        <f aca="false">H343+H344+H345+H346</f>
        <v>2168633.3</v>
      </c>
      <c r="I342" s="9" t="n">
        <v>2411024.9</v>
      </c>
      <c r="J342" s="9" t="n">
        <f aca="false">J343+J344+J345+J346</f>
        <v>1794325.4</v>
      </c>
      <c r="K342" s="9" t="n">
        <f aca="false">K343+K344+K345+K346</f>
        <v>734732</v>
      </c>
      <c r="L342" s="9" t="n">
        <f aca="false">L343+L344+L345+L346</f>
        <v>0</v>
      </c>
      <c r="M342" s="9" t="n">
        <f aca="false">E342+F342+G342+H342+I342+J342+K342+L342</f>
        <v>7108715.6</v>
      </c>
    </row>
    <row r="343" s="1" customFormat="true" ht="15" hidden="false" customHeight="false" outlineLevel="0" collapsed="false">
      <c r="A343" s="6"/>
      <c r="B343" s="8"/>
      <c r="C343" s="6"/>
      <c r="D343" s="6" t="s">
        <v>25</v>
      </c>
      <c r="E343" s="9" t="n">
        <v>0</v>
      </c>
      <c r="F343" s="9" t="n">
        <v>0</v>
      </c>
      <c r="G343" s="9" t="n">
        <v>0</v>
      </c>
      <c r="H343" s="9" t="n">
        <v>1527864.4</v>
      </c>
      <c r="I343" s="9" t="n">
        <v>846717.6</v>
      </c>
      <c r="J343" s="9" t="n">
        <v>423999.2</v>
      </c>
      <c r="K343" s="9" t="n">
        <v>472800</v>
      </c>
      <c r="L343" s="9" t="n">
        <v>0</v>
      </c>
      <c r="M343" s="9" t="n">
        <f aca="false">E343+F343+G343+H343+I343+J343+K343+L343</f>
        <v>3271381.2</v>
      </c>
    </row>
    <row r="344" s="1" customFormat="true" ht="15" hidden="false" customHeight="false" outlineLevel="0" collapsed="false">
      <c r="A344" s="6"/>
      <c r="B344" s="8"/>
      <c r="C344" s="6"/>
      <c r="D344" s="6" t="s">
        <v>26</v>
      </c>
      <c r="E344" s="9" t="n">
        <v>0</v>
      </c>
      <c r="F344" s="9" t="n">
        <v>0</v>
      </c>
      <c r="G344" s="9" t="n">
        <v>0</v>
      </c>
      <c r="H344" s="9" t="n">
        <v>619082.4</v>
      </c>
      <c r="I344" s="9" t="n">
        <v>1540188.1</v>
      </c>
      <c r="J344" s="9" t="n">
        <v>1352382.8</v>
      </c>
      <c r="K344" s="9" t="n">
        <v>254584.6</v>
      </c>
      <c r="L344" s="9" t="n">
        <v>0</v>
      </c>
      <c r="M344" s="9" t="n">
        <f aca="false">E344+F344+G344+H344+I344+J344+K344+L344</f>
        <v>3766237.9</v>
      </c>
    </row>
    <row r="345" s="1" customFormat="true" ht="15" hidden="false" customHeight="false" outlineLevel="0" collapsed="false">
      <c r="A345" s="6"/>
      <c r="B345" s="8"/>
      <c r="C345" s="6"/>
      <c r="D345" s="6" t="s">
        <v>27</v>
      </c>
      <c r="E345" s="9" t="n">
        <v>0</v>
      </c>
      <c r="F345" s="9" t="n">
        <v>0</v>
      </c>
      <c r="G345" s="9" t="n">
        <v>0</v>
      </c>
      <c r="H345" s="9" t="n">
        <v>21686.5</v>
      </c>
      <c r="I345" s="9" t="n">
        <v>24119.1</v>
      </c>
      <c r="J345" s="9" t="n">
        <v>17943.4</v>
      </c>
      <c r="K345" s="9" t="n">
        <v>7347.4</v>
      </c>
      <c r="L345" s="9" t="n">
        <v>0</v>
      </c>
      <c r="M345" s="9" t="n">
        <f aca="false">E345+F345+G345+H345+I345+J345+K345+L345</f>
        <v>71096.4</v>
      </c>
    </row>
    <row r="346" s="1" customFormat="true" ht="15" hidden="false" customHeight="false" outlineLevel="0" collapsed="false">
      <c r="A346" s="6"/>
      <c r="B346" s="8"/>
      <c r="C346" s="6"/>
      <c r="D346" s="6" t="s">
        <v>28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f aca="false">E346+F346+G346+H346+I346+J346+K346+L346</f>
        <v>0</v>
      </c>
    </row>
    <row r="347" s="1" customFormat="true" ht="15" hidden="false" customHeight="true" outlineLevel="0" collapsed="false">
      <c r="A347" s="6"/>
      <c r="B347" s="8"/>
      <c r="C347" s="6" t="s">
        <v>35</v>
      </c>
      <c r="D347" s="6" t="s">
        <v>24</v>
      </c>
      <c r="E347" s="9" t="n">
        <f aca="false">E348+E349+E350+E351</f>
        <v>307070.7</v>
      </c>
      <c r="F347" s="9" t="n">
        <f aca="false">F348+F349+F350+F351</f>
        <v>307070.7</v>
      </c>
      <c r="G347" s="9" t="n">
        <f aca="false">G348+G349+G350+G351</f>
        <v>371188</v>
      </c>
      <c r="H347" s="9" t="n">
        <f aca="false">H348+H349+H350+H351</f>
        <v>2657623.1</v>
      </c>
      <c r="I347" s="9" t="n">
        <v>2617085.6</v>
      </c>
      <c r="J347" s="9" t="n">
        <f aca="false">J348+J349+J350+J351</f>
        <v>2101396.2</v>
      </c>
      <c r="K347" s="9" t="n">
        <f aca="false">K348+K349+K350+K351</f>
        <v>1041802.8</v>
      </c>
      <c r="L347" s="9" t="n">
        <f aca="false">L348+L349+L350+L351</f>
        <v>0</v>
      </c>
      <c r="M347" s="9" t="n">
        <f aca="false">E347+F347+G347+H347+I347+J347+K347+L347</f>
        <v>9403237.1</v>
      </c>
    </row>
    <row r="348" s="1" customFormat="true" ht="15" hidden="false" customHeight="false" outlineLevel="0" collapsed="false">
      <c r="A348" s="6"/>
      <c r="B348" s="8"/>
      <c r="C348" s="6"/>
      <c r="D348" s="6" t="s">
        <v>25</v>
      </c>
      <c r="E348" s="9" t="n">
        <f aca="false">E343+E338</f>
        <v>304000</v>
      </c>
      <c r="F348" s="9" t="n">
        <f aca="false">F343+F338</f>
        <v>0</v>
      </c>
      <c r="G348" s="9" t="n">
        <f aca="false">G343+G338</f>
        <v>60937</v>
      </c>
      <c r="H348" s="9" t="n">
        <v>1574073.7</v>
      </c>
      <c r="I348" s="9" t="n">
        <f aca="false">I343+I338</f>
        <v>846717.6</v>
      </c>
      <c r="J348" s="9" t="n">
        <f aca="false">J343+J338</f>
        <v>423999.2</v>
      </c>
      <c r="K348" s="9" t="n">
        <f aca="false">K343+K338</f>
        <v>472800</v>
      </c>
      <c r="L348" s="9" t="n">
        <f aca="false">L343+L338</f>
        <v>0</v>
      </c>
      <c r="M348" s="9" t="n">
        <f aca="false">E348+F348+G348+H348+I348+J348+K348+L348</f>
        <v>3682527.5</v>
      </c>
    </row>
    <row r="349" s="1" customFormat="true" ht="15" hidden="false" customHeight="false" outlineLevel="0" collapsed="false">
      <c r="A349" s="6"/>
      <c r="B349" s="8"/>
      <c r="C349" s="6"/>
      <c r="D349" s="6" t="s">
        <v>26</v>
      </c>
      <c r="E349" s="9" t="n">
        <f aca="false">E344+E339</f>
        <v>0</v>
      </c>
      <c r="F349" s="9" t="n">
        <f aca="false">F344+F339</f>
        <v>304000</v>
      </c>
      <c r="G349" s="9" t="n">
        <f aca="false">G344+G339</f>
        <v>306539</v>
      </c>
      <c r="H349" s="9" t="n">
        <f aca="false">H344+H339</f>
        <v>1056972.8</v>
      </c>
      <c r="I349" s="9" t="n">
        <f aca="false">I344+I339</f>
        <v>1744188.1</v>
      </c>
      <c r="J349" s="9" t="n">
        <f aca="false">J344+J339</f>
        <v>1656382.8</v>
      </c>
      <c r="K349" s="9" t="n">
        <f aca="false">K344+K339</f>
        <v>558584.6</v>
      </c>
      <c r="L349" s="9" t="n">
        <f aca="false">L344+L339</f>
        <v>0</v>
      </c>
      <c r="M349" s="9" t="n">
        <f aca="false">E349+F349+G349+H349+I349+J349+K349+L349</f>
        <v>5626667.3</v>
      </c>
    </row>
    <row r="350" s="1" customFormat="true" ht="15" hidden="false" customHeight="false" outlineLevel="0" collapsed="false">
      <c r="A350" s="6"/>
      <c r="B350" s="8"/>
      <c r="C350" s="6"/>
      <c r="D350" s="6" t="s">
        <v>27</v>
      </c>
      <c r="E350" s="9" t="n">
        <f aca="false">E345+E340</f>
        <v>3070.7</v>
      </c>
      <c r="F350" s="9" t="n">
        <f aca="false">F345+F340</f>
        <v>3070.7</v>
      </c>
      <c r="G350" s="9" t="n">
        <f aca="false">G345+G340</f>
        <v>3712</v>
      </c>
      <c r="H350" s="9" t="n">
        <f aca="false">H345+H340</f>
        <v>26576.6</v>
      </c>
      <c r="I350" s="9" t="n">
        <f aca="false">I345+I340</f>
        <v>26179.8</v>
      </c>
      <c r="J350" s="9" t="n">
        <f aca="false">J345+J340</f>
        <v>21014.2</v>
      </c>
      <c r="K350" s="9" t="n">
        <f aca="false">K345+K340</f>
        <v>10418.2</v>
      </c>
      <c r="L350" s="9" t="n">
        <f aca="false">L345+L340</f>
        <v>0</v>
      </c>
      <c r="M350" s="9" t="n">
        <f aca="false">E350+F350+G350+H350+I350+J350+K350+L350</f>
        <v>94042.2</v>
      </c>
    </row>
    <row r="351" s="1" customFormat="true" ht="15" hidden="false" customHeight="false" outlineLevel="0" collapsed="false">
      <c r="A351" s="6"/>
      <c r="B351" s="8"/>
      <c r="C351" s="6"/>
      <c r="D351" s="6" t="s">
        <v>28</v>
      </c>
      <c r="E351" s="9" t="n">
        <f aca="false">E346+E341</f>
        <v>0</v>
      </c>
      <c r="F351" s="9" t="n">
        <f aca="false">F346+F341</f>
        <v>0</v>
      </c>
      <c r="G351" s="9" t="n">
        <f aca="false">G346+G341</f>
        <v>0</v>
      </c>
      <c r="H351" s="9" t="n">
        <f aca="false">H346+H341</f>
        <v>0</v>
      </c>
      <c r="I351" s="9" t="n">
        <f aca="false">I346+I341</f>
        <v>0</v>
      </c>
      <c r="J351" s="9" t="n">
        <f aca="false">J346+J341</f>
        <v>0</v>
      </c>
      <c r="K351" s="9" t="n">
        <f aca="false">K346+K341</f>
        <v>0</v>
      </c>
      <c r="L351" s="9" t="n">
        <f aca="false">L346+L341</f>
        <v>0</v>
      </c>
      <c r="M351" s="9" t="n">
        <f aca="false">E351+F351+G351+H351+I351+J351+K351+L351</f>
        <v>0</v>
      </c>
    </row>
    <row r="352" customFormat="false" ht="17.25" hidden="false" customHeight="true" outlineLevel="0" collapsed="false">
      <c r="A352" s="6" t="n">
        <v>25</v>
      </c>
      <c r="B352" s="12" t="s">
        <v>69</v>
      </c>
      <c r="C352" s="6" t="s">
        <v>37</v>
      </c>
      <c r="D352" s="6" t="s">
        <v>24</v>
      </c>
      <c r="E352" s="9" t="n">
        <f aca="false">E353+E354+E355+E356</f>
        <v>0</v>
      </c>
      <c r="F352" s="9" t="n">
        <f aca="false">F353+F354+F355+F356</f>
        <v>217201</v>
      </c>
      <c r="G352" s="9" t="n">
        <f aca="false">G353+G354+G355+G356</f>
        <v>0</v>
      </c>
      <c r="H352" s="9" t="n">
        <f aca="false">H353+H354+H355+H356</f>
        <v>0</v>
      </c>
      <c r="I352" s="9" t="n">
        <f aca="false">I353+I354+I355+I356</f>
        <v>0</v>
      </c>
      <c r="J352" s="9" t="n">
        <f aca="false">J353+J354+J355+J356</f>
        <v>0</v>
      </c>
      <c r="K352" s="9" t="n">
        <f aca="false">K353+K354+K355+K356</f>
        <v>0</v>
      </c>
      <c r="L352" s="9" t="n">
        <f aca="false">L353+L354+L355+L356</f>
        <v>0</v>
      </c>
      <c r="M352" s="9" t="n">
        <f aca="false">E352+F352+G352+H352+I352+J352+K352+L352</f>
        <v>217201</v>
      </c>
    </row>
    <row r="353" customFormat="false" ht="17.25" hidden="false" customHeight="true" outlineLevel="0" collapsed="false">
      <c r="A353" s="6"/>
      <c r="B353" s="12"/>
      <c r="C353" s="6"/>
      <c r="D353" s="6" t="s">
        <v>25</v>
      </c>
      <c r="E353" s="9" t="n">
        <v>0</v>
      </c>
      <c r="F353" s="9" t="n">
        <v>187661.6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f aca="false">E353+F353+G353+H353+I353+J353+K353+L353</f>
        <v>187661.6</v>
      </c>
    </row>
    <row r="354" customFormat="false" ht="17.25" hidden="false" customHeight="true" outlineLevel="0" collapsed="false">
      <c r="A354" s="6"/>
      <c r="B354" s="12"/>
      <c r="C354" s="6"/>
      <c r="D354" s="6" t="s">
        <v>26</v>
      </c>
      <c r="E354" s="9" t="n">
        <v>0</v>
      </c>
      <c r="F354" s="9" t="n">
        <v>7819.2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f aca="false">E354+F354+G354+H354+I354+J354+K354+L354</f>
        <v>7819.2</v>
      </c>
    </row>
    <row r="355" customFormat="false" ht="17.25" hidden="false" customHeight="true" outlineLevel="0" collapsed="false">
      <c r="A355" s="6"/>
      <c r="B355" s="12"/>
      <c r="C355" s="6"/>
      <c r="D355" s="6" t="s">
        <v>27</v>
      </c>
      <c r="E355" s="9" t="n">
        <v>0</v>
      </c>
      <c r="F355" s="9" t="n">
        <v>21720.2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f aca="false">E355+F355+G355+H355+I355+J355+K355+L355</f>
        <v>21720.2</v>
      </c>
    </row>
    <row r="356" customFormat="false" ht="17.25" hidden="false" customHeight="true" outlineLevel="0" collapsed="false">
      <c r="A356" s="6"/>
      <c r="B356" s="12"/>
      <c r="C356" s="6"/>
      <c r="D356" s="6" t="s">
        <v>28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f aca="false">E356+F356+G356+H356+I356+J356+K356+L356</f>
        <v>0</v>
      </c>
    </row>
    <row r="357" customFormat="false" ht="17.25" hidden="false" customHeight="true" outlineLevel="0" collapsed="false">
      <c r="A357" s="6" t="n">
        <v>26</v>
      </c>
      <c r="B357" s="8" t="s">
        <v>70</v>
      </c>
      <c r="C357" s="6" t="s">
        <v>71</v>
      </c>
      <c r="D357" s="6" t="s">
        <v>24</v>
      </c>
      <c r="E357" s="9" t="n">
        <f aca="false">E358+E359+E360+E361</f>
        <v>0</v>
      </c>
      <c r="F357" s="9" t="n">
        <v>0</v>
      </c>
      <c r="G357" s="9" t="n">
        <f aca="false">G358+G359+G360+G361</f>
        <v>0</v>
      </c>
      <c r="H357" s="9" t="n">
        <f aca="false">H358+H359+H360+H361</f>
        <v>0</v>
      </c>
      <c r="I357" s="9" t="n">
        <f aca="false">I358+I359+I360+I361</f>
        <v>281148.2</v>
      </c>
      <c r="J357" s="9" t="n">
        <f aca="false">J358+J359+J360+J361</f>
        <v>0</v>
      </c>
      <c r="K357" s="9" t="n">
        <f aca="false">K358+K359+K360+K361</f>
        <v>0</v>
      </c>
      <c r="L357" s="9" t="n">
        <f aca="false">L358+L359+L360+L361</f>
        <v>0</v>
      </c>
      <c r="M357" s="9" t="n">
        <f aca="false">E357+F357+G357+H357+I357+J357+K357+L357</f>
        <v>281148.2</v>
      </c>
    </row>
    <row r="358" customFormat="false" ht="17.25" hidden="false" customHeight="true" outlineLevel="0" collapsed="false">
      <c r="A358" s="6"/>
      <c r="B358" s="8"/>
      <c r="C358" s="6"/>
      <c r="D358" s="6" t="s">
        <v>25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269576.4</v>
      </c>
      <c r="J358" s="9" t="n">
        <v>0</v>
      </c>
      <c r="K358" s="9" t="n">
        <v>0</v>
      </c>
      <c r="L358" s="9" t="n">
        <v>0</v>
      </c>
      <c r="M358" s="9" t="n">
        <f aca="false">E358+F358+G358+H358+I358+J358+K358+L358</f>
        <v>269576.4</v>
      </c>
    </row>
    <row r="359" customFormat="false" ht="17.25" hidden="false" customHeight="true" outlineLevel="0" collapsed="false">
      <c r="A359" s="6"/>
      <c r="B359" s="8"/>
      <c r="C359" s="6"/>
      <c r="D359" s="6" t="s">
        <v>26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10167.1</v>
      </c>
      <c r="J359" s="9" t="n">
        <v>0</v>
      </c>
      <c r="K359" s="9" t="n">
        <v>0</v>
      </c>
      <c r="L359" s="9" t="n">
        <v>0</v>
      </c>
      <c r="M359" s="9" t="n">
        <f aca="false">E359+F359+G359+H359+I359+J359+K359+L359</f>
        <v>10167.1</v>
      </c>
    </row>
    <row r="360" customFormat="false" ht="17.25" hidden="false" customHeight="true" outlineLevel="0" collapsed="false">
      <c r="A360" s="6"/>
      <c r="B360" s="8"/>
      <c r="C360" s="6"/>
      <c r="D360" s="6" t="s">
        <v>27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1404.7</v>
      </c>
      <c r="J360" s="9" t="n">
        <v>0</v>
      </c>
      <c r="K360" s="9" t="n">
        <v>0</v>
      </c>
      <c r="L360" s="9" t="n">
        <v>0</v>
      </c>
      <c r="M360" s="9" t="n">
        <f aca="false">E360+F360+G360+H360+I360+J360+K360+L360</f>
        <v>1404.7</v>
      </c>
    </row>
    <row r="361" customFormat="false" ht="17.25" hidden="false" customHeight="true" outlineLevel="0" collapsed="false">
      <c r="A361" s="6"/>
      <c r="B361" s="8"/>
      <c r="C361" s="6"/>
      <c r="D361" s="6" t="s">
        <v>28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f aca="false">E361+F361+G361+H361+I361+J361+K361+L361</f>
        <v>0</v>
      </c>
    </row>
    <row r="362" customFormat="false" ht="18" hidden="false" customHeight="true" outlineLevel="0" collapsed="false">
      <c r="A362" s="6"/>
      <c r="B362" s="8"/>
      <c r="C362" s="6" t="s">
        <v>32</v>
      </c>
      <c r="D362" s="6" t="s">
        <v>24</v>
      </c>
      <c r="E362" s="9" t="n">
        <f aca="false">E363+E364+E365+E366</f>
        <v>43357.9</v>
      </c>
      <c r="F362" s="9" t="n">
        <f aca="false">F363+F364+F365+F366</f>
        <v>0</v>
      </c>
      <c r="G362" s="9" t="n">
        <f aca="false">G363+G364+G365+G366</f>
        <v>0</v>
      </c>
      <c r="H362" s="9" t="n">
        <f aca="false">H363+H364+H365+H366</f>
        <v>223810.7</v>
      </c>
      <c r="I362" s="9" t="n">
        <f aca="false">I363+I364+I365+I366</f>
        <v>308225.1</v>
      </c>
      <c r="J362" s="9" t="n">
        <f aca="false">J363+J364+J365+J366</f>
        <v>0</v>
      </c>
      <c r="K362" s="9" t="n">
        <f aca="false">K363+K364+K365+K366</f>
        <v>0</v>
      </c>
      <c r="L362" s="9" t="n">
        <f aca="false">L363+L364+L365+L366</f>
        <v>0</v>
      </c>
      <c r="M362" s="9" t="n">
        <f aca="false">E362+F362+G362+H362+I362+J362+K362+L362</f>
        <v>575393.7</v>
      </c>
    </row>
    <row r="363" customFormat="false" ht="17.25" hidden="false" customHeight="true" outlineLevel="0" collapsed="false">
      <c r="A363" s="6"/>
      <c r="B363" s="8"/>
      <c r="C363" s="6"/>
      <c r="D363" s="6" t="s">
        <v>25</v>
      </c>
      <c r="E363" s="9" t="n">
        <v>41456.8</v>
      </c>
      <c r="F363" s="9" t="n">
        <v>0</v>
      </c>
      <c r="G363" s="9" t="n">
        <v>0</v>
      </c>
      <c r="H363" s="9" t="n">
        <v>122094</v>
      </c>
      <c r="I363" s="9" t="n">
        <v>65043.9</v>
      </c>
      <c r="J363" s="9" t="n">
        <v>0</v>
      </c>
      <c r="K363" s="9" t="n">
        <v>0</v>
      </c>
      <c r="L363" s="9" t="n">
        <v>0</v>
      </c>
      <c r="M363" s="9" t="n">
        <f aca="false">E363+F363+G363+H363+I363+J363+K363+L363</f>
        <v>228594.7</v>
      </c>
    </row>
    <row r="364" customFormat="false" ht="16.5" hidden="false" customHeight="true" outlineLevel="0" collapsed="false">
      <c r="A364" s="6"/>
      <c r="B364" s="8"/>
      <c r="C364" s="6"/>
      <c r="D364" s="6" t="s">
        <v>26</v>
      </c>
      <c r="E364" s="9" t="n">
        <v>1727.4</v>
      </c>
      <c r="F364" s="9" t="n">
        <v>0</v>
      </c>
      <c r="G364" s="9" t="n">
        <v>0</v>
      </c>
      <c r="H364" s="9" t="n">
        <v>91083.3</v>
      </c>
      <c r="I364" s="9" t="n">
        <v>218857.5</v>
      </c>
      <c r="J364" s="9" t="n">
        <v>0</v>
      </c>
      <c r="K364" s="9" t="n">
        <v>0</v>
      </c>
      <c r="L364" s="9" t="n">
        <v>0</v>
      </c>
      <c r="M364" s="9" t="n">
        <f aca="false">E364+F364+G364+H364+I364+J364+K364+L364</f>
        <v>311668.2</v>
      </c>
    </row>
    <row r="365" customFormat="false" ht="17.25" hidden="false" customHeight="true" outlineLevel="0" collapsed="false">
      <c r="A365" s="6"/>
      <c r="B365" s="8"/>
      <c r="C365" s="6"/>
      <c r="D365" s="6" t="s">
        <v>27</v>
      </c>
      <c r="E365" s="9" t="n">
        <v>173.7</v>
      </c>
      <c r="F365" s="9" t="n">
        <v>0</v>
      </c>
      <c r="G365" s="9" t="n">
        <v>0</v>
      </c>
      <c r="H365" s="9" t="n">
        <v>10633.4</v>
      </c>
      <c r="I365" s="9" t="n">
        <v>24323.7</v>
      </c>
      <c r="J365" s="9" t="n">
        <v>0</v>
      </c>
      <c r="K365" s="9" t="n">
        <v>0</v>
      </c>
      <c r="L365" s="9" t="n">
        <v>0</v>
      </c>
      <c r="M365" s="9" t="n">
        <f aca="false">E365+F365+G365+H365+I365+J365+K365+L365</f>
        <v>35130.8</v>
      </c>
    </row>
    <row r="366" customFormat="false" ht="17.25" hidden="false" customHeight="true" outlineLevel="0" collapsed="false">
      <c r="A366" s="6"/>
      <c r="B366" s="8"/>
      <c r="C366" s="6"/>
      <c r="D366" s="6" t="s">
        <v>28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f aca="false">E366+F366+G366+H366+I366+J366+K366+L366</f>
        <v>0</v>
      </c>
    </row>
    <row r="367" customFormat="false" ht="17.25" hidden="false" customHeight="true" outlineLevel="0" collapsed="false">
      <c r="A367" s="6"/>
      <c r="B367" s="8"/>
      <c r="C367" s="6" t="s">
        <v>35</v>
      </c>
      <c r="D367" s="6" t="s">
        <v>24</v>
      </c>
      <c r="E367" s="9" t="n">
        <f aca="false">E357+E362</f>
        <v>43357.9</v>
      </c>
      <c r="F367" s="9" t="n">
        <f aca="false">F357+F362</f>
        <v>0</v>
      </c>
      <c r="G367" s="9" t="n">
        <f aca="false">G357+G362</f>
        <v>0</v>
      </c>
      <c r="H367" s="9" t="n">
        <f aca="false">H357+H362</f>
        <v>223810.7</v>
      </c>
      <c r="I367" s="9" t="n">
        <f aca="false">I357+I362</f>
        <v>589373.3</v>
      </c>
      <c r="J367" s="9" t="n">
        <f aca="false">J357+J362</f>
        <v>0</v>
      </c>
      <c r="K367" s="9" t="n">
        <f aca="false">K357+K362</f>
        <v>0</v>
      </c>
      <c r="L367" s="9" t="n">
        <f aca="false">L357+L362</f>
        <v>0</v>
      </c>
      <c r="M367" s="9" t="n">
        <f aca="false">E367+F367+G367+H367+I367+J367+K367+L367</f>
        <v>856541.9</v>
      </c>
    </row>
    <row r="368" customFormat="false" ht="17.25" hidden="false" customHeight="true" outlineLevel="0" collapsed="false">
      <c r="A368" s="6"/>
      <c r="B368" s="8"/>
      <c r="C368" s="6"/>
      <c r="D368" s="6" t="s">
        <v>25</v>
      </c>
      <c r="E368" s="9" t="n">
        <f aca="false">E358+E363</f>
        <v>41456.8</v>
      </c>
      <c r="F368" s="9" t="n">
        <f aca="false">F358+F363</f>
        <v>0</v>
      </c>
      <c r="G368" s="9" t="n">
        <f aca="false">G358+G363</f>
        <v>0</v>
      </c>
      <c r="H368" s="9" t="n">
        <f aca="false">H358+H363</f>
        <v>122094</v>
      </c>
      <c r="I368" s="9" t="n">
        <f aca="false">I358+I363</f>
        <v>334620.3</v>
      </c>
      <c r="J368" s="9" t="n">
        <v>0</v>
      </c>
      <c r="K368" s="9" t="n">
        <v>0</v>
      </c>
      <c r="L368" s="9" t="n">
        <v>0</v>
      </c>
      <c r="M368" s="9" t="n">
        <f aca="false">E368+F368+G368+H368+I368+J368+K368+L368</f>
        <v>498171.1</v>
      </c>
    </row>
    <row r="369" customFormat="false" ht="17.25" hidden="false" customHeight="true" outlineLevel="0" collapsed="false">
      <c r="A369" s="6"/>
      <c r="B369" s="8"/>
      <c r="C369" s="6"/>
      <c r="D369" s="6" t="s">
        <v>26</v>
      </c>
      <c r="E369" s="9" t="n">
        <f aca="false">E359+E364</f>
        <v>1727.4</v>
      </c>
      <c r="F369" s="9" t="n">
        <f aca="false">F359+F364</f>
        <v>0</v>
      </c>
      <c r="G369" s="9" t="n">
        <f aca="false">G359+G364</f>
        <v>0</v>
      </c>
      <c r="H369" s="9" t="n">
        <f aca="false">H359+H364</f>
        <v>91083.3</v>
      </c>
      <c r="I369" s="9" t="n">
        <f aca="false">I359+I364</f>
        <v>229024.6</v>
      </c>
      <c r="J369" s="9" t="n">
        <v>0</v>
      </c>
      <c r="K369" s="9" t="n">
        <v>0</v>
      </c>
      <c r="L369" s="9" t="n">
        <v>0</v>
      </c>
      <c r="M369" s="9" t="n">
        <f aca="false">E369+F369+G369+H369+I369+J369+K369+L369</f>
        <v>321835.3</v>
      </c>
    </row>
    <row r="370" customFormat="false" ht="17.25" hidden="false" customHeight="true" outlineLevel="0" collapsed="false">
      <c r="A370" s="6"/>
      <c r="B370" s="8"/>
      <c r="C370" s="6"/>
      <c r="D370" s="6" t="s">
        <v>27</v>
      </c>
      <c r="E370" s="9" t="n">
        <f aca="false">E360+E365</f>
        <v>173.7</v>
      </c>
      <c r="F370" s="9" t="n">
        <f aca="false">F360+F365</f>
        <v>0</v>
      </c>
      <c r="G370" s="9" t="n">
        <f aca="false">G360+G365</f>
        <v>0</v>
      </c>
      <c r="H370" s="9" t="n">
        <f aca="false">H360+H365</f>
        <v>10633.4</v>
      </c>
      <c r="I370" s="9" t="n">
        <f aca="false">I360+I365</f>
        <v>25728.4</v>
      </c>
      <c r="J370" s="9" t="n">
        <v>0</v>
      </c>
      <c r="K370" s="9" t="n">
        <v>0</v>
      </c>
      <c r="L370" s="9" t="n">
        <v>0</v>
      </c>
      <c r="M370" s="9" t="n">
        <f aca="false">E370+F370+G370+H370+I370+J370+K370+L370</f>
        <v>36535.5</v>
      </c>
    </row>
    <row r="371" customFormat="false" ht="17.25" hidden="false" customHeight="true" outlineLevel="0" collapsed="false">
      <c r="A371" s="6"/>
      <c r="B371" s="8"/>
      <c r="C371" s="6"/>
      <c r="D371" s="6" t="s">
        <v>28</v>
      </c>
      <c r="E371" s="9" t="n">
        <f aca="false">E361+E366</f>
        <v>0</v>
      </c>
      <c r="F371" s="9" t="n">
        <f aca="false">F361+F366</f>
        <v>0</v>
      </c>
      <c r="G371" s="9" t="n">
        <f aca="false">G361+G366</f>
        <v>0</v>
      </c>
      <c r="H371" s="9" t="n">
        <f aca="false">H361+H366</f>
        <v>0</v>
      </c>
      <c r="I371" s="9" t="n">
        <f aca="false">I361+I366</f>
        <v>0</v>
      </c>
      <c r="J371" s="9" t="n">
        <v>0</v>
      </c>
      <c r="K371" s="9" t="n">
        <v>0</v>
      </c>
      <c r="L371" s="9" t="n">
        <v>0</v>
      </c>
      <c r="M371" s="9" t="n">
        <f aca="false">E371+F371+G371+H371+I371+J371+K371+L371</f>
        <v>0</v>
      </c>
    </row>
    <row r="372" customFormat="false" ht="17.25" hidden="false" customHeight="true" outlineLevel="0" collapsed="false">
      <c r="A372" s="6" t="n">
        <v>27</v>
      </c>
      <c r="B372" s="8" t="s">
        <v>72</v>
      </c>
      <c r="C372" s="6" t="s">
        <v>37</v>
      </c>
      <c r="D372" s="6" t="s">
        <v>24</v>
      </c>
      <c r="E372" s="9" t="n">
        <f aca="false">E373+E374+E375+E376</f>
        <v>0</v>
      </c>
      <c r="F372" s="9" t="n">
        <f aca="false">F373+F374+F375+F376</f>
        <v>0</v>
      </c>
      <c r="G372" s="9" t="n">
        <f aca="false">G373+G374+G375+G376</f>
        <v>24940.1</v>
      </c>
      <c r="H372" s="9" t="n">
        <f aca="false">H373+H374+H375+H376</f>
        <v>24940.1</v>
      </c>
      <c r="I372" s="9" t="n">
        <f aca="false">I373+I374+I375+I376</f>
        <v>0</v>
      </c>
      <c r="J372" s="9" t="n">
        <f aca="false">J373+J374+J375+J376</f>
        <v>0</v>
      </c>
      <c r="K372" s="9" t="n">
        <f aca="false">K373+K374+K375+K376</f>
        <v>0</v>
      </c>
      <c r="L372" s="9" t="n">
        <f aca="false">L373+L374+L375+L376</f>
        <v>0</v>
      </c>
      <c r="M372" s="9" t="n">
        <f aca="false">E372+F372+G372+H372+I372+J372+K372+L372</f>
        <v>49880.2</v>
      </c>
    </row>
    <row r="373" customFormat="false" ht="17.25" hidden="false" customHeight="true" outlineLevel="0" collapsed="false">
      <c r="A373" s="6"/>
      <c r="B373" s="8"/>
      <c r="C373" s="6"/>
      <c r="D373" s="6" t="s">
        <v>25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f aca="false">E373+F373+G373+H373+I373+J373+K373+L373</f>
        <v>0</v>
      </c>
    </row>
    <row r="374" customFormat="false" ht="17.25" hidden="false" customHeight="true" outlineLevel="0" collapsed="false">
      <c r="A374" s="6"/>
      <c r="B374" s="8"/>
      <c r="C374" s="6"/>
      <c r="D374" s="6" t="s">
        <v>26</v>
      </c>
      <c r="E374" s="9" t="n">
        <v>0</v>
      </c>
      <c r="F374" s="9" t="n">
        <v>0</v>
      </c>
      <c r="G374" s="9" t="n">
        <v>22446</v>
      </c>
      <c r="H374" s="9" t="n">
        <v>22446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f aca="false">E374+F374+G374+H374+I374+J374+K374+L374</f>
        <v>44892</v>
      </c>
    </row>
    <row r="375" customFormat="false" ht="17.25" hidden="false" customHeight="true" outlineLevel="0" collapsed="false">
      <c r="A375" s="6"/>
      <c r="B375" s="8"/>
      <c r="C375" s="6"/>
      <c r="D375" s="6" t="s">
        <v>27</v>
      </c>
      <c r="E375" s="9" t="n">
        <v>0</v>
      </c>
      <c r="F375" s="9" t="n">
        <v>0</v>
      </c>
      <c r="G375" s="9" t="n">
        <v>2494.1</v>
      </c>
      <c r="H375" s="9" t="n">
        <v>2494.1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f aca="false">E375+F375+G375+H375+I375+J375+K375+L375</f>
        <v>4988.2</v>
      </c>
    </row>
    <row r="376" customFormat="false" ht="17.25" hidden="false" customHeight="true" outlineLevel="0" collapsed="false">
      <c r="A376" s="6"/>
      <c r="B376" s="8"/>
      <c r="C376" s="6"/>
      <c r="D376" s="6" t="s">
        <v>28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f aca="false">E376+F376+G376+H376+I376+J376+K376+L376</f>
        <v>0</v>
      </c>
    </row>
    <row r="377" customFormat="false" ht="17.25" hidden="false" customHeight="true" outlineLevel="0" collapsed="false">
      <c r="A377" s="6"/>
      <c r="B377" s="8"/>
      <c r="C377" s="6" t="s">
        <v>34</v>
      </c>
      <c r="D377" s="6" t="s">
        <v>24</v>
      </c>
      <c r="E377" s="9" t="n">
        <f aca="false">E378+E379+E380+E381</f>
        <v>0</v>
      </c>
      <c r="F377" s="9" t="n">
        <f aca="false">F378+F379+F380+F381</f>
        <v>0</v>
      </c>
      <c r="G377" s="9" t="n">
        <f aca="false">G378+G379+G380+G381</f>
        <v>0</v>
      </c>
      <c r="H377" s="9" t="n">
        <f aca="false">H378+H379+H380+H381</f>
        <v>523183.1</v>
      </c>
      <c r="I377" s="9" t="n">
        <f aca="false">I378+I379+I380+I381</f>
        <v>790319.5</v>
      </c>
      <c r="J377" s="9" t="n">
        <f aca="false">J378+J379+J380+J381</f>
        <v>0</v>
      </c>
      <c r="K377" s="9" t="n">
        <f aca="false">K378+K379+K380+K381</f>
        <v>0</v>
      </c>
      <c r="L377" s="9" t="n">
        <f aca="false">L378+L379+L380+L381</f>
        <v>0</v>
      </c>
      <c r="M377" s="9" t="n">
        <f aca="false">E377+F377+G377+H377+I377+J377+K377+L377</f>
        <v>1313502.6</v>
      </c>
    </row>
    <row r="378" customFormat="false" ht="17.25" hidden="false" customHeight="true" outlineLevel="0" collapsed="false">
      <c r="A378" s="6"/>
      <c r="B378" s="8"/>
      <c r="C378" s="6"/>
      <c r="D378" s="6" t="s">
        <v>25</v>
      </c>
      <c r="E378" s="9" t="n">
        <v>0</v>
      </c>
      <c r="F378" s="9" t="n">
        <v>0</v>
      </c>
      <c r="G378" s="9" t="n">
        <v>0</v>
      </c>
      <c r="H378" s="9" t="n">
        <v>383604.7</v>
      </c>
      <c r="I378" s="9" t="n">
        <v>339959.9</v>
      </c>
      <c r="J378" s="9" t="n">
        <v>0</v>
      </c>
      <c r="K378" s="9" t="n">
        <v>0</v>
      </c>
      <c r="L378" s="9" t="n">
        <v>0</v>
      </c>
      <c r="M378" s="9" t="n">
        <f aca="false">E378+F378+G378+H378+I378+J378+K378+L378</f>
        <v>723564.6</v>
      </c>
    </row>
    <row r="379" customFormat="false" ht="17.25" hidden="false" customHeight="true" outlineLevel="0" collapsed="false">
      <c r="A379" s="6"/>
      <c r="B379" s="8"/>
      <c r="C379" s="6"/>
      <c r="D379" s="6" t="s">
        <v>26</v>
      </c>
      <c r="E379" s="9" t="n">
        <v>0</v>
      </c>
      <c r="F379" s="9" t="n">
        <v>0</v>
      </c>
      <c r="G379" s="9" t="n">
        <v>0</v>
      </c>
      <c r="H379" s="9" t="n">
        <v>114583.3</v>
      </c>
      <c r="I379" s="9" t="n">
        <v>394468.7</v>
      </c>
      <c r="J379" s="9" t="n">
        <v>0</v>
      </c>
      <c r="K379" s="9" t="n">
        <v>0</v>
      </c>
      <c r="L379" s="9" t="n">
        <v>0</v>
      </c>
      <c r="M379" s="9" t="n">
        <f aca="false">E379+F379+G379+H379+I379+J379+K379+L379</f>
        <v>509052</v>
      </c>
    </row>
    <row r="380" customFormat="false" ht="17.25" hidden="false" customHeight="true" outlineLevel="0" collapsed="false">
      <c r="A380" s="6"/>
      <c r="B380" s="8"/>
      <c r="C380" s="6"/>
      <c r="D380" s="6" t="s">
        <v>27</v>
      </c>
      <c r="E380" s="9" t="n">
        <v>0</v>
      </c>
      <c r="F380" s="9" t="n">
        <v>0</v>
      </c>
      <c r="G380" s="9" t="n">
        <v>0</v>
      </c>
      <c r="H380" s="9" t="n">
        <v>24995.1</v>
      </c>
      <c r="I380" s="9" t="n">
        <v>55890.9</v>
      </c>
      <c r="J380" s="9" t="n">
        <v>0</v>
      </c>
      <c r="K380" s="9" t="n">
        <v>0</v>
      </c>
      <c r="L380" s="9" t="n">
        <v>0</v>
      </c>
      <c r="M380" s="9" t="n">
        <f aca="false">E380+F380+G380+H380+I380+J380+K380+L380</f>
        <v>80886</v>
      </c>
    </row>
    <row r="381" customFormat="false" ht="17.25" hidden="false" customHeight="true" outlineLevel="0" collapsed="false">
      <c r="A381" s="6"/>
      <c r="B381" s="8"/>
      <c r="C381" s="6"/>
      <c r="D381" s="6" t="s">
        <v>28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f aca="false">E381+F381+G381+H381+I381+J381+K381+L381</f>
        <v>0</v>
      </c>
    </row>
    <row r="382" customFormat="false" ht="17.25" hidden="false" customHeight="true" outlineLevel="0" collapsed="false">
      <c r="A382" s="6"/>
      <c r="B382" s="8"/>
      <c r="C382" s="6" t="s">
        <v>35</v>
      </c>
      <c r="D382" s="6" t="s">
        <v>24</v>
      </c>
      <c r="E382" s="9" t="n">
        <f aca="false">E372+E377</f>
        <v>0</v>
      </c>
      <c r="F382" s="9" t="n">
        <f aca="false">F372+F377</f>
        <v>0</v>
      </c>
      <c r="G382" s="9" t="n">
        <f aca="false">G372+G377</f>
        <v>24940.1</v>
      </c>
      <c r="H382" s="9" t="n">
        <f aca="false">H372+H377</f>
        <v>548123.2</v>
      </c>
      <c r="I382" s="9" t="n">
        <f aca="false">I372+I377</f>
        <v>790319.5</v>
      </c>
      <c r="J382" s="9" t="n">
        <f aca="false">J372+J377</f>
        <v>0</v>
      </c>
      <c r="K382" s="9" t="n">
        <f aca="false">K372+K377</f>
        <v>0</v>
      </c>
      <c r="L382" s="9" t="n">
        <f aca="false">L372+L377</f>
        <v>0</v>
      </c>
      <c r="M382" s="9" t="n">
        <f aca="false">E382+F382+G382+H382+I382+J382+K382+L382</f>
        <v>1363382.8</v>
      </c>
    </row>
    <row r="383" customFormat="false" ht="17.25" hidden="false" customHeight="true" outlineLevel="0" collapsed="false">
      <c r="A383" s="6"/>
      <c r="B383" s="8"/>
      <c r="C383" s="6"/>
      <c r="D383" s="6" t="s">
        <v>25</v>
      </c>
      <c r="E383" s="9" t="n">
        <f aca="false">E373+E378</f>
        <v>0</v>
      </c>
      <c r="F383" s="9" t="n">
        <f aca="false">F373+F378</f>
        <v>0</v>
      </c>
      <c r="G383" s="9" t="n">
        <f aca="false">G373+G378</f>
        <v>0</v>
      </c>
      <c r="H383" s="9" t="n">
        <f aca="false">H373+H378</f>
        <v>383604.7</v>
      </c>
      <c r="I383" s="9" t="n">
        <f aca="false">I373+I378</f>
        <v>339959.9</v>
      </c>
      <c r="J383" s="9" t="n">
        <f aca="false">J373+J378</f>
        <v>0</v>
      </c>
      <c r="K383" s="9" t="n">
        <f aca="false">K373+K378</f>
        <v>0</v>
      </c>
      <c r="L383" s="9" t="n">
        <f aca="false">L373+L378</f>
        <v>0</v>
      </c>
      <c r="M383" s="9" t="n">
        <f aca="false">E383+F383+G383+H383+I383+J383+K383+L383</f>
        <v>723564.6</v>
      </c>
    </row>
    <row r="384" customFormat="false" ht="17.25" hidden="false" customHeight="true" outlineLevel="0" collapsed="false">
      <c r="A384" s="6"/>
      <c r="B384" s="8"/>
      <c r="C384" s="6"/>
      <c r="D384" s="6" t="s">
        <v>26</v>
      </c>
      <c r="E384" s="9" t="n">
        <f aca="false">E374+E379</f>
        <v>0</v>
      </c>
      <c r="F384" s="9" t="n">
        <f aca="false">F374+F379</f>
        <v>0</v>
      </c>
      <c r="G384" s="9" t="n">
        <f aca="false">G374+G379</f>
        <v>22446</v>
      </c>
      <c r="H384" s="9" t="n">
        <f aca="false">H374+H379</f>
        <v>137029.3</v>
      </c>
      <c r="I384" s="9" t="n">
        <f aca="false">I374+I379</f>
        <v>394468.7</v>
      </c>
      <c r="J384" s="9" t="n">
        <f aca="false">J374+J379</f>
        <v>0</v>
      </c>
      <c r="K384" s="9" t="n">
        <f aca="false">K374+K379</f>
        <v>0</v>
      </c>
      <c r="L384" s="9" t="n">
        <f aca="false">L374+L379</f>
        <v>0</v>
      </c>
      <c r="M384" s="9" t="n">
        <f aca="false">E384+F384+G384+H384+I384+J384+K384+L384</f>
        <v>553944</v>
      </c>
    </row>
    <row r="385" customFormat="false" ht="17.25" hidden="false" customHeight="true" outlineLevel="0" collapsed="false">
      <c r="A385" s="6"/>
      <c r="B385" s="8"/>
      <c r="C385" s="6"/>
      <c r="D385" s="6" t="s">
        <v>27</v>
      </c>
      <c r="E385" s="9" t="n">
        <f aca="false">E375+E380</f>
        <v>0</v>
      </c>
      <c r="F385" s="9" t="n">
        <f aca="false">F375+F380</f>
        <v>0</v>
      </c>
      <c r="G385" s="9" t="n">
        <f aca="false">G375+G380</f>
        <v>2494.1</v>
      </c>
      <c r="H385" s="9" t="n">
        <f aca="false">H375+H380</f>
        <v>27489.2</v>
      </c>
      <c r="I385" s="9" t="n">
        <f aca="false">I375+I380</f>
        <v>55890.9</v>
      </c>
      <c r="J385" s="9" t="n">
        <f aca="false">J375+J380</f>
        <v>0</v>
      </c>
      <c r="K385" s="9" t="n">
        <f aca="false">K375+K380</f>
        <v>0</v>
      </c>
      <c r="L385" s="9" t="n">
        <f aca="false">L375+L380</f>
        <v>0</v>
      </c>
      <c r="M385" s="9" t="n">
        <f aca="false">E385+F385+G385+H385+I385+J385+K385+L385</f>
        <v>85874.2</v>
      </c>
    </row>
    <row r="386" customFormat="false" ht="17.25" hidden="false" customHeight="true" outlineLevel="0" collapsed="false">
      <c r="A386" s="6"/>
      <c r="B386" s="8"/>
      <c r="C386" s="6"/>
      <c r="D386" s="6" t="s">
        <v>28</v>
      </c>
      <c r="E386" s="9" t="n">
        <f aca="false">E376+E381</f>
        <v>0</v>
      </c>
      <c r="F386" s="9" t="n">
        <f aca="false">F376+F381</f>
        <v>0</v>
      </c>
      <c r="G386" s="9" t="n">
        <f aca="false">G376+G381</f>
        <v>0</v>
      </c>
      <c r="H386" s="9" t="n">
        <f aca="false">H376+H381</f>
        <v>0</v>
      </c>
      <c r="I386" s="9" t="n">
        <f aca="false">I376+I381</f>
        <v>0</v>
      </c>
      <c r="J386" s="9" t="n">
        <f aca="false">J376+J381</f>
        <v>0</v>
      </c>
      <c r="K386" s="9" t="n">
        <f aca="false">K376+K381</f>
        <v>0</v>
      </c>
      <c r="L386" s="9" t="n">
        <f aca="false">L376+L381</f>
        <v>0</v>
      </c>
      <c r="M386" s="9" t="n">
        <f aca="false">E386+F386+G386+H386+I386+J386+K386+L386</f>
        <v>0</v>
      </c>
    </row>
    <row r="387" customFormat="false" ht="17.25" hidden="false" customHeight="true" outlineLevel="0" collapsed="false">
      <c r="A387" s="6" t="n">
        <v>28</v>
      </c>
      <c r="B387" s="12" t="s">
        <v>73</v>
      </c>
      <c r="C387" s="6" t="s">
        <v>34</v>
      </c>
      <c r="D387" s="6" t="s">
        <v>24</v>
      </c>
      <c r="E387" s="9" t="n">
        <f aca="false">E388+E389+E390+E391</f>
        <v>0</v>
      </c>
      <c r="F387" s="9" t="n">
        <f aca="false">F388+F389+F390+F391</f>
        <v>15239.62</v>
      </c>
      <c r="G387" s="9" t="n">
        <v>15832.5</v>
      </c>
      <c r="H387" s="9" t="n">
        <f aca="false">H388+H389+H390+H391</f>
        <v>0</v>
      </c>
      <c r="I387" s="9" t="n">
        <f aca="false">I388+I389+I390+I391</f>
        <v>0</v>
      </c>
      <c r="J387" s="9" t="n">
        <f aca="false">J388+J389+J390+J391</f>
        <v>0</v>
      </c>
      <c r="K387" s="9" t="n">
        <f aca="false">K388+K389+K390+K391</f>
        <v>0</v>
      </c>
      <c r="L387" s="9" t="n">
        <f aca="false">L388+L389+L390+L391</f>
        <v>0</v>
      </c>
      <c r="M387" s="9" t="n">
        <f aca="false">E387+F387+G387+H387+I387+J387+K387+L387</f>
        <v>31072.12</v>
      </c>
    </row>
    <row r="388" customFormat="false" ht="17.25" hidden="false" customHeight="true" outlineLevel="0" collapsed="false">
      <c r="A388" s="6"/>
      <c r="B388" s="12"/>
      <c r="C388" s="6"/>
      <c r="D388" s="6" t="s">
        <v>25</v>
      </c>
      <c r="E388" s="9" t="n">
        <v>0</v>
      </c>
      <c r="F388" s="9" t="n">
        <v>14571.75</v>
      </c>
      <c r="G388" s="9" t="n">
        <v>15138.4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f aca="false">E388+F388+G388+H388+I388+J388+K388+L388</f>
        <v>29710.15</v>
      </c>
    </row>
    <row r="389" customFormat="false" ht="17.25" hidden="false" customHeight="true" outlineLevel="0" collapsed="false">
      <c r="A389" s="6"/>
      <c r="B389" s="12"/>
      <c r="C389" s="6"/>
      <c r="D389" s="6" t="s">
        <v>26</v>
      </c>
      <c r="E389" s="9" t="n">
        <v>0</v>
      </c>
      <c r="F389" s="9" t="n">
        <v>607.15</v>
      </c>
      <c r="G389" s="9" t="n">
        <v>630.8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f aca="false">E389+F389+G389+H389+I389+J389+K389+L389</f>
        <v>1237.95</v>
      </c>
    </row>
    <row r="390" customFormat="false" ht="17.25" hidden="false" customHeight="true" outlineLevel="0" collapsed="false">
      <c r="A390" s="6"/>
      <c r="B390" s="12"/>
      <c r="C390" s="6"/>
      <c r="D390" s="6" t="s">
        <v>27</v>
      </c>
      <c r="E390" s="9" t="n">
        <v>0</v>
      </c>
      <c r="F390" s="9" t="n">
        <v>60.72</v>
      </c>
      <c r="G390" s="9" t="n">
        <v>63.4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f aca="false">E390+F390+G390+H390+I390+J390+K390+L390</f>
        <v>124.12</v>
      </c>
    </row>
    <row r="391" customFormat="false" ht="17.25" hidden="false" customHeight="true" outlineLevel="0" collapsed="false">
      <c r="A391" s="6"/>
      <c r="B391" s="12"/>
      <c r="C391" s="6"/>
      <c r="D391" s="6" t="s">
        <v>28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f aca="false">E391+F391+G391+H391+I391+J391+K391+L391</f>
        <v>0</v>
      </c>
    </row>
    <row r="392" customFormat="false" ht="17.25" hidden="false" customHeight="true" outlineLevel="0" collapsed="false">
      <c r="A392" s="6" t="n">
        <v>29</v>
      </c>
      <c r="B392" s="7" t="s">
        <v>74</v>
      </c>
      <c r="C392" s="6" t="s">
        <v>58</v>
      </c>
      <c r="D392" s="6" t="s">
        <v>24</v>
      </c>
      <c r="E392" s="9" t="n">
        <f aca="false">E393+E394+E395+E396</f>
        <v>99678.1</v>
      </c>
      <c r="F392" s="9" t="n">
        <f aca="false">F393+F394+F395+F396</f>
        <v>60443.53</v>
      </c>
      <c r="G392" s="9" t="n">
        <f aca="false">G393+G394+G395+G396</f>
        <v>73766.9</v>
      </c>
      <c r="H392" s="9" t="n">
        <f aca="false">H393+H394+H395+H396</f>
        <v>43880.9</v>
      </c>
      <c r="I392" s="9" t="n">
        <f aca="false">I393+I394+I395+I396</f>
        <v>26674.3</v>
      </c>
      <c r="J392" s="9" t="n">
        <f aca="false">J393+J394+J395+J396</f>
        <v>24166.9</v>
      </c>
      <c r="K392" s="9" t="n">
        <v>91958.9</v>
      </c>
      <c r="L392" s="9" t="n">
        <f aca="false">L393+L394+L395+L396</f>
        <v>0</v>
      </c>
      <c r="M392" s="9" t="n">
        <f aca="false">E392+F392+G392+H392+I392+J392+K392+L392</f>
        <v>420569.53</v>
      </c>
    </row>
    <row r="393" customFormat="false" ht="17.25" hidden="false" customHeight="true" outlineLevel="0" collapsed="false">
      <c r="A393" s="6"/>
      <c r="B393" s="7"/>
      <c r="C393" s="6"/>
      <c r="D393" s="6" t="s">
        <v>25</v>
      </c>
      <c r="E393" s="9" t="n">
        <v>98681.2</v>
      </c>
      <c r="F393" s="9" t="n">
        <v>59839</v>
      </c>
      <c r="G393" s="9" t="n">
        <v>73029.2</v>
      </c>
      <c r="H393" s="9" t="n">
        <v>43442</v>
      </c>
      <c r="I393" s="9" t="n">
        <v>25351.2</v>
      </c>
      <c r="J393" s="9" t="n">
        <v>22968.2</v>
      </c>
      <c r="K393" s="9" t="n">
        <v>59175.6</v>
      </c>
      <c r="L393" s="9" t="n">
        <v>0</v>
      </c>
      <c r="M393" s="9" t="n">
        <f aca="false">E393+F393+G393+H393+I393+J393+K393+L393</f>
        <v>382486.4</v>
      </c>
    </row>
    <row r="394" customFormat="false" ht="17.25" hidden="false" customHeight="true" outlineLevel="0" collapsed="false">
      <c r="A394" s="6"/>
      <c r="B394" s="7"/>
      <c r="C394" s="6"/>
      <c r="D394" s="6" t="s">
        <v>26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1056.3</v>
      </c>
      <c r="J394" s="9" t="n">
        <v>957</v>
      </c>
      <c r="K394" s="9" t="n">
        <v>31863.8</v>
      </c>
      <c r="L394" s="9" t="n">
        <v>0</v>
      </c>
      <c r="M394" s="9" t="n">
        <f aca="false">E394+F394+G394+H394+I394+J394+K394+L394</f>
        <v>33877.1</v>
      </c>
    </row>
    <row r="395" customFormat="false" ht="17.25" hidden="false" customHeight="true" outlineLevel="0" collapsed="false">
      <c r="A395" s="6"/>
      <c r="B395" s="7"/>
      <c r="C395" s="6"/>
      <c r="D395" s="6" t="s">
        <v>27</v>
      </c>
      <c r="E395" s="9" t="n">
        <v>996.9</v>
      </c>
      <c r="F395" s="9" t="n">
        <v>604.53</v>
      </c>
      <c r="G395" s="9" t="n">
        <v>737.7</v>
      </c>
      <c r="H395" s="9" t="n">
        <v>438.9</v>
      </c>
      <c r="I395" s="9" t="n">
        <v>266.8</v>
      </c>
      <c r="J395" s="9" t="n">
        <v>241.7</v>
      </c>
      <c r="K395" s="9" t="n">
        <v>919.6</v>
      </c>
      <c r="L395" s="9" t="n">
        <v>0</v>
      </c>
      <c r="M395" s="9" t="n">
        <f aca="false">E395+F395+G395+H395+I395+J395+K395+L395</f>
        <v>4206.13</v>
      </c>
    </row>
    <row r="396" customFormat="false" ht="17.25" hidden="false" customHeight="true" outlineLevel="0" collapsed="false">
      <c r="A396" s="6"/>
      <c r="B396" s="7"/>
      <c r="C396" s="6"/>
      <c r="D396" s="6" t="s">
        <v>28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f aca="false">E396+F396+G396+H396+I396+J396+K396+L396</f>
        <v>0</v>
      </c>
    </row>
    <row r="397" customFormat="false" ht="17.25" hidden="false" customHeight="true" outlineLevel="0" collapsed="false">
      <c r="A397" s="6" t="n">
        <v>30</v>
      </c>
      <c r="B397" s="7" t="s">
        <v>75</v>
      </c>
      <c r="C397" s="6" t="s">
        <v>45</v>
      </c>
      <c r="D397" s="6" t="s">
        <v>24</v>
      </c>
      <c r="E397" s="9" t="n">
        <f aca="false">E398+E399+E400+E401</f>
        <v>0</v>
      </c>
      <c r="F397" s="9" t="n">
        <f aca="false">F398+F399+F400+F401</f>
        <v>0</v>
      </c>
      <c r="G397" s="9" t="n">
        <f aca="false">G398+G399+G400+G401</f>
        <v>0</v>
      </c>
      <c r="H397" s="9" t="n">
        <f aca="false">H398+H399+H400+H401</f>
        <v>600.2</v>
      </c>
      <c r="I397" s="9" t="n">
        <f aca="false">I398+I399+I400+I401</f>
        <v>0</v>
      </c>
      <c r="J397" s="9" t="n">
        <f aca="false">J398+J399+J400+J401</f>
        <v>0</v>
      </c>
      <c r="K397" s="9" t="n">
        <f aca="false">K398+K399+K400+K401</f>
        <v>0</v>
      </c>
      <c r="L397" s="9" t="n">
        <f aca="false">L398+L399+L400+L401</f>
        <v>0</v>
      </c>
      <c r="M397" s="9" t="n">
        <f aca="false">E397+F397+G397+H397+I397+J397+K397+L397</f>
        <v>600.2</v>
      </c>
    </row>
    <row r="398" customFormat="false" ht="17.25" hidden="false" customHeight="true" outlineLevel="0" collapsed="false">
      <c r="A398" s="6"/>
      <c r="B398" s="7"/>
      <c r="C398" s="6"/>
      <c r="D398" s="6" t="s">
        <v>25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f aca="false">E398+F398+G398+H398+I398+J398+K398+L398</f>
        <v>0</v>
      </c>
    </row>
    <row r="399" customFormat="false" ht="17.25" hidden="false" customHeight="true" outlineLevel="0" collapsed="false">
      <c r="A399" s="6"/>
      <c r="B399" s="7"/>
      <c r="C399" s="6"/>
      <c r="D399" s="6" t="s">
        <v>26</v>
      </c>
      <c r="E399" s="9" t="n">
        <v>0</v>
      </c>
      <c r="F399" s="9" t="n">
        <v>0</v>
      </c>
      <c r="G399" s="9" t="n">
        <v>0</v>
      </c>
      <c r="H399" s="9" t="n">
        <v>60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f aca="false">E399+F399+G399+H399+I399+J399+K399+L399</f>
        <v>600</v>
      </c>
    </row>
    <row r="400" customFormat="false" ht="17.25" hidden="false" customHeight="true" outlineLevel="0" collapsed="false">
      <c r="A400" s="6"/>
      <c r="B400" s="7"/>
      <c r="C400" s="6"/>
      <c r="D400" s="6" t="s">
        <v>27</v>
      </c>
      <c r="E400" s="9" t="n">
        <v>0</v>
      </c>
      <c r="F400" s="9" t="n">
        <v>0</v>
      </c>
      <c r="G400" s="9" t="n">
        <v>0</v>
      </c>
      <c r="H400" s="9" t="n">
        <v>0.2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f aca="false">E400+F400+G400+H400+I400+J400+K400+L400</f>
        <v>0.2</v>
      </c>
    </row>
    <row r="401" customFormat="false" ht="17.25" hidden="false" customHeight="true" outlineLevel="0" collapsed="false">
      <c r="A401" s="6"/>
      <c r="B401" s="7"/>
      <c r="C401" s="6"/>
      <c r="D401" s="6" t="s">
        <v>28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f aca="false">E401+F401+G401+H401+I401+J401+K401+L401</f>
        <v>0</v>
      </c>
    </row>
    <row r="402" customFormat="false" ht="15" hidden="false" customHeight="true" outlineLevel="0" collapsed="false">
      <c r="A402" s="6"/>
      <c r="B402" s="7" t="s">
        <v>76</v>
      </c>
      <c r="C402" s="6" t="s">
        <v>37</v>
      </c>
      <c r="D402" s="6" t="s">
        <v>24</v>
      </c>
      <c r="E402" s="9" t="n">
        <f aca="false">E57+E87+E122+E162+E167+E187+E247+E262+E277+E297+E372+E352+E357</f>
        <v>126390.95</v>
      </c>
      <c r="F402" s="9" t="n">
        <f aca="false">F57+F87+F122+F162+F167+F187+F247+F262+F277+F297+F372+F352+F357</f>
        <v>388259.5</v>
      </c>
      <c r="G402" s="9" t="n">
        <f aca="false">G57+G87+G122+G162+G167+G187+G247+G262+G277+G297+G307+G372+G352+G357+G107</f>
        <v>629190.6</v>
      </c>
      <c r="H402" s="9" t="n">
        <f aca="false">H57+H87+H107+H122+H162+H167+H187+H247+H262+H277+H297+H307+H372+H352+H357</f>
        <v>721825.3</v>
      </c>
      <c r="I402" s="9" t="n">
        <f aca="false">I57+I87+I122+I162+I167+I187+I247+I262+I277+I297+I307+I372+I352+I357</f>
        <v>1292670.6</v>
      </c>
      <c r="J402" s="9" t="n">
        <f aca="false">J57+J87+J122+J162+J167+J187+J247+J262+J277+J297+J307+J372+J352+J357</f>
        <v>955373.7</v>
      </c>
      <c r="K402" s="9" t="n">
        <f aca="false">K57+K87+K122+K162+K167+K187+K247+K262+K277+K297+K307+K372+K352+K357</f>
        <v>236168.8</v>
      </c>
      <c r="L402" s="9" t="n">
        <f aca="false">L57+L87+L122+L162+L167+L187+L247+L262+L277+L297+L307+L372+L352+L357</f>
        <v>81451.8</v>
      </c>
      <c r="M402" s="9" t="n">
        <f aca="false">E402+F402+G402+H402+I402+J402+K402+L402</f>
        <v>4431331.25</v>
      </c>
    </row>
    <row r="403" customFormat="false" ht="15" hidden="false" customHeight="false" outlineLevel="0" collapsed="false">
      <c r="A403" s="6"/>
      <c r="B403" s="7"/>
      <c r="C403" s="6"/>
      <c r="D403" s="6" t="s">
        <v>25</v>
      </c>
      <c r="E403" s="9" t="n">
        <f aca="false">E58+E88+E123+E163+E168+E188+E248+E263+E278+E298+E373+E353+E358</f>
        <v>36061.6</v>
      </c>
      <c r="F403" s="9" t="n">
        <f aca="false">F58+F88+F123+F163+F168+F188+F248+F263+F278+F298+F373+F353+F358</f>
        <v>187661.6</v>
      </c>
      <c r="G403" s="9" t="n">
        <f aca="false">G58+G88+G123+G163+G168+G188+G248+G263+G278+G298+G308+G373+G353+G358+G108</f>
        <v>1506.4</v>
      </c>
      <c r="H403" s="9" t="n">
        <f aca="false">H58+H88+H123+H163+H168+H188+H248+H263+H278+H298+H308+H373+H353+H358</f>
        <v>47497.4</v>
      </c>
      <c r="I403" s="9" t="n">
        <f aca="false">I58+I88+I123+I163+I168+I188+I248+I263+I278+I298+I308+I373+I353+I358</f>
        <v>269749.1</v>
      </c>
      <c r="J403" s="9" t="n">
        <f aca="false">J58+J88+J123+J163+J168+J188+J248+J263+J278+J298+J308+J373+J353+J358</f>
        <v>0</v>
      </c>
      <c r="K403" s="9" t="n">
        <f aca="false">K58+K88+K123+K163+K168+K188+K248+K263+K278+K298+K308+K373+K353+K358</f>
        <v>0</v>
      </c>
      <c r="L403" s="9" t="n">
        <f aca="false">L58+L88+L123+L163+L168+L188+L248+L263+L278+L298+L308+L373+L353+L358</f>
        <v>0</v>
      </c>
      <c r="M403" s="9" t="n">
        <f aca="false">E403+F403+G403+H403+I403+J403+K403+L403</f>
        <v>542476.1</v>
      </c>
    </row>
    <row r="404" customFormat="false" ht="15" hidden="false" customHeight="false" outlineLevel="0" collapsed="false">
      <c r="A404" s="6"/>
      <c r="B404" s="7"/>
      <c r="C404" s="6"/>
      <c r="D404" s="6" t="s">
        <v>26</v>
      </c>
      <c r="E404" s="9" t="n">
        <f aca="false">E59+E89+E124+E164+E169+E189+E249+E264+E279+E299+E374+E354+E359</f>
        <v>10882.1</v>
      </c>
      <c r="F404" s="9" t="n">
        <f aca="false">F59+F89+F124+F164+F169+F189+F249+F264+F279+F299+F374+F354+F359</f>
        <v>77419.2</v>
      </c>
      <c r="G404" s="9" t="n">
        <f aca="false">G59+G89+G124+G164+G169+G189+G249+G264+G279+G299+G309+G374+G354+G359+G109</f>
        <v>440051.9</v>
      </c>
      <c r="H404" s="9" t="n">
        <f aca="false">H59+H89+H124+H164+H169+H189+H249+H264+H279+H299+H309+H374+H354+H359</f>
        <v>393758.4</v>
      </c>
      <c r="I404" s="9" t="n">
        <f aca="false">I59+I89+I124+I164+I169+I189+I249+I264+I279+I299+I309+I374+I354+I359</f>
        <v>743750.7</v>
      </c>
      <c r="J404" s="9" t="n">
        <f aca="false">J59+J89+J124+J164+J169+J189+J249+J264+J279+J299+J309+J374+J354+J359</f>
        <v>662240.8</v>
      </c>
      <c r="K404" s="9" t="n">
        <f aca="false">K59+K89+K124+K164+K169+K189+K249+K264+K279+K299+K309+K374+K354+K359</f>
        <v>120435.6</v>
      </c>
      <c r="L404" s="9" t="n">
        <f aca="false">L59+L89+L124+L164+L169+L189+L249+L264+L279+L299+L309+L374+L354+L359</f>
        <v>52.2</v>
      </c>
      <c r="M404" s="9" t="n">
        <f aca="false">E404+F404+G404+H404+I404+J404+K404+L404</f>
        <v>2448590.9</v>
      </c>
    </row>
    <row r="405" customFormat="false" ht="15" hidden="false" customHeight="false" outlineLevel="0" collapsed="false">
      <c r="A405" s="6"/>
      <c r="B405" s="7"/>
      <c r="C405" s="6"/>
      <c r="D405" s="6" t="s">
        <v>27</v>
      </c>
      <c r="E405" s="9" t="n">
        <f aca="false">E60+E90+E125+E165+E170+E190+E250+E265+E280+E300+E375+E355+E360</f>
        <v>79447.25</v>
      </c>
      <c r="F405" s="9" t="n">
        <f aca="false">F60+F90+F125+F165+F170+F190+F250+F265+F280+F300+F375+F355+F360</f>
        <v>123178.7</v>
      </c>
      <c r="G405" s="9" t="n">
        <f aca="false">G60+G90+G125+G165+G170+G190+G250+G265+G280+G300+G310+G375+G355+G360+G110</f>
        <v>187632.3</v>
      </c>
      <c r="H405" s="9" t="n">
        <f aca="false">H60+H90+H125+H165+H170+H190+H250+H265+H280+H300+H310+H375+H355+H360+H110</f>
        <v>280569.5</v>
      </c>
      <c r="I405" s="9" t="n">
        <f aca="false">I60+I90+I125+I165+I170+I190+I250+I265+I280+I300+I310+I375+I355+I360</f>
        <v>279170.8</v>
      </c>
      <c r="J405" s="9" t="n">
        <f aca="false">J60+J90+J125+J165+J170+J190+J250+J265+J280+J300+J310+J375+J355+J360</f>
        <v>293132.9</v>
      </c>
      <c r="K405" s="9" t="n">
        <f aca="false">K60+K90+K125+K165+K170+K190+K250+K265+K280+K300+K310+K375+K355+K360</f>
        <v>115733.2</v>
      </c>
      <c r="L405" s="9" t="n">
        <f aca="false">L60+L90+L125+L165+L170+L190+L250+L265+L280+L300+L310+L375+L355+L360</f>
        <v>81399.6</v>
      </c>
      <c r="M405" s="9" t="n">
        <f aca="false">E405+F405+G405+H405+I405+J405+K405+L405</f>
        <v>1440264.25</v>
      </c>
    </row>
    <row r="406" customFormat="false" ht="15" hidden="false" customHeight="false" outlineLevel="0" collapsed="false">
      <c r="A406" s="6"/>
      <c r="B406" s="7"/>
      <c r="C406" s="6"/>
      <c r="D406" s="6" t="s">
        <v>28</v>
      </c>
      <c r="E406" s="9" t="n">
        <f aca="false">E61+E91+E126+E166+E171+E191+E251+E266+E281+E301+E376+E356+E361</f>
        <v>0</v>
      </c>
      <c r="F406" s="9" t="n">
        <f aca="false">F61+F91+F126+F166+F171+F191+F251+F266+F281+F301+F376+F356+F361</f>
        <v>0</v>
      </c>
      <c r="G406" s="9" t="n">
        <f aca="false">G61+G91+G126+G166+G171+G191+G251+G266+G281+G301+G311+G376+G356+G361+G111</f>
        <v>0</v>
      </c>
      <c r="H406" s="9" t="n">
        <f aca="false">H61+H91+H126+H166+H171+H191+H251+H266+H281+H301+H311+H376+H356+H361</f>
        <v>0</v>
      </c>
      <c r="I406" s="9" t="n">
        <f aca="false">I61+I91+I126+I166+I171+I191+I251+I266+I281+I301+I311+I376+I356+I361</f>
        <v>0</v>
      </c>
      <c r="J406" s="9" t="n">
        <f aca="false">J61+J91+J126+J166+J171+J191+J251+J266+J281+J301+J311+J376+J356+J361</f>
        <v>0</v>
      </c>
      <c r="K406" s="9" t="n">
        <f aca="false">K61+K91+K126+K166+K171+K191+K251+K266+K281+K301+K311+K376+K356+K361</f>
        <v>0</v>
      </c>
      <c r="L406" s="9" t="n">
        <f aca="false">L61+L91+L126+L166+L171+L191+L251+L266+L281+L301+L311+L376+L356+L361</f>
        <v>0</v>
      </c>
      <c r="M406" s="9" t="n">
        <f aca="false">E406+F406+G406+H406+I406+J406+K406+L406</f>
        <v>0</v>
      </c>
    </row>
    <row r="407" customFormat="false" ht="15" hidden="false" customHeight="true" outlineLevel="0" collapsed="false">
      <c r="A407" s="6"/>
      <c r="B407" s="7"/>
      <c r="C407" s="6" t="s">
        <v>77</v>
      </c>
      <c r="D407" s="6" t="s">
        <v>24</v>
      </c>
      <c r="E407" s="9" t="n">
        <f aca="false">E17</f>
        <v>634.6</v>
      </c>
      <c r="F407" s="9" t="n">
        <f aca="false">F17</f>
        <v>534.45</v>
      </c>
      <c r="G407" s="9" t="n">
        <f aca="false">G17+G317</f>
        <v>56066.7</v>
      </c>
      <c r="H407" s="9" t="n">
        <f aca="false">H17+H317</f>
        <v>44654.8</v>
      </c>
      <c r="I407" s="9" t="n">
        <f aca="false">I17+I317+I67</f>
        <v>31010.7</v>
      </c>
      <c r="J407" s="9" t="n">
        <f aca="false">J17+J317+J67</f>
        <v>0</v>
      </c>
      <c r="K407" s="9" t="n">
        <f aca="false">K17+K317+K67</f>
        <v>0</v>
      </c>
      <c r="L407" s="9" t="n">
        <f aca="false">L17+L317+L67</f>
        <v>47362.4</v>
      </c>
      <c r="M407" s="9" t="n">
        <f aca="false">E407+F407+G407+H407+I407+J407+K407+L407</f>
        <v>180263.65</v>
      </c>
    </row>
    <row r="408" customFormat="false" ht="15" hidden="false" customHeight="false" outlineLevel="0" collapsed="false">
      <c r="A408" s="6"/>
      <c r="B408" s="7"/>
      <c r="C408" s="6"/>
      <c r="D408" s="6" t="s">
        <v>25</v>
      </c>
      <c r="E408" s="9" t="n">
        <f aca="false">E18</f>
        <v>0</v>
      </c>
      <c r="F408" s="9" t="n">
        <f aca="false">F18</f>
        <v>166.55</v>
      </c>
      <c r="G408" s="9" t="n">
        <f aca="false">G18+G318</f>
        <v>824.2</v>
      </c>
      <c r="H408" s="9" t="n">
        <f aca="false">H18+H318</f>
        <v>2564.9</v>
      </c>
      <c r="I408" s="9" t="n">
        <f aca="false">I18+I318+I68</f>
        <v>0</v>
      </c>
      <c r="J408" s="9" t="n">
        <f aca="false">J18+J318+J68</f>
        <v>0</v>
      </c>
      <c r="K408" s="9" t="n">
        <f aca="false">K18+K318+K68</f>
        <v>0</v>
      </c>
      <c r="L408" s="9" t="n">
        <f aca="false">L18+L318+L68</f>
        <v>0</v>
      </c>
      <c r="M408" s="9" t="n">
        <f aca="false">E408+F408+G408+H408+I408+J408+K408+L408</f>
        <v>3555.65</v>
      </c>
    </row>
    <row r="409" customFormat="false" ht="15" hidden="false" customHeight="false" outlineLevel="0" collapsed="false">
      <c r="A409" s="6"/>
      <c r="B409" s="7"/>
      <c r="C409" s="6"/>
      <c r="D409" s="6" t="s">
        <v>26</v>
      </c>
      <c r="E409" s="9" t="n">
        <f aca="false">E19</f>
        <v>0</v>
      </c>
      <c r="F409" s="9" t="n">
        <f aca="false">F19</f>
        <v>49.7</v>
      </c>
      <c r="G409" s="9" t="n">
        <f aca="false">G19+G319</f>
        <v>19563</v>
      </c>
      <c r="H409" s="9" t="n">
        <f aca="false">H19+H319</f>
        <v>25026.7</v>
      </c>
      <c r="I409" s="9" t="n">
        <f aca="false">I19+I319+I69</f>
        <v>17096.5</v>
      </c>
      <c r="J409" s="9" t="n">
        <f aca="false">J19+J319+J69</f>
        <v>0</v>
      </c>
      <c r="K409" s="9" t="n">
        <f aca="false">K19+K319+K69</f>
        <v>0</v>
      </c>
      <c r="L409" s="9" t="n">
        <f aca="false">L19+L319+L69</f>
        <v>0</v>
      </c>
      <c r="M409" s="9" t="n">
        <f aca="false">E409+F409+G409+H409+I409+J409+K409+L409</f>
        <v>61735.9</v>
      </c>
    </row>
    <row r="410" customFormat="false" ht="15" hidden="false" customHeight="false" outlineLevel="0" collapsed="false">
      <c r="A410" s="6"/>
      <c r="B410" s="7"/>
      <c r="C410" s="6"/>
      <c r="D410" s="6" t="s">
        <v>27</v>
      </c>
      <c r="E410" s="9" t="n">
        <f aca="false">E20</f>
        <v>634.6</v>
      </c>
      <c r="F410" s="9" t="n">
        <f aca="false">F20</f>
        <v>318.2</v>
      </c>
      <c r="G410" s="9" t="n">
        <f aca="false">G20+G320</f>
        <v>35679.5</v>
      </c>
      <c r="H410" s="9" t="n">
        <f aca="false">H20+H320</f>
        <v>17063.2</v>
      </c>
      <c r="I410" s="9" t="n">
        <f aca="false">I20+I320+I70</f>
        <v>13914.2</v>
      </c>
      <c r="J410" s="9" t="n">
        <f aca="false">J20+J320+J70</f>
        <v>0</v>
      </c>
      <c r="K410" s="9" t="n">
        <f aca="false">K20+K320+K70</f>
        <v>0</v>
      </c>
      <c r="L410" s="9" t="n">
        <f aca="false">L20+L320+L70</f>
        <v>47362.4</v>
      </c>
      <c r="M410" s="9" t="n">
        <f aca="false">E410+F410+G410+H410+I410+J410+K410+L410</f>
        <v>114972.1</v>
      </c>
    </row>
    <row r="411" customFormat="false" ht="15" hidden="false" customHeight="false" outlineLevel="0" collapsed="false">
      <c r="A411" s="6"/>
      <c r="B411" s="7"/>
      <c r="C411" s="6"/>
      <c r="D411" s="6" t="s">
        <v>28</v>
      </c>
      <c r="E411" s="9" t="n">
        <f aca="false">E21</f>
        <v>0</v>
      </c>
      <c r="F411" s="9" t="n">
        <f aca="false">F21</f>
        <v>0</v>
      </c>
      <c r="G411" s="9" t="n">
        <f aca="false">G21+G321</f>
        <v>0</v>
      </c>
      <c r="H411" s="9" t="n">
        <f aca="false">H21+H321</f>
        <v>0</v>
      </c>
      <c r="I411" s="9" t="n">
        <f aca="false">I21+I321+I71</f>
        <v>0</v>
      </c>
      <c r="J411" s="9" t="n">
        <f aca="false">J21+J321+J71</f>
        <v>0</v>
      </c>
      <c r="K411" s="9" t="n">
        <f aca="false">K21+K321+K71</f>
        <v>0</v>
      </c>
      <c r="L411" s="9" t="n">
        <f aca="false">L21+L321+L71</f>
        <v>0</v>
      </c>
      <c r="M411" s="9" t="n">
        <f aca="false">E411+F411+G411+H411+I411+J411+K411+L411</f>
        <v>0</v>
      </c>
    </row>
    <row r="412" customFormat="false" ht="15" hidden="false" customHeight="true" outlineLevel="0" collapsed="false">
      <c r="A412" s="6"/>
      <c r="B412" s="7"/>
      <c r="C412" s="6" t="s">
        <v>29</v>
      </c>
      <c r="D412" s="6" t="s">
        <v>24</v>
      </c>
      <c r="E412" s="9" t="n">
        <f aca="false">E22+E72</f>
        <v>0</v>
      </c>
      <c r="F412" s="9" t="n">
        <f aca="false">F22+F72</f>
        <v>0</v>
      </c>
      <c r="G412" s="9" t="n">
        <f aca="false">G22+G72</f>
        <v>0</v>
      </c>
      <c r="H412" s="9" t="n">
        <f aca="false">H22+H72</f>
        <v>0</v>
      </c>
      <c r="I412" s="9" t="n">
        <f aca="false">I22+I72</f>
        <v>3399.1</v>
      </c>
      <c r="J412" s="9" t="n">
        <f aca="false">J22+J72</f>
        <v>7079.6</v>
      </c>
      <c r="K412" s="9" t="n">
        <f aca="false">K22+K72</f>
        <v>28712.5</v>
      </c>
      <c r="L412" s="9" t="n">
        <f aca="false">L22+L72</f>
        <v>0</v>
      </c>
      <c r="M412" s="9" t="n">
        <f aca="false">E412+F412+G412+H412+I412+J412+K412+L412</f>
        <v>39191.2</v>
      </c>
    </row>
    <row r="413" customFormat="false" ht="15" hidden="false" customHeight="false" outlineLevel="0" collapsed="false">
      <c r="A413" s="6"/>
      <c r="B413" s="7"/>
      <c r="C413" s="6"/>
      <c r="D413" s="6" t="s">
        <v>25</v>
      </c>
      <c r="E413" s="9" t="n">
        <f aca="false">E23+E73</f>
        <v>0</v>
      </c>
      <c r="F413" s="9" t="n">
        <f aca="false">F23+F73</f>
        <v>0</v>
      </c>
      <c r="G413" s="9" t="n">
        <f aca="false">G23+G73</f>
        <v>0</v>
      </c>
      <c r="H413" s="9" t="n">
        <f aca="false">H23+H73</f>
        <v>0</v>
      </c>
      <c r="I413" s="9" t="n">
        <f aca="false">I23+I73</f>
        <v>2114.5</v>
      </c>
      <c r="J413" s="9" t="n">
        <f aca="false">J23+J73</f>
        <v>1673.7</v>
      </c>
      <c r="K413" s="9" t="n">
        <f aca="false">K23+K73</f>
        <v>16270.3</v>
      </c>
      <c r="L413" s="9" t="n">
        <f aca="false">L23+L73</f>
        <v>0</v>
      </c>
      <c r="M413" s="9" t="n">
        <f aca="false">E413+F413+G413+H413+I413+J413+K413+L413</f>
        <v>20058.5</v>
      </c>
    </row>
    <row r="414" customFormat="false" ht="15" hidden="false" customHeight="false" outlineLevel="0" collapsed="false">
      <c r="A414" s="6"/>
      <c r="B414" s="7"/>
      <c r="C414" s="6"/>
      <c r="D414" s="6" t="s">
        <v>26</v>
      </c>
      <c r="E414" s="9" t="n">
        <f aca="false">E24+E74</f>
        <v>0</v>
      </c>
      <c r="F414" s="9" t="n">
        <f aca="false">F24+F74</f>
        <v>0</v>
      </c>
      <c r="G414" s="9" t="n">
        <f aca="false">G24+G74</f>
        <v>0</v>
      </c>
      <c r="H414" s="9" t="n">
        <f aca="false">H24+H74</f>
        <v>0</v>
      </c>
      <c r="I414" s="9" t="n">
        <f aca="false">I24+I74</f>
        <v>663.9</v>
      </c>
      <c r="J414" s="9" t="n">
        <f aca="false">J24+J74</f>
        <v>557.9</v>
      </c>
      <c r="K414" s="9" t="n">
        <f aca="false">K24+K74</f>
        <v>8760.9</v>
      </c>
      <c r="L414" s="9" t="n">
        <f aca="false">L24+L74</f>
        <v>0</v>
      </c>
      <c r="M414" s="9" t="n">
        <f aca="false">E414+F414+G414+H414+I414+J414+K414+L414</f>
        <v>9982.7</v>
      </c>
    </row>
    <row r="415" customFormat="false" ht="15" hidden="false" customHeight="false" outlineLevel="0" collapsed="false">
      <c r="A415" s="6"/>
      <c r="B415" s="7"/>
      <c r="C415" s="6"/>
      <c r="D415" s="6" t="s">
        <v>27</v>
      </c>
      <c r="E415" s="9" t="n">
        <f aca="false">E25+E75</f>
        <v>0</v>
      </c>
      <c r="F415" s="9" t="n">
        <f aca="false">F25+F75</f>
        <v>0</v>
      </c>
      <c r="G415" s="9" t="n">
        <f aca="false">G25+G75</f>
        <v>0</v>
      </c>
      <c r="H415" s="9" t="n">
        <f aca="false">H25+H75</f>
        <v>0</v>
      </c>
      <c r="I415" s="9" t="n">
        <f aca="false">I25+I75</f>
        <v>620.7</v>
      </c>
      <c r="J415" s="9" t="n">
        <f aca="false">J25+J75</f>
        <v>4848</v>
      </c>
      <c r="K415" s="9" t="n">
        <f aca="false">K25+K75</f>
        <v>3681.3</v>
      </c>
      <c r="L415" s="9" t="n">
        <f aca="false">L25+L75</f>
        <v>0</v>
      </c>
      <c r="M415" s="9" t="n">
        <f aca="false">E415+F415+G415+H415+I415+J415+K415+L415</f>
        <v>9150</v>
      </c>
    </row>
    <row r="416" customFormat="false" ht="15" hidden="false" customHeight="false" outlineLevel="0" collapsed="false">
      <c r="A416" s="6"/>
      <c r="B416" s="7"/>
      <c r="C416" s="6"/>
      <c r="D416" s="6" t="s">
        <v>28</v>
      </c>
      <c r="E416" s="9" t="n">
        <f aca="false">E26+E76</f>
        <v>0</v>
      </c>
      <c r="F416" s="9" t="n">
        <f aca="false">F26+F76</f>
        <v>0</v>
      </c>
      <c r="G416" s="9" t="n">
        <f aca="false">G26+G76</f>
        <v>0</v>
      </c>
      <c r="H416" s="9" t="n">
        <f aca="false">H26+H76</f>
        <v>0</v>
      </c>
      <c r="I416" s="9" t="n">
        <f aca="false">I26+I76</f>
        <v>0</v>
      </c>
      <c r="J416" s="9" t="n">
        <f aca="false">J26+J76</f>
        <v>0</v>
      </c>
      <c r="K416" s="9" t="n">
        <f aca="false">K26+K76</f>
        <v>0</v>
      </c>
      <c r="L416" s="9" t="n">
        <f aca="false">L26+L76</f>
        <v>0</v>
      </c>
      <c r="M416" s="9" t="n">
        <f aca="false">E416+F416+G416+H416+I416+J416+K416+L416</f>
        <v>0</v>
      </c>
    </row>
    <row r="417" customFormat="false" ht="15" hidden="false" customHeight="true" outlineLevel="0" collapsed="false">
      <c r="A417" s="6"/>
      <c r="B417" s="7"/>
      <c r="C417" s="6" t="s">
        <v>30</v>
      </c>
      <c r="D417" s="6" t="s">
        <v>24</v>
      </c>
      <c r="E417" s="9" t="n">
        <f aca="false">E27+E332</f>
        <v>0</v>
      </c>
      <c r="F417" s="9" t="n">
        <f aca="false">F27+F332</f>
        <v>0</v>
      </c>
      <c r="G417" s="9" t="n">
        <f aca="false">G27+G332</f>
        <v>0</v>
      </c>
      <c r="H417" s="9" t="n">
        <f aca="false">H27+H332</f>
        <v>0</v>
      </c>
      <c r="I417" s="9" t="n">
        <f aca="false">I27+I332</f>
        <v>40849.8</v>
      </c>
      <c r="J417" s="9" t="n">
        <f aca="false">J27+J332</f>
        <v>80754.7</v>
      </c>
      <c r="K417" s="9" t="n">
        <f aca="false">K27+K332</f>
        <v>43854.7</v>
      </c>
      <c r="L417" s="9" t="n">
        <f aca="false">L27+L332</f>
        <v>43854.7</v>
      </c>
      <c r="M417" s="9" t="n">
        <f aca="false">E417+F417+G417+H417+I417+J417+K417+L417</f>
        <v>209313.9</v>
      </c>
    </row>
    <row r="418" customFormat="false" ht="15" hidden="false" customHeight="false" outlineLevel="0" collapsed="false">
      <c r="A418" s="6"/>
      <c r="B418" s="7"/>
      <c r="C418" s="6"/>
      <c r="D418" s="6" t="s">
        <v>25</v>
      </c>
      <c r="E418" s="9" t="n">
        <f aca="false">E28+E333</f>
        <v>0</v>
      </c>
      <c r="F418" s="9" t="n">
        <f aca="false">F28+F333</f>
        <v>0</v>
      </c>
      <c r="G418" s="9" t="n">
        <f aca="false">G28+G333</f>
        <v>0</v>
      </c>
      <c r="H418" s="9" t="n">
        <f aca="false">H28+H333</f>
        <v>0</v>
      </c>
      <c r="I418" s="9" t="n">
        <f aca="false">I28+I333</f>
        <v>123.4</v>
      </c>
      <c r="J418" s="9" t="n">
        <f aca="false">J28+J333</f>
        <v>0</v>
      </c>
      <c r="K418" s="9" t="n">
        <f aca="false">K28+K333</f>
        <v>0</v>
      </c>
      <c r="L418" s="9" t="n">
        <f aca="false">L28+L333</f>
        <v>0</v>
      </c>
      <c r="M418" s="9" t="n">
        <f aca="false">E418+F418+G418+H418+I418+J418+K418+L418</f>
        <v>123.4</v>
      </c>
    </row>
    <row r="419" customFormat="false" ht="15" hidden="false" customHeight="false" outlineLevel="0" collapsed="false">
      <c r="A419" s="6"/>
      <c r="B419" s="7"/>
      <c r="C419" s="6"/>
      <c r="D419" s="6" t="s">
        <v>26</v>
      </c>
      <c r="E419" s="9" t="n">
        <f aca="false">E29+E334</f>
        <v>0</v>
      </c>
      <c r="F419" s="9" t="n">
        <f aca="false">F29+F334</f>
        <v>0</v>
      </c>
      <c r="G419" s="9" t="n">
        <f aca="false">G29+G334</f>
        <v>0</v>
      </c>
      <c r="H419" s="9" t="n">
        <f aca="false">H29+H334</f>
        <v>0</v>
      </c>
      <c r="I419" s="9" t="n">
        <f aca="false">I29+I334</f>
        <v>6816.5</v>
      </c>
      <c r="J419" s="9" t="n">
        <f aca="false">J29+J334</f>
        <v>18963.4</v>
      </c>
      <c r="K419" s="9" t="n">
        <f aca="false">K29+K334</f>
        <v>18963.4</v>
      </c>
      <c r="L419" s="9" t="n">
        <f aca="false">L29+L334</f>
        <v>18963.4</v>
      </c>
      <c r="M419" s="9" t="n">
        <f aca="false">E419+F419+G419+H419+I419+J419+K419+L419</f>
        <v>63706.7</v>
      </c>
    </row>
    <row r="420" customFormat="false" ht="15" hidden="false" customHeight="false" outlineLevel="0" collapsed="false">
      <c r="A420" s="6"/>
      <c r="B420" s="7"/>
      <c r="C420" s="6"/>
      <c r="D420" s="6" t="s">
        <v>27</v>
      </c>
      <c r="E420" s="9" t="n">
        <f aca="false">E30+E335</f>
        <v>0</v>
      </c>
      <c r="F420" s="9" t="n">
        <f aca="false">F30+F335</f>
        <v>0</v>
      </c>
      <c r="G420" s="9" t="n">
        <f aca="false">G30+G335</f>
        <v>0</v>
      </c>
      <c r="H420" s="9" t="n">
        <f aca="false">H30+H335</f>
        <v>0</v>
      </c>
      <c r="I420" s="9" t="n">
        <f aca="false">I30+I335</f>
        <v>33909.9</v>
      </c>
      <c r="J420" s="9" t="n">
        <f aca="false">J30+J335</f>
        <v>61791.3</v>
      </c>
      <c r="K420" s="9" t="n">
        <f aca="false">K30+K335</f>
        <v>24891.3</v>
      </c>
      <c r="L420" s="9" t="n">
        <f aca="false">L30+L335</f>
        <v>24891.3</v>
      </c>
      <c r="M420" s="9" t="n">
        <f aca="false">E420+F420+G420+H420+I420+J420+K420+L420</f>
        <v>145483.8</v>
      </c>
    </row>
    <row r="421" customFormat="false" ht="15" hidden="false" customHeight="false" outlineLevel="0" collapsed="false">
      <c r="A421" s="6"/>
      <c r="B421" s="7"/>
      <c r="C421" s="6"/>
      <c r="D421" s="6" t="s">
        <v>28</v>
      </c>
      <c r="E421" s="9" t="n">
        <f aca="false">E31+E336</f>
        <v>0</v>
      </c>
      <c r="F421" s="9" t="n">
        <f aca="false">F31+F336</f>
        <v>0</v>
      </c>
      <c r="G421" s="9" t="n">
        <f aca="false">G31+G336</f>
        <v>0</v>
      </c>
      <c r="H421" s="9" t="n">
        <f aca="false">H31+H336</f>
        <v>0</v>
      </c>
      <c r="I421" s="9" t="n">
        <f aca="false">I31+I336</f>
        <v>0</v>
      </c>
      <c r="J421" s="9" t="n">
        <f aca="false">J31+J336</f>
        <v>0</v>
      </c>
      <c r="K421" s="9" t="n">
        <f aca="false">K31+K336</f>
        <v>0</v>
      </c>
      <c r="L421" s="9" t="n">
        <f aca="false">L31+L336</f>
        <v>0</v>
      </c>
      <c r="M421" s="9" t="n">
        <f aca="false">E421+F421+G421+H421+I421+J421+K421+L421</f>
        <v>0</v>
      </c>
    </row>
    <row r="422" customFormat="false" ht="15" hidden="false" customHeight="true" outlineLevel="0" collapsed="false">
      <c r="A422" s="6"/>
      <c r="B422" s="7"/>
      <c r="C422" s="6" t="s">
        <v>33</v>
      </c>
      <c r="D422" s="6" t="s">
        <v>24</v>
      </c>
      <c r="E422" s="9" t="n">
        <f aca="false">E42</f>
        <v>136.9</v>
      </c>
      <c r="F422" s="9" t="n">
        <f aca="false">F42</f>
        <v>260</v>
      </c>
      <c r="G422" s="9" t="n">
        <f aca="false">G42</f>
        <v>260</v>
      </c>
      <c r="H422" s="9" t="n">
        <f aca="false">H42</f>
        <v>68.2</v>
      </c>
      <c r="I422" s="9" t="n">
        <f aca="false">I42</f>
        <v>8.5</v>
      </c>
      <c r="J422" s="9" t="n">
        <f aca="false">J42</f>
        <v>660</v>
      </c>
      <c r="K422" s="9" t="n">
        <f aca="false">K42</f>
        <v>660</v>
      </c>
      <c r="L422" s="9" t="n">
        <f aca="false">L42</f>
        <v>660</v>
      </c>
      <c r="M422" s="9" t="n">
        <f aca="false">E422+F422+G422+H422+I422+J422+K422+L422</f>
        <v>2713.6</v>
      </c>
    </row>
    <row r="423" customFormat="false" ht="15" hidden="false" customHeight="false" outlineLevel="0" collapsed="false">
      <c r="A423" s="6"/>
      <c r="B423" s="7"/>
      <c r="C423" s="6"/>
      <c r="D423" s="6" t="s">
        <v>25</v>
      </c>
      <c r="E423" s="9" t="n">
        <f aca="false">E43</f>
        <v>0</v>
      </c>
      <c r="F423" s="9" t="n">
        <f aca="false">F43</f>
        <v>0</v>
      </c>
      <c r="G423" s="9" t="n">
        <f aca="false">G43</f>
        <v>0</v>
      </c>
      <c r="H423" s="9" t="n">
        <f aca="false">H43</f>
        <v>0</v>
      </c>
      <c r="I423" s="9" t="n">
        <f aca="false">I43</f>
        <v>0</v>
      </c>
      <c r="J423" s="9" t="n">
        <f aca="false">J43</f>
        <v>0</v>
      </c>
      <c r="K423" s="9" t="n">
        <f aca="false">K43</f>
        <v>0</v>
      </c>
      <c r="L423" s="9" t="n">
        <f aca="false">L43</f>
        <v>0</v>
      </c>
      <c r="M423" s="9" t="n">
        <f aca="false">E423+F423+G423+H423+I423+J423+K423+L423</f>
        <v>0</v>
      </c>
    </row>
    <row r="424" customFormat="false" ht="15" hidden="false" customHeight="false" outlineLevel="0" collapsed="false">
      <c r="A424" s="6"/>
      <c r="B424" s="7"/>
      <c r="C424" s="6"/>
      <c r="D424" s="6" t="s">
        <v>26</v>
      </c>
      <c r="E424" s="9" t="n">
        <f aca="false">E44</f>
        <v>0</v>
      </c>
      <c r="F424" s="9" t="n">
        <f aca="false">F44</f>
        <v>0</v>
      </c>
      <c r="G424" s="9" t="n">
        <f aca="false">G44</f>
        <v>0</v>
      </c>
      <c r="H424" s="9" t="n">
        <f aca="false">H44</f>
        <v>0</v>
      </c>
      <c r="I424" s="9" t="n">
        <f aca="false">I44</f>
        <v>0</v>
      </c>
      <c r="J424" s="9" t="n">
        <f aca="false">J44</f>
        <v>0</v>
      </c>
      <c r="K424" s="9" t="n">
        <f aca="false">K44</f>
        <v>0</v>
      </c>
      <c r="L424" s="9" t="n">
        <f aca="false">L44</f>
        <v>0</v>
      </c>
      <c r="M424" s="9" t="n">
        <f aca="false">E424+F424+G424+H424+I424+J424+K424+L424</f>
        <v>0</v>
      </c>
    </row>
    <row r="425" customFormat="false" ht="15" hidden="false" customHeight="false" outlineLevel="0" collapsed="false">
      <c r="A425" s="6"/>
      <c r="B425" s="7"/>
      <c r="C425" s="6"/>
      <c r="D425" s="6" t="s">
        <v>27</v>
      </c>
      <c r="E425" s="9" t="n">
        <f aca="false">E45</f>
        <v>136.9</v>
      </c>
      <c r="F425" s="9" t="n">
        <f aca="false">F45</f>
        <v>260</v>
      </c>
      <c r="G425" s="9" t="n">
        <f aca="false">G45</f>
        <v>260</v>
      </c>
      <c r="H425" s="9" t="n">
        <f aca="false">H45</f>
        <v>68.2</v>
      </c>
      <c r="I425" s="9" t="n">
        <f aca="false">I45</f>
        <v>8.5</v>
      </c>
      <c r="J425" s="9" t="n">
        <f aca="false">J45</f>
        <v>660</v>
      </c>
      <c r="K425" s="9" t="n">
        <f aca="false">K45</f>
        <v>660</v>
      </c>
      <c r="L425" s="9" t="n">
        <f aca="false">L45</f>
        <v>660</v>
      </c>
      <c r="M425" s="9" t="n">
        <f aca="false">E425+F425+G425+H425+I425+J425+K425+L425</f>
        <v>2713.6</v>
      </c>
    </row>
    <row r="426" customFormat="false" ht="15" hidden="false" customHeight="false" outlineLevel="0" collapsed="false">
      <c r="A426" s="6"/>
      <c r="B426" s="7"/>
      <c r="C426" s="6"/>
      <c r="D426" s="6" t="s">
        <v>28</v>
      </c>
      <c r="E426" s="9" t="n">
        <f aca="false">E46</f>
        <v>0</v>
      </c>
      <c r="F426" s="9" t="n">
        <f aca="false">F46</f>
        <v>0</v>
      </c>
      <c r="G426" s="9" t="n">
        <f aca="false">G46</f>
        <v>0</v>
      </c>
      <c r="H426" s="9" t="n">
        <f aca="false">H46</f>
        <v>0</v>
      </c>
      <c r="I426" s="9" t="n">
        <f aca="false">I46</f>
        <v>0</v>
      </c>
      <c r="J426" s="9" t="n">
        <f aca="false">J46</f>
        <v>0</v>
      </c>
      <c r="K426" s="9" t="n">
        <f aca="false">K46</f>
        <v>0</v>
      </c>
      <c r="L426" s="9" t="n">
        <f aca="false">L46</f>
        <v>0</v>
      </c>
      <c r="M426" s="9" t="n">
        <f aca="false">E426+F426+G426+H426+I426+J426+K426+L426</f>
        <v>0</v>
      </c>
    </row>
    <row r="427" customFormat="false" ht="15" hidden="false" customHeight="true" outlineLevel="0" collapsed="false">
      <c r="A427" s="6"/>
      <c r="B427" s="7"/>
      <c r="C427" s="6" t="s">
        <v>45</v>
      </c>
      <c r="D427" s="6" t="s">
        <v>24</v>
      </c>
      <c r="E427" s="9" t="n">
        <f aca="false">E147</f>
        <v>0</v>
      </c>
      <c r="F427" s="9" t="n">
        <f aca="false">F147</f>
        <v>1253.38</v>
      </c>
      <c r="G427" s="9" t="n">
        <f aca="false">G147</f>
        <v>0</v>
      </c>
      <c r="H427" s="9" t="n">
        <f aca="false">H147+H397</f>
        <v>600.2</v>
      </c>
      <c r="I427" s="9" t="n">
        <f aca="false">I147+I397</f>
        <v>0</v>
      </c>
      <c r="J427" s="9" t="n">
        <f aca="false">J147+J397</f>
        <v>0</v>
      </c>
      <c r="K427" s="9" t="n">
        <f aca="false">K147+K397</f>
        <v>0</v>
      </c>
      <c r="L427" s="9" t="n">
        <f aca="false">L147+L397</f>
        <v>0</v>
      </c>
      <c r="M427" s="9" t="n">
        <f aca="false">E427+F427+G427+H427+I427+J427+K427+L427</f>
        <v>1853.58</v>
      </c>
    </row>
    <row r="428" customFormat="false" ht="15" hidden="false" customHeight="false" outlineLevel="0" collapsed="false">
      <c r="A428" s="6"/>
      <c r="B428" s="7"/>
      <c r="C428" s="6"/>
      <c r="D428" s="6" t="s">
        <v>25</v>
      </c>
      <c r="E428" s="9" t="n">
        <f aca="false">E148</f>
        <v>0</v>
      </c>
      <c r="F428" s="9" t="n">
        <f aca="false">F148</f>
        <v>0</v>
      </c>
      <c r="G428" s="9" t="n">
        <f aca="false">G148</f>
        <v>0</v>
      </c>
      <c r="H428" s="9" t="n">
        <f aca="false">H148+H398</f>
        <v>0</v>
      </c>
      <c r="I428" s="9" t="n">
        <f aca="false">I148+I398</f>
        <v>0</v>
      </c>
      <c r="J428" s="9" t="n">
        <f aca="false">J148+J398</f>
        <v>0</v>
      </c>
      <c r="K428" s="9" t="n">
        <f aca="false">K148+K398</f>
        <v>0</v>
      </c>
      <c r="L428" s="9" t="n">
        <f aca="false">L148+L398</f>
        <v>0</v>
      </c>
      <c r="M428" s="9" t="n">
        <f aca="false">E428+F428+G428+H428+I428+J428+K428+L428</f>
        <v>0</v>
      </c>
    </row>
    <row r="429" customFormat="false" ht="15" hidden="false" customHeight="false" outlineLevel="0" collapsed="false">
      <c r="A429" s="6"/>
      <c r="B429" s="7"/>
      <c r="C429" s="6"/>
      <c r="D429" s="6" t="s">
        <v>26</v>
      </c>
      <c r="E429" s="9" t="n">
        <f aca="false">E149</f>
        <v>0</v>
      </c>
      <c r="F429" s="9" t="n">
        <f aca="false">F149</f>
        <v>1252.98</v>
      </c>
      <c r="G429" s="9" t="n">
        <f aca="false">G149</f>
        <v>0</v>
      </c>
      <c r="H429" s="9" t="n">
        <f aca="false">H149+H399</f>
        <v>600</v>
      </c>
      <c r="I429" s="9" t="n">
        <f aca="false">I149+I399</f>
        <v>0</v>
      </c>
      <c r="J429" s="9" t="n">
        <f aca="false">J149+J399</f>
        <v>0</v>
      </c>
      <c r="K429" s="9" t="n">
        <f aca="false">K149+K399</f>
        <v>0</v>
      </c>
      <c r="L429" s="9" t="n">
        <f aca="false">L149+L399</f>
        <v>0</v>
      </c>
      <c r="M429" s="9" t="n">
        <f aca="false">E429+F429+G429+H429+I429+J429+K429+L429</f>
        <v>1852.98</v>
      </c>
    </row>
    <row r="430" customFormat="false" ht="15" hidden="false" customHeight="false" outlineLevel="0" collapsed="false">
      <c r="A430" s="6"/>
      <c r="B430" s="7"/>
      <c r="C430" s="6"/>
      <c r="D430" s="6" t="s">
        <v>27</v>
      </c>
      <c r="E430" s="9" t="n">
        <f aca="false">E150</f>
        <v>0</v>
      </c>
      <c r="F430" s="9" t="n">
        <f aca="false">F150</f>
        <v>0.4</v>
      </c>
      <c r="G430" s="9" t="n">
        <f aca="false">G150</f>
        <v>0</v>
      </c>
      <c r="H430" s="9" t="n">
        <f aca="false">H150+H400</f>
        <v>0.2</v>
      </c>
      <c r="I430" s="9" t="n">
        <f aca="false">I150+I400</f>
        <v>0</v>
      </c>
      <c r="J430" s="9" t="n">
        <f aca="false">J150+J400</f>
        <v>0</v>
      </c>
      <c r="K430" s="9" t="n">
        <f aca="false">K150+K400</f>
        <v>0</v>
      </c>
      <c r="L430" s="9" t="n">
        <f aca="false">L150+L400</f>
        <v>0</v>
      </c>
      <c r="M430" s="9" t="n">
        <f aca="false">E430+F430+G430+H430+I430+J430+K430+L430</f>
        <v>0.6</v>
      </c>
    </row>
    <row r="431" customFormat="false" ht="15" hidden="false" customHeight="false" outlineLevel="0" collapsed="false">
      <c r="A431" s="6"/>
      <c r="B431" s="7"/>
      <c r="C431" s="6"/>
      <c r="D431" s="6" t="s">
        <v>28</v>
      </c>
      <c r="E431" s="9" t="n">
        <f aca="false">E151</f>
        <v>0</v>
      </c>
      <c r="F431" s="9" t="n">
        <f aca="false">F151</f>
        <v>0</v>
      </c>
      <c r="G431" s="9" t="n">
        <f aca="false">G151</f>
        <v>0</v>
      </c>
      <c r="H431" s="9" t="n">
        <f aca="false">H151+H401</f>
        <v>0</v>
      </c>
      <c r="I431" s="9" t="n">
        <f aca="false">I151+I401</f>
        <v>0</v>
      </c>
      <c r="J431" s="9" t="n">
        <f aca="false">J151+J401</f>
        <v>0</v>
      </c>
      <c r="K431" s="9" t="n">
        <f aca="false">K151+K401</f>
        <v>0</v>
      </c>
      <c r="L431" s="9" t="n">
        <f aca="false">L151+L401</f>
        <v>0</v>
      </c>
      <c r="M431" s="9" t="n">
        <f aca="false">E431+F431+G431+H431+I431+J431+K431+L431</f>
        <v>0</v>
      </c>
    </row>
    <row r="432" customFormat="false" ht="15" hidden="false" customHeight="true" outlineLevel="0" collapsed="false">
      <c r="A432" s="6"/>
      <c r="B432" s="7"/>
      <c r="C432" s="6" t="s">
        <v>31</v>
      </c>
      <c r="D432" s="6" t="s">
        <v>24</v>
      </c>
      <c r="E432" s="9" t="n">
        <f aca="false">E32+E152</f>
        <v>0</v>
      </c>
      <c r="F432" s="9" t="n">
        <f aca="false">F32+F152</f>
        <v>0</v>
      </c>
      <c r="G432" s="9" t="n">
        <f aca="false">G32+G152</f>
        <v>0</v>
      </c>
      <c r="H432" s="9" t="n">
        <f aca="false">H32+H327</f>
        <v>6238.2</v>
      </c>
      <c r="I432" s="9" t="n">
        <f aca="false">I32+I327</f>
        <v>22810.2</v>
      </c>
      <c r="J432" s="9" t="n">
        <f aca="false">J32+J327</f>
        <v>0</v>
      </c>
      <c r="K432" s="9" t="n">
        <f aca="false">K32+K327</f>
        <v>0</v>
      </c>
      <c r="L432" s="9" t="n">
        <f aca="false">L32+L327</f>
        <v>0</v>
      </c>
      <c r="M432" s="9" t="n">
        <f aca="false">E432+F432+G432+H432+I432+J432+K432+L432</f>
        <v>29048.4</v>
      </c>
    </row>
    <row r="433" customFormat="false" ht="15" hidden="false" customHeight="false" outlineLevel="0" collapsed="false">
      <c r="A433" s="6"/>
      <c r="B433" s="7"/>
      <c r="C433" s="6"/>
      <c r="D433" s="6" t="s">
        <v>25</v>
      </c>
      <c r="E433" s="9" t="n">
        <f aca="false">E33+E153</f>
        <v>0</v>
      </c>
      <c r="F433" s="9" t="n">
        <f aca="false">F33+F153</f>
        <v>0</v>
      </c>
      <c r="G433" s="9" t="n">
        <f aca="false">G33+G153</f>
        <v>0</v>
      </c>
      <c r="H433" s="9" t="n">
        <f aca="false">H33+H328</f>
        <v>156.6</v>
      </c>
      <c r="I433" s="9" t="n">
        <f aca="false">I33+I328</f>
        <v>0</v>
      </c>
      <c r="J433" s="9" t="n">
        <f aca="false">J33+J328</f>
        <v>0</v>
      </c>
      <c r="K433" s="9" t="n">
        <f aca="false">K33+K328</f>
        <v>0</v>
      </c>
      <c r="L433" s="9" t="n">
        <f aca="false">L33+L328</f>
        <v>0</v>
      </c>
      <c r="M433" s="9" t="n">
        <f aca="false">E433+F433+G433+H433+I433+J433+K433+L433</f>
        <v>156.6</v>
      </c>
    </row>
    <row r="434" customFormat="false" ht="15" hidden="false" customHeight="false" outlineLevel="0" collapsed="false">
      <c r="A434" s="6"/>
      <c r="B434" s="7"/>
      <c r="C434" s="6"/>
      <c r="D434" s="6" t="s">
        <v>26</v>
      </c>
      <c r="E434" s="9" t="n">
        <f aca="false">E34+E154</f>
        <v>0</v>
      </c>
      <c r="F434" s="9" t="n">
        <f aca="false">F34+F154</f>
        <v>0</v>
      </c>
      <c r="G434" s="9" t="n">
        <f aca="false">G34+G154</f>
        <v>0</v>
      </c>
      <c r="H434" s="9" t="n">
        <f aca="false">H34+H329</f>
        <v>0</v>
      </c>
      <c r="I434" s="9" t="n">
        <f aca="false">I34+I329</f>
        <v>0</v>
      </c>
      <c r="J434" s="9" t="n">
        <f aca="false">J34+J329</f>
        <v>0</v>
      </c>
      <c r="K434" s="9" t="n">
        <f aca="false">K34+K329</f>
        <v>0</v>
      </c>
      <c r="L434" s="9" t="n">
        <f aca="false">L34+L329</f>
        <v>0</v>
      </c>
      <c r="M434" s="9" t="n">
        <f aca="false">E434+F434+G434+H434+I434+J434+K434+L434</f>
        <v>0</v>
      </c>
    </row>
    <row r="435" customFormat="false" ht="15" hidden="false" customHeight="false" outlineLevel="0" collapsed="false">
      <c r="A435" s="6"/>
      <c r="B435" s="7"/>
      <c r="C435" s="6"/>
      <c r="D435" s="6" t="s">
        <v>27</v>
      </c>
      <c r="E435" s="9" t="n">
        <f aca="false">E35+E155</f>
        <v>0</v>
      </c>
      <c r="F435" s="9" t="n">
        <f aca="false">F35+F155</f>
        <v>0</v>
      </c>
      <c r="G435" s="9" t="n">
        <f aca="false">G35+G155</f>
        <v>0</v>
      </c>
      <c r="H435" s="9" t="n">
        <f aca="false">H35+H330</f>
        <v>6081.6</v>
      </c>
      <c r="I435" s="9" t="n">
        <f aca="false">I35+I330</f>
        <v>22810.2</v>
      </c>
      <c r="J435" s="9" t="n">
        <f aca="false">J35+J330</f>
        <v>0</v>
      </c>
      <c r="K435" s="9" t="n">
        <f aca="false">K35+K330</f>
        <v>0</v>
      </c>
      <c r="L435" s="9" t="n">
        <f aca="false">L35+L330</f>
        <v>0</v>
      </c>
      <c r="M435" s="9" t="n">
        <f aca="false">E435+F435+G435+H435+I435+J435+K435+L435</f>
        <v>28891.8</v>
      </c>
    </row>
    <row r="436" customFormat="false" ht="15" hidden="false" customHeight="false" outlineLevel="0" collapsed="false">
      <c r="A436" s="6"/>
      <c r="B436" s="7"/>
      <c r="C436" s="6"/>
      <c r="D436" s="6" t="s">
        <v>28</v>
      </c>
      <c r="E436" s="9" t="n">
        <f aca="false">E36+E156</f>
        <v>0</v>
      </c>
      <c r="F436" s="9" t="n">
        <f aca="false">F36+F156</f>
        <v>0</v>
      </c>
      <c r="G436" s="9" t="n">
        <f aca="false">G36+G156</f>
        <v>0</v>
      </c>
      <c r="H436" s="9" t="n">
        <f aca="false">H36+H331</f>
        <v>0</v>
      </c>
      <c r="I436" s="9" t="n">
        <f aca="false">I36+I331</f>
        <v>0</v>
      </c>
      <c r="J436" s="9" t="n">
        <f aca="false">J36+J331</f>
        <v>0</v>
      </c>
      <c r="K436" s="9" t="n">
        <f aca="false">K36+K331</f>
        <v>0</v>
      </c>
      <c r="L436" s="9" t="n">
        <f aca="false">L36+L331</f>
        <v>0</v>
      </c>
      <c r="M436" s="9" t="n">
        <f aca="false">E436+F436+G436+H436+I436+J436+K436+L436</f>
        <v>0</v>
      </c>
    </row>
    <row r="437" customFormat="false" ht="15" hidden="false" customHeight="true" outlineLevel="0" collapsed="false">
      <c r="A437" s="6"/>
      <c r="B437" s="7"/>
      <c r="C437" s="6" t="s">
        <v>34</v>
      </c>
      <c r="D437" s="6" t="s">
        <v>24</v>
      </c>
      <c r="E437" s="9" t="n">
        <f aca="false">E62+E92+E112+E127+E142+E172+E192+E217+E227+E252+E267+E302+E337+E387+E377+E392</f>
        <v>1524482.72</v>
      </c>
      <c r="F437" s="9" t="n">
        <f aca="false">F62+F92+F112+F127+F142+F172+F192+F217+F227+F252+F267+F302+F337+F387+F377+F392</f>
        <v>2584876.85</v>
      </c>
      <c r="G437" s="9" t="n">
        <f aca="false">G62+G92+G112+G127+G142+G172+G192+G217+G227+G252+G267+G302+G337+G387+G377+G392</f>
        <v>2822235.8</v>
      </c>
      <c r="H437" s="9" t="n">
        <f aca="false">H62+H92+H112+H127+H142+H172+H192+H217+H227+H252+H267+H302+H337+H387+H377+H392+H47</f>
        <v>3419507.7</v>
      </c>
      <c r="I437" s="9" t="n">
        <f aca="false">I62+I92+I112+I127+I142+I172+I192+I217+I227+I252+I267+I302+I337+I387+I377+I392+I47+I282</f>
        <v>4720071.4</v>
      </c>
      <c r="J437" s="9" t="n">
        <f aca="false">J62+J92+J112+J127+J142+J172+J192+J217+J227+J252+J267+J302+J337+J387+J377+J392+J47</f>
        <v>1291936.2</v>
      </c>
      <c r="K437" s="9" t="n">
        <f aca="false">K62+K92+K112+K127+K142+K172+K192+K217+K227+K252+K267+K302+K337+K387+K377+K392+K47</f>
        <v>1256119.8</v>
      </c>
      <c r="L437" s="9" t="n">
        <f aca="false">L62+L92+L112+L127+L142+L172+L192+L217+L227+L252+L267+L302+L337+L387+L377+L392+L47</f>
        <v>718254.4</v>
      </c>
      <c r="M437" s="9" t="n">
        <f aca="false">E437+F437+G437+H437+I437+J437+K437+L437</f>
        <v>18337484.87</v>
      </c>
    </row>
    <row r="438" customFormat="false" ht="15" hidden="false" customHeight="false" outlineLevel="0" collapsed="false">
      <c r="A438" s="6"/>
      <c r="B438" s="7"/>
      <c r="C438" s="6"/>
      <c r="D438" s="6" t="s">
        <v>25</v>
      </c>
      <c r="E438" s="9" t="n">
        <f aca="false">E63+E93+E113+E128+E143+E173+E193+E218+E228+E253+E268+E303+E338+E388+E378+E393</f>
        <v>459133.9</v>
      </c>
      <c r="F438" s="9" t="n">
        <f aca="false">F63+F93+F113+F128+F143+F173+F193+F218+F228+F253+F268+F303+F338+F388+F378+F393</f>
        <v>756504.85</v>
      </c>
      <c r="G438" s="9" t="n">
        <f aca="false">G63+G93+G113+G128+G143+G173+G193+G218+G228+G253+G268+G303+G338+G388+G378+G393</f>
        <v>1012778.9</v>
      </c>
      <c r="H438" s="9" t="n">
        <f aca="false">H63+H93+H113+H128+H143+H173+H193+H218+H228+H253+H268+H303+H338+H388+H378+H393+H48</f>
        <v>1193647.2</v>
      </c>
      <c r="I438" s="9" t="n">
        <f aca="false">I63+I93+I113+I128+I143+I173+I193+I218+I228+I253+I268+I303+I338+I388+I378+I393+I48</f>
        <v>402879.4</v>
      </c>
      <c r="J438" s="9" t="n">
        <f aca="false">J63+J93+J113+J128+J143+J173+J193+J218+J228+J253+J268+J303+J338+J388+J378+J393+J48</f>
        <v>22968.2</v>
      </c>
      <c r="K438" s="9" t="n">
        <f aca="false">K63+K93+K113+K128+K143+K173+K193+K218+K228+K253+K268+K303+K338+K388+K378+K393+K48</f>
        <v>59175.6</v>
      </c>
      <c r="L438" s="9" t="n">
        <f aca="false">L63+L93+L113+L128+L143+L173+L193+L218+L228+L253+L268+L303+L338+L388+L378+L393+L48</f>
        <v>0</v>
      </c>
      <c r="M438" s="9" t="n">
        <f aca="false">E438+F438+G438+H438+I438+J438+K438+L438</f>
        <v>3907088.05</v>
      </c>
    </row>
    <row r="439" customFormat="false" ht="15" hidden="false" customHeight="false" outlineLevel="0" collapsed="false">
      <c r="A439" s="6"/>
      <c r="B439" s="7"/>
      <c r="C439" s="6"/>
      <c r="D439" s="6" t="s">
        <v>26</v>
      </c>
      <c r="E439" s="9" t="n">
        <f aca="false">E64+E94+E114+E129+E144+E174+E194+E219+E229+E254+E269+E304+E339+E389+E379+E394</f>
        <v>543286.85</v>
      </c>
      <c r="F439" s="9" t="n">
        <f aca="false">F64+F94+F114+F129+F144+F174+F194+F219+F229+F254+F269+F304+F339+F389+F379+F394</f>
        <v>1040589.25</v>
      </c>
      <c r="G439" s="9" t="n">
        <f aca="false">G64+G94+G114+G129+G144+G174+G194+G219+G229+G254+G269+G304+G339+G389+G379+G394</f>
        <v>812862.4</v>
      </c>
      <c r="H439" s="9" t="n">
        <f aca="false">H64+H94+H114+H129+H144+H174+H194+H219+H229+H254+H269+H304+H339+H389+H379+H394+H49</f>
        <v>1046787.6</v>
      </c>
      <c r="I439" s="9" t="n">
        <f aca="false">I64+I94+I114+I129+I144+I174+I194+I219+I229+I254+I269+I304+I339+I389+I379+I394+I49</f>
        <v>3359861.8</v>
      </c>
      <c r="J439" s="9" t="n">
        <f aca="false">J64+J94+J114+J129+J144+J174+J194+J219+J229+J254+J269+J304+J339+J389+J379+J394+J49</f>
        <v>946118.2</v>
      </c>
      <c r="K439" s="9" t="n">
        <f aca="false">K64+K94+K114+K129+K144+K174+K194+K219+K229+K254+K269+K304+K339+K389+K379+K394+K49</f>
        <v>785055.9</v>
      </c>
      <c r="L439" s="9" t="n">
        <f aca="false">L64+L94+L114+L129+L144+L174+L194+L219+L229+L254+L269+L304+L339+L389+L379+L394+L49</f>
        <v>399192.1</v>
      </c>
      <c r="M439" s="9" t="n">
        <f aca="false">E439+F439+G439+H439+I439+J439+K439+L439</f>
        <v>8933754.1</v>
      </c>
    </row>
    <row r="440" customFormat="false" ht="15" hidden="false" customHeight="false" outlineLevel="0" collapsed="false">
      <c r="A440" s="6"/>
      <c r="B440" s="7"/>
      <c r="C440" s="6"/>
      <c r="D440" s="6" t="s">
        <v>27</v>
      </c>
      <c r="E440" s="9" t="n">
        <f aca="false">E65+E95+E115+E130+E145+E175+E195+E220+E230+E255+E270+E305+E340+E390+E380+E395</f>
        <v>522061.97</v>
      </c>
      <c r="F440" s="9" t="n">
        <f aca="false">F65+F95+F115+F130+F145+F175+F195+F220+F230+F255+F270+F305+F340+F390+F380+F395</f>
        <v>787782.75</v>
      </c>
      <c r="G440" s="9" t="n">
        <f aca="false">G65+G95+G115+G130+G145+G175+G195+G220+G230+G255+G270+G305+G340+G390+G380+G395</f>
        <v>996594.7</v>
      </c>
      <c r="H440" s="9" t="n">
        <f aca="false">H65+H95+H115+H130+H145+H175+H195+H220+H230+H255+H270+H305+H340+H390+H380+H395+H50</f>
        <v>1179072.9</v>
      </c>
      <c r="I440" s="9" t="n">
        <f aca="false">I65+I95+I115+I130+I145+I175+I195+I220+I230+I255+I270+I305+I340+I390+I380+I395+I50+I285</f>
        <v>957330.1</v>
      </c>
      <c r="J440" s="9" t="n">
        <f aca="false">J65+J95+J115+J130+J145+J175+J195+J220+J230+J255+J270+J305+J340+J390+J380+J395+J50</f>
        <v>322849.9</v>
      </c>
      <c r="K440" s="9" t="n">
        <f aca="false">K65+K95+K115+K130+K145+K175+K195+K220+K230+K255+K270+K305+K340+K390+K380+K395+K50</f>
        <v>411888.4</v>
      </c>
      <c r="L440" s="9" t="n">
        <f aca="false">L65+L95+L115+L130+L145+L175+L195+L220+L230+L255+L270+L305+L340+L390+L380+L395+L50</f>
        <v>319062.3</v>
      </c>
      <c r="M440" s="9" t="n">
        <f aca="false">E440+F440+G440+H440+I440+J440+K440+L440</f>
        <v>5496643.02</v>
      </c>
    </row>
    <row r="441" customFormat="false" ht="15" hidden="false" customHeight="false" outlineLevel="0" collapsed="false">
      <c r="A441" s="6"/>
      <c r="B441" s="7"/>
      <c r="C441" s="6"/>
      <c r="D441" s="6" t="s">
        <v>28</v>
      </c>
      <c r="E441" s="9" t="n">
        <f aca="false">E66+E96+E121+E131+E146+E176+E206+E221+E231+E256+E271+E306+E331+E391+E401</f>
        <v>0</v>
      </c>
      <c r="F441" s="9" t="n">
        <f aca="false">F66+F96+F121+F131+F146+F176+F206+F221+F231+F256+F271+F306+F331+F391+F401</f>
        <v>0</v>
      </c>
      <c r="G441" s="9" t="n">
        <f aca="false">G66+G96+G121+G131+G146+G176+G206+G221+G231+G256+G271+G306+G331+G391+G401</f>
        <v>0</v>
      </c>
      <c r="H441" s="9" t="n">
        <f aca="false">H66+H96+H121+H131+H146+H176+H206+H221+H231+H256+H271+H306+H331+H391+H401</f>
        <v>0</v>
      </c>
      <c r="I441" s="9" t="n">
        <f aca="false">I66+I96+I121+I131+I146+I176+I206+I221+I231+I256+I271+I306+I331+I391+I401</f>
        <v>0</v>
      </c>
      <c r="J441" s="9" t="n">
        <f aca="false">J66+J96+J121+J131+J146+J176+J206+J221+J231+J256+J271+J306+J331+J391+J401</f>
        <v>0</v>
      </c>
      <c r="K441" s="9" t="n">
        <f aca="false">K66+K96+K121+K131+K146+K176+K206+K221+K231+K256+K271+K306+K331+K391+K401</f>
        <v>0</v>
      </c>
      <c r="L441" s="9" t="n">
        <f aca="false">L66+L96+L121+L131+L146+L176+L206+L221+L231+L256+L271+L306+L331+L391+L401</f>
        <v>0</v>
      </c>
      <c r="M441" s="9" t="n">
        <f aca="false">E441+F441+G441+H441+I441+J441+K441+L441</f>
        <v>0</v>
      </c>
    </row>
    <row r="442" customFormat="false" ht="15" hidden="false" customHeight="true" outlineLevel="0" collapsed="false">
      <c r="A442" s="6"/>
      <c r="B442" s="7"/>
      <c r="C442" s="6" t="s">
        <v>78</v>
      </c>
      <c r="D442" s="6" t="s">
        <v>24</v>
      </c>
      <c r="E442" s="9" t="n">
        <f aca="false">E212</f>
        <v>8179.4</v>
      </c>
      <c r="F442" s="9" t="n">
        <f aca="false">F212</f>
        <v>0</v>
      </c>
      <c r="G442" s="9" t="n">
        <f aca="false">G212</f>
        <v>0</v>
      </c>
      <c r="H442" s="9" t="n">
        <f aca="false">H212</f>
        <v>0</v>
      </c>
      <c r="I442" s="9" t="n">
        <f aca="false">I212</f>
        <v>0</v>
      </c>
      <c r="J442" s="9" t="n">
        <f aca="false">J212</f>
        <v>0</v>
      </c>
      <c r="K442" s="9" t="n">
        <f aca="false">K212</f>
        <v>0</v>
      </c>
      <c r="L442" s="9" t="n">
        <f aca="false">L212</f>
        <v>0</v>
      </c>
      <c r="M442" s="9" t="n">
        <f aca="false">E442+F442+G442+H442+I442+J442+K442+L442</f>
        <v>8179.4</v>
      </c>
    </row>
    <row r="443" customFormat="false" ht="15" hidden="false" customHeight="false" outlineLevel="0" collapsed="false">
      <c r="A443" s="6"/>
      <c r="B443" s="7"/>
      <c r="C443" s="6"/>
      <c r="D443" s="6" t="s">
        <v>25</v>
      </c>
      <c r="E443" s="9" t="n">
        <f aca="false">E213</f>
        <v>0</v>
      </c>
      <c r="F443" s="9" t="n">
        <f aca="false">F213</f>
        <v>0</v>
      </c>
      <c r="G443" s="9" t="n">
        <f aca="false">G213</f>
        <v>0</v>
      </c>
      <c r="H443" s="9" t="n">
        <f aca="false">H213</f>
        <v>0</v>
      </c>
      <c r="I443" s="9" t="n">
        <f aca="false">I213</f>
        <v>0</v>
      </c>
      <c r="J443" s="9" t="n">
        <f aca="false">J213</f>
        <v>0</v>
      </c>
      <c r="K443" s="9" t="n">
        <f aca="false">K213</f>
        <v>0</v>
      </c>
      <c r="L443" s="9" t="n">
        <f aca="false">L213</f>
        <v>0</v>
      </c>
      <c r="M443" s="9" t="n">
        <f aca="false">E443+F443+G443+H443+I443+J443+K443+L443</f>
        <v>0</v>
      </c>
    </row>
    <row r="444" customFormat="false" ht="15" hidden="false" customHeight="false" outlineLevel="0" collapsed="false">
      <c r="A444" s="6"/>
      <c r="B444" s="7"/>
      <c r="C444" s="6"/>
      <c r="D444" s="6" t="s">
        <v>26</v>
      </c>
      <c r="E444" s="9" t="n">
        <f aca="false">E214</f>
        <v>0</v>
      </c>
      <c r="F444" s="9" t="n">
        <f aca="false">F214</f>
        <v>0</v>
      </c>
      <c r="G444" s="9" t="n">
        <f aca="false">G214</f>
        <v>0</v>
      </c>
      <c r="H444" s="9" t="n">
        <f aca="false">H214</f>
        <v>0</v>
      </c>
      <c r="I444" s="9" t="n">
        <f aca="false">I214</f>
        <v>0</v>
      </c>
      <c r="J444" s="9" t="n">
        <f aca="false">J214</f>
        <v>0</v>
      </c>
      <c r="K444" s="9" t="n">
        <f aca="false">K214</f>
        <v>0</v>
      </c>
      <c r="L444" s="9" t="n">
        <f aca="false">L214</f>
        <v>0</v>
      </c>
      <c r="M444" s="9" t="n">
        <f aca="false">E444+F444+G444+H444+I444+J444+K444+L444</f>
        <v>0</v>
      </c>
    </row>
    <row r="445" customFormat="false" ht="15" hidden="false" customHeight="false" outlineLevel="0" collapsed="false">
      <c r="A445" s="6"/>
      <c r="B445" s="7"/>
      <c r="C445" s="6"/>
      <c r="D445" s="6" t="s">
        <v>27</v>
      </c>
      <c r="E445" s="9" t="n">
        <f aca="false">E215</f>
        <v>8179.4</v>
      </c>
      <c r="F445" s="9" t="n">
        <f aca="false">F215</f>
        <v>0</v>
      </c>
      <c r="G445" s="9" t="n">
        <f aca="false">G215</f>
        <v>0</v>
      </c>
      <c r="H445" s="9" t="n">
        <f aca="false">H215</f>
        <v>0</v>
      </c>
      <c r="I445" s="9" t="n">
        <f aca="false">I215</f>
        <v>0</v>
      </c>
      <c r="J445" s="9" t="n">
        <f aca="false">J215</f>
        <v>0</v>
      </c>
      <c r="K445" s="9" t="n">
        <f aca="false">K215</f>
        <v>0</v>
      </c>
      <c r="L445" s="9" t="n">
        <f aca="false">L215</f>
        <v>0</v>
      </c>
      <c r="M445" s="9" t="n">
        <f aca="false">E445+F445+G445+H445+I445+J445+K445+L445</f>
        <v>8179.4</v>
      </c>
    </row>
    <row r="446" customFormat="false" ht="15" hidden="false" customHeight="false" outlineLevel="0" collapsed="false">
      <c r="A446" s="6"/>
      <c r="B446" s="7"/>
      <c r="C446" s="6"/>
      <c r="D446" s="6" t="s">
        <v>28</v>
      </c>
      <c r="E446" s="9" t="n">
        <f aca="false">E216</f>
        <v>0</v>
      </c>
      <c r="F446" s="9" t="n">
        <f aca="false">F216</f>
        <v>0</v>
      </c>
      <c r="G446" s="9" t="n">
        <f aca="false">G216</f>
        <v>0</v>
      </c>
      <c r="H446" s="9" t="n">
        <f aca="false">H216</f>
        <v>0</v>
      </c>
      <c r="I446" s="9" t="n">
        <f aca="false">I216</f>
        <v>0</v>
      </c>
      <c r="J446" s="9" t="n">
        <f aca="false">J216</f>
        <v>0</v>
      </c>
      <c r="K446" s="9" t="n">
        <f aca="false">K216</f>
        <v>0</v>
      </c>
      <c r="L446" s="9" t="n">
        <f aca="false">L216</f>
        <v>0</v>
      </c>
      <c r="M446" s="9" t="n">
        <f aca="false">E446+F446+G446+H446+I446+J446+K446+L446</f>
        <v>0</v>
      </c>
    </row>
    <row r="447" customFormat="false" ht="15" hidden="false" customHeight="true" outlineLevel="0" collapsed="false">
      <c r="A447" s="6"/>
      <c r="B447" s="7"/>
      <c r="C447" s="6" t="s">
        <v>43</v>
      </c>
      <c r="D447" s="6" t="s">
        <v>24</v>
      </c>
      <c r="E447" s="9" t="n">
        <f aca="false">E322</f>
        <v>0</v>
      </c>
      <c r="F447" s="9" t="n">
        <f aca="false">F322</f>
        <v>0</v>
      </c>
      <c r="G447" s="9" t="n">
        <f aca="false">G322</f>
        <v>520.2</v>
      </c>
      <c r="H447" s="9" t="n">
        <f aca="false">H322</f>
        <v>237.6</v>
      </c>
      <c r="I447" s="9" t="n">
        <f aca="false">I132+I177+I197+I322</f>
        <v>607668.5</v>
      </c>
      <c r="J447" s="9" t="n">
        <f aca="false">J132+J177+J197+J322</f>
        <v>626365.214</v>
      </c>
      <c r="K447" s="9" t="n">
        <f aca="false">K132+K177+K197+K322</f>
        <v>570094.8</v>
      </c>
      <c r="L447" s="9" t="n">
        <f aca="false">L132+L177+L197+L322</f>
        <v>595165</v>
      </c>
      <c r="M447" s="9" t="n">
        <f aca="false">E447+F447+G447+H447+I447+J447+K447+L447</f>
        <v>2400051.314</v>
      </c>
    </row>
    <row r="448" customFormat="false" ht="15" hidden="false" customHeight="false" outlineLevel="0" collapsed="false">
      <c r="A448" s="6"/>
      <c r="B448" s="7"/>
      <c r="C448" s="6"/>
      <c r="D448" s="6" t="s">
        <v>25</v>
      </c>
      <c r="E448" s="9" t="n">
        <f aca="false">E323</f>
        <v>0</v>
      </c>
      <c r="F448" s="9" t="n">
        <f aca="false">F323</f>
        <v>0</v>
      </c>
      <c r="G448" s="9" t="n">
        <f aca="false">G323</f>
        <v>0</v>
      </c>
      <c r="H448" s="9" t="n">
        <f aca="false">H323</f>
        <v>0</v>
      </c>
      <c r="I448" s="9" t="n">
        <f aca="false">I133+I178+I198+I323</f>
        <v>0</v>
      </c>
      <c r="J448" s="9" t="n">
        <f aca="false">J133+J178+J198+J323</f>
        <v>0</v>
      </c>
      <c r="K448" s="9" t="n">
        <f aca="false">K133+K178+K198+K323</f>
        <v>0</v>
      </c>
      <c r="L448" s="9" t="n">
        <f aca="false">L133+L178+L198+L323</f>
        <v>0</v>
      </c>
      <c r="M448" s="9" t="n">
        <f aca="false">E448+F448+G448+H448+I448+J448+K448+L448</f>
        <v>0</v>
      </c>
    </row>
    <row r="449" customFormat="false" ht="15" hidden="false" customHeight="false" outlineLevel="0" collapsed="false">
      <c r="A449" s="6"/>
      <c r="B449" s="7"/>
      <c r="C449" s="6"/>
      <c r="D449" s="6" t="s">
        <v>26</v>
      </c>
      <c r="E449" s="9" t="n">
        <f aca="false">E324</f>
        <v>0</v>
      </c>
      <c r="F449" s="9" t="n">
        <f aca="false">F324</f>
        <v>0</v>
      </c>
      <c r="G449" s="9" t="n">
        <f aca="false">G324</f>
        <v>0</v>
      </c>
      <c r="H449" s="9" t="n">
        <f aca="false">H324</f>
        <v>0</v>
      </c>
      <c r="I449" s="9" t="n">
        <f aca="false">I134+I179+I199+I324</f>
        <v>409109.4</v>
      </c>
      <c r="J449" s="9" t="n">
        <f aca="false">J134+J179+J199+J324</f>
        <v>50571.014</v>
      </c>
      <c r="K449" s="9" t="n">
        <f aca="false">K134+K179+K199+K324</f>
        <v>50571</v>
      </c>
      <c r="L449" s="9" t="n">
        <f aca="false">L134+L179+L199+L324</f>
        <v>50571</v>
      </c>
      <c r="M449" s="9" t="n">
        <f aca="false">E449+F449+G449+H449+I449+J449+K449+L449</f>
        <v>560822.414</v>
      </c>
    </row>
    <row r="450" customFormat="false" ht="15" hidden="false" customHeight="false" outlineLevel="0" collapsed="false">
      <c r="A450" s="6"/>
      <c r="B450" s="7"/>
      <c r="C450" s="6"/>
      <c r="D450" s="6" t="s">
        <v>27</v>
      </c>
      <c r="E450" s="9" t="n">
        <f aca="false">E325</f>
        <v>0</v>
      </c>
      <c r="F450" s="9" t="n">
        <f aca="false">F325</f>
        <v>0</v>
      </c>
      <c r="G450" s="9" t="n">
        <f aca="false">G325</f>
        <v>520.2</v>
      </c>
      <c r="H450" s="9" t="n">
        <f aca="false">H325</f>
        <v>237.6</v>
      </c>
      <c r="I450" s="9" t="n">
        <f aca="false">I135+I180+I200+I325</f>
        <v>198559.1</v>
      </c>
      <c r="J450" s="9" t="n">
        <f aca="false">J135+J180+J200+J325</f>
        <v>575794.2</v>
      </c>
      <c r="K450" s="9" t="n">
        <f aca="false">K135+K180+K200+K325</f>
        <v>519523.8</v>
      </c>
      <c r="L450" s="9" t="n">
        <f aca="false">L135+L180+L200+L325</f>
        <v>544594</v>
      </c>
      <c r="M450" s="9" t="n">
        <f aca="false">E450+F450+G450+H450+I450+J450+K450+L450</f>
        <v>1839228.9</v>
      </c>
    </row>
    <row r="451" customFormat="false" ht="15" hidden="false" customHeight="false" outlineLevel="0" collapsed="false">
      <c r="A451" s="6"/>
      <c r="B451" s="7"/>
      <c r="C451" s="6"/>
      <c r="D451" s="6" t="s">
        <v>28</v>
      </c>
      <c r="E451" s="9" t="n">
        <f aca="false">E326</f>
        <v>0</v>
      </c>
      <c r="F451" s="9" t="n">
        <f aca="false">F326</f>
        <v>0</v>
      </c>
      <c r="G451" s="9" t="n">
        <f aca="false">G326</f>
        <v>0</v>
      </c>
      <c r="H451" s="9" t="n">
        <f aca="false">H326</f>
        <v>0</v>
      </c>
      <c r="I451" s="9" t="n">
        <f aca="false">I136+I181+I201+I326</f>
        <v>0</v>
      </c>
      <c r="J451" s="9" t="n">
        <f aca="false">J136+J181+J201+J326</f>
        <v>0</v>
      </c>
      <c r="K451" s="9" t="n">
        <f aca="false">K136+K181+K201+K326</f>
        <v>0</v>
      </c>
      <c r="L451" s="9" t="n">
        <f aca="false">L136+L181+L201+L326</f>
        <v>0</v>
      </c>
      <c r="M451" s="9" t="n">
        <f aca="false">E451+F451+G451+H451+I451+J451+K451+L451</f>
        <v>0</v>
      </c>
    </row>
    <row r="452" customFormat="false" ht="15" hidden="false" customHeight="true" outlineLevel="0" collapsed="false">
      <c r="A452" s="6"/>
      <c r="B452" s="7"/>
      <c r="C452" s="6" t="s">
        <v>54</v>
      </c>
      <c r="D452" s="6" t="s">
        <v>24</v>
      </c>
      <c r="E452" s="9" t="n">
        <f aca="false">E232</f>
        <v>24612.8</v>
      </c>
      <c r="F452" s="9" t="n">
        <f aca="false">F232</f>
        <v>27049.5</v>
      </c>
      <c r="G452" s="9" t="n">
        <f aca="false">G232</f>
        <v>29298.3</v>
      </c>
      <c r="H452" s="9" t="n">
        <f aca="false">H232</f>
        <v>25962.5</v>
      </c>
      <c r="I452" s="9" t="n">
        <f aca="false">I232</f>
        <v>44294.7</v>
      </c>
      <c r="J452" s="9" t="n">
        <f aca="false">J232</f>
        <v>39611.9</v>
      </c>
      <c r="K452" s="9" t="n">
        <f aca="false">K232</f>
        <v>30204</v>
      </c>
      <c r="L452" s="9" t="n">
        <f aca="false">L232</f>
        <v>29216.7</v>
      </c>
      <c r="M452" s="9" t="n">
        <f aca="false">E452+F452+G452+H452+I452+J452+K452+L452</f>
        <v>250250.4</v>
      </c>
    </row>
    <row r="453" customFormat="false" ht="15" hidden="false" customHeight="false" outlineLevel="0" collapsed="false">
      <c r="A453" s="6"/>
      <c r="B453" s="7"/>
      <c r="C453" s="6"/>
      <c r="D453" s="6" t="s">
        <v>25</v>
      </c>
      <c r="E453" s="9" t="n">
        <f aca="false">E233</f>
        <v>0</v>
      </c>
      <c r="F453" s="9" t="n">
        <f aca="false">F233</f>
        <v>1028.4</v>
      </c>
      <c r="G453" s="9" t="n">
        <f aca="false">G233</f>
        <v>0</v>
      </c>
      <c r="H453" s="9" t="n">
        <f aca="false">H233</f>
        <v>0</v>
      </c>
      <c r="I453" s="9" t="n">
        <f aca="false">I233</f>
        <v>0</v>
      </c>
      <c r="J453" s="9" t="n">
        <f aca="false">J233</f>
        <v>0</v>
      </c>
      <c r="K453" s="9" t="n">
        <f aca="false">K233</f>
        <v>0</v>
      </c>
      <c r="L453" s="9" t="n">
        <f aca="false">L233</f>
        <v>0</v>
      </c>
      <c r="M453" s="9" t="n">
        <f aca="false">E453+F453+G453+H453+I453+J453+K453+L453</f>
        <v>1028.4</v>
      </c>
    </row>
    <row r="454" customFormat="false" ht="15" hidden="false" customHeight="false" outlineLevel="0" collapsed="false">
      <c r="A454" s="6"/>
      <c r="B454" s="7"/>
      <c r="C454" s="6"/>
      <c r="D454" s="6" t="s">
        <v>26</v>
      </c>
      <c r="E454" s="9" t="n">
        <f aca="false">E234</f>
        <v>0</v>
      </c>
      <c r="F454" s="9" t="n">
        <f aca="false">F234</f>
        <v>841.1</v>
      </c>
      <c r="G454" s="9" t="n">
        <f aca="false">G234</f>
        <v>0</v>
      </c>
      <c r="H454" s="9" t="n">
        <f aca="false">H234</f>
        <v>0</v>
      </c>
      <c r="I454" s="9" t="n">
        <f aca="false">I234</f>
        <v>3991.8</v>
      </c>
      <c r="J454" s="9" t="n">
        <f aca="false">J234</f>
        <v>987.3</v>
      </c>
      <c r="K454" s="9" t="n">
        <f aca="false">K234</f>
        <v>987.3</v>
      </c>
      <c r="L454" s="9" t="n">
        <f aca="false">L234</f>
        <v>0</v>
      </c>
      <c r="M454" s="9" t="n">
        <f aca="false">E454+F454+G454+H454+I454+J454+K454+L454</f>
        <v>6807.5</v>
      </c>
    </row>
    <row r="455" customFormat="false" ht="15" hidden="false" customHeight="false" outlineLevel="0" collapsed="false">
      <c r="A455" s="6"/>
      <c r="B455" s="7"/>
      <c r="C455" s="6"/>
      <c r="D455" s="6" t="s">
        <v>27</v>
      </c>
      <c r="E455" s="9" t="n">
        <f aca="false">E235</f>
        <v>24612.8</v>
      </c>
      <c r="F455" s="9" t="n">
        <f aca="false">F235</f>
        <v>25180</v>
      </c>
      <c r="G455" s="9" t="n">
        <f aca="false">G235</f>
        <v>29298.3</v>
      </c>
      <c r="H455" s="9" t="n">
        <f aca="false">H235</f>
        <v>25962.5</v>
      </c>
      <c r="I455" s="9" t="n">
        <f aca="false">I235</f>
        <v>40302.9</v>
      </c>
      <c r="J455" s="9" t="n">
        <f aca="false">J235</f>
        <v>38624.6</v>
      </c>
      <c r="K455" s="9" t="n">
        <f aca="false">K235</f>
        <v>29216.7</v>
      </c>
      <c r="L455" s="9" t="n">
        <f aca="false">L235</f>
        <v>29216.7</v>
      </c>
      <c r="M455" s="9" t="n">
        <f aca="false">E455+F455+G455+H455+I455+J455+K455+L455</f>
        <v>242414.5</v>
      </c>
    </row>
    <row r="456" customFormat="false" ht="15" hidden="false" customHeight="false" outlineLevel="0" collapsed="false">
      <c r="A456" s="6"/>
      <c r="B456" s="7"/>
      <c r="C456" s="6"/>
      <c r="D456" s="6" t="s">
        <v>28</v>
      </c>
      <c r="E456" s="9" t="n">
        <f aca="false">E236</f>
        <v>0</v>
      </c>
      <c r="F456" s="9" t="n">
        <f aca="false">F236</f>
        <v>0</v>
      </c>
      <c r="G456" s="9" t="n">
        <f aca="false">G236</f>
        <v>0</v>
      </c>
      <c r="H456" s="9" t="n">
        <f aca="false">H236</f>
        <v>0</v>
      </c>
      <c r="I456" s="9" t="n">
        <f aca="false">I236</f>
        <v>0</v>
      </c>
      <c r="J456" s="9" t="n">
        <f aca="false">J236</f>
        <v>0</v>
      </c>
      <c r="K456" s="9" t="n">
        <f aca="false">K236</f>
        <v>0</v>
      </c>
      <c r="L456" s="9" t="n">
        <f aca="false">L236</f>
        <v>0</v>
      </c>
      <c r="M456" s="9" t="n">
        <f aca="false">E456+F456+G456+H456+I456+J456+K456+L456</f>
        <v>0</v>
      </c>
    </row>
    <row r="457" customFormat="false" ht="15" hidden="false" customHeight="true" outlineLevel="0" collapsed="false">
      <c r="A457" s="6"/>
      <c r="B457" s="7"/>
      <c r="C457" s="6" t="s">
        <v>59</v>
      </c>
      <c r="D457" s="6" t="s">
        <v>24</v>
      </c>
      <c r="E457" s="9" t="n">
        <f aca="false">E287</f>
        <v>50</v>
      </c>
      <c r="F457" s="9" t="n">
        <f aca="false">F287</f>
        <v>0</v>
      </c>
      <c r="G457" s="9" t="n">
        <f aca="false">G287</f>
        <v>0</v>
      </c>
      <c r="H457" s="9" t="n">
        <f aca="false">H287</f>
        <v>0</v>
      </c>
      <c r="I457" s="9" t="n">
        <f aca="false">I287</f>
        <v>0</v>
      </c>
      <c r="J457" s="9" t="n">
        <f aca="false">J287</f>
        <v>0</v>
      </c>
      <c r="K457" s="9" t="n">
        <f aca="false">K287</f>
        <v>0</v>
      </c>
      <c r="L457" s="9" t="n">
        <f aca="false">L287</f>
        <v>0</v>
      </c>
      <c r="M457" s="9" t="n">
        <f aca="false">E457+F457+G457+H457+I457+J457+K457+L457</f>
        <v>50</v>
      </c>
    </row>
    <row r="458" customFormat="false" ht="15" hidden="false" customHeight="false" outlineLevel="0" collapsed="false">
      <c r="A458" s="6"/>
      <c r="B458" s="7"/>
      <c r="C458" s="6"/>
      <c r="D458" s="6" t="s">
        <v>25</v>
      </c>
      <c r="E458" s="9" t="n">
        <f aca="false">E288</f>
        <v>0</v>
      </c>
      <c r="F458" s="9" t="n">
        <f aca="false">F288</f>
        <v>0</v>
      </c>
      <c r="G458" s="9" t="n">
        <f aca="false">G288</f>
        <v>0</v>
      </c>
      <c r="H458" s="9" t="n">
        <f aca="false">H288</f>
        <v>0</v>
      </c>
      <c r="I458" s="9" t="n">
        <f aca="false">I288</f>
        <v>0</v>
      </c>
      <c r="J458" s="9" t="n">
        <f aca="false">J288</f>
        <v>0</v>
      </c>
      <c r="K458" s="9" t="n">
        <f aca="false">K288</f>
        <v>0</v>
      </c>
      <c r="L458" s="9" t="n">
        <f aca="false">L288</f>
        <v>0</v>
      </c>
      <c r="M458" s="9" t="n">
        <f aca="false">E458+F458+G458+H458+I458+J458+K458+L458</f>
        <v>0</v>
      </c>
    </row>
    <row r="459" customFormat="false" ht="15" hidden="false" customHeight="false" outlineLevel="0" collapsed="false">
      <c r="A459" s="6"/>
      <c r="B459" s="7"/>
      <c r="C459" s="6"/>
      <c r="D459" s="6" t="s">
        <v>26</v>
      </c>
      <c r="E459" s="9" t="n">
        <f aca="false">E289</f>
        <v>0</v>
      </c>
      <c r="F459" s="9" t="n">
        <f aca="false">F289</f>
        <v>0</v>
      </c>
      <c r="G459" s="9" t="n">
        <f aca="false">G289</f>
        <v>0</v>
      </c>
      <c r="H459" s="9" t="n">
        <f aca="false">H289</f>
        <v>0</v>
      </c>
      <c r="I459" s="9" t="n">
        <f aca="false">I289</f>
        <v>0</v>
      </c>
      <c r="J459" s="9" t="n">
        <f aca="false">J289</f>
        <v>0</v>
      </c>
      <c r="K459" s="9" t="n">
        <f aca="false">K289</f>
        <v>0</v>
      </c>
      <c r="L459" s="9" t="n">
        <f aca="false">L289</f>
        <v>0</v>
      </c>
      <c r="M459" s="9" t="n">
        <f aca="false">E459+F459+G459+H459+I459+J459+K459+L459</f>
        <v>0</v>
      </c>
    </row>
    <row r="460" customFormat="false" ht="15" hidden="false" customHeight="false" outlineLevel="0" collapsed="false">
      <c r="A460" s="6"/>
      <c r="B460" s="7"/>
      <c r="C460" s="6"/>
      <c r="D460" s="6" t="s">
        <v>27</v>
      </c>
      <c r="E460" s="9" t="n">
        <f aca="false">E290</f>
        <v>50</v>
      </c>
      <c r="F460" s="9" t="n">
        <f aca="false">F290</f>
        <v>0</v>
      </c>
      <c r="G460" s="9" t="n">
        <f aca="false">G290</f>
        <v>0</v>
      </c>
      <c r="H460" s="9" t="n">
        <f aca="false">H290</f>
        <v>0</v>
      </c>
      <c r="I460" s="9" t="n">
        <f aca="false">I290</f>
        <v>0</v>
      </c>
      <c r="J460" s="9" t="n">
        <f aca="false">J290</f>
        <v>0</v>
      </c>
      <c r="K460" s="9" t="n">
        <f aca="false">K290</f>
        <v>0</v>
      </c>
      <c r="L460" s="9" t="n">
        <f aca="false">L290</f>
        <v>0</v>
      </c>
      <c r="M460" s="9" t="n">
        <f aca="false">E460+F460+G460+H460+I460+J460+K460+L460</f>
        <v>50</v>
      </c>
    </row>
    <row r="461" customFormat="false" ht="15" hidden="false" customHeight="false" outlineLevel="0" collapsed="false">
      <c r="A461" s="6"/>
      <c r="B461" s="7"/>
      <c r="C461" s="6"/>
      <c r="D461" s="6" t="s">
        <v>28</v>
      </c>
      <c r="E461" s="9" t="n">
        <f aca="false">E41+E291</f>
        <v>0</v>
      </c>
      <c r="F461" s="9" t="n">
        <f aca="false">F41+F291</f>
        <v>0</v>
      </c>
      <c r="G461" s="9" t="n">
        <f aca="false">G41+G291</f>
        <v>0</v>
      </c>
      <c r="H461" s="9" t="n">
        <f aca="false">H41+H291</f>
        <v>0</v>
      </c>
      <c r="I461" s="9" t="n">
        <f aca="false">I41+I291</f>
        <v>0</v>
      </c>
      <c r="J461" s="9" t="n">
        <f aca="false">J41+J291</f>
        <v>0</v>
      </c>
      <c r="K461" s="9" t="n">
        <f aca="false">K41+K291</f>
        <v>0</v>
      </c>
      <c r="L461" s="9" t="n">
        <f aca="false">L41+L291</f>
        <v>0</v>
      </c>
      <c r="M461" s="9" t="n">
        <f aca="false">E461+F461+G461+H461+I461+J461+K461+L461</f>
        <v>0</v>
      </c>
    </row>
    <row r="462" customFormat="false" ht="15" hidden="false" customHeight="true" outlineLevel="0" collapsed="false">
      <c r="A462" s="6"/>
      <c r="B462" s="7"/>
      <c r="C462" s="6" t="s">
        <v>79</v>
      </c>
      <c r="D462" s="6" t="s">
        <v>24</v>
      </c>
      <c r="E462" s="9" t="n">
        <f aca="false">E37+E77+E97+E237+E312+E342+E362</f>
        <v>54196.3</v>
      </c>
      <c r="F462" s="9" t="n">
        <f aca="false">F37+F67+F97+F237+F312+F342+F362</f>
        <v>26170.7</v>
      </c>
      <c r="G462" s="9" t="n">
        <f aca="false">G37+G67+G97+G237+G312+G342+G362</f>
        <v>70305.1</v>
      </c>
      <c r="H462" s="9" t="n">
        <f aca="false">H37+H77+H97+H237+H312+H342+H362</f>
        <v>2732991.2</v>
      </c>
      <c r="I462" s="9" t="n">
        <f aca="false">I37+I77+I97+I237+I312+I342+I362</f>
        <v>2911534.3</v>
      </c>
      <c r="J462" s="9" t="n">
        <f aca="false">J37+J77+J97+J237+J312+J342+J362</f>
        <v>2107928</v>
      </c>
      <c r="K462" s="9" t="n">
        <f aca="false">K37+K77+K97+K237+K312+K342+K362</f>
        <v>819359</v>
      </c>
      <c r="L462" s="9" t="n">
        <f aca="false">L37+L77+L97+L237+L312+L342+L362</f>
        <v>55526.7</v>
      </c>
      <c r="M462" s="9" t="n">
        <f aca="false">E462+F462+G462+H462+I462+J462+K462+L462</f>
        <v>8778011.3</v>
      </c>
    </row>
    <row r="463" customFormat="false" ht="15" hidden="false" customHeight="false" outlineLevel="0" collapsed="false">
      <c r="A463" s="6"/>
      <c r="B463" s="7"/>
      <c r="C463" s="6"/>
      <c r="D463" s="6" t="s">
        <v>25</v>
      </c>
      <c r="E463" s="9" t="n">
        <f aca="false">E38+E68+E98+E238+E313+E343+E363</f>
        <v>41456.8</v>
      </c>
      <c r="F463" s="9" t="n">
        <f aca="false">F38+F68+F98+F238+F313+F343+F363</f>
        <v>0</v>
      </c>
      <c r="G463" s="9" t="n">
        <f aca="false">G38+G68+G98+G238+G313+G343+G363</f>
        <v>0</v>
      </c>
      <c r="H463" s="9" t="n">
        <f aca="false">H38+H78+H98+H238+H313+H343+H363</f>
        <v>1887572</v>
      </c>
      <c r="I463" s="9" t="n">
        <f aca="false">I38+I78+I98+I238+I313+I343+I363</f>
        <v>911761.5</v>
      </c>
      <c r="J463" s="9" t="n">
        <f aca="false">J38+J78+J98+J238+J313+J343+J363</f>
        <v>423999.2</v>
      </c>
      <c r="K463" s="9" t="n">
        <f aca="false">K38+K78+K98+K238+K313+K343+K363</f>
        <v>472800</v>
      </c>
      <c r="L463" s="9" t="n">
        <f aca="false">L38+L78+L98+L238+L313+L343+L363</f>
        <v>0</v>
      </c>
      <c r="M463" s="9" t="n">
        <f aca="false">E463+F463+G463+H463+I463+J463+K463+L463</f>
        <v>3737589.5</v>
      </c>
    </row>
    <row r="464" customFormat="false" ht="15" hidden="false" customHeight="false" outlineLevel="0" collapsed="false">
      <c r="A464" s="6"/>
      <c r="B464" s="7"/>
      <c r="C464" s="6"/>
      <c r="D464" s="6" t="s">
        <v>26</v>
      </c>
      <c r="E464" s="9" t="n">
        <f aca="false">E39+E69+E99+E239+E314+E344+E364</f>
        <v>1727.4</v>
      </c>
      <c r="F464" s="9" t="n">
        <f aca="false">F39+F69+F99+F239+F314+F344+F364</f>
        <v>56.2</v>
      </c>
      <c r="G464" s="9" t="n">
        <f aca="false">G39+G69+G99+G239+G314+G344+G364</f>
        <v>0</v>
      </c>
      <c r="H464" s="9" t="n">
        <f aca="false">H39+H79+H99+H239+H314+H344+H364</f>
        <v>749367.6</v>
      </c>
      <c r="I464" s="9" t="n">
        <f aca="false">I39+I79+I99+I239+I314+I344+I364</f>
        <v>1842570.4</v>
      </c>
      <c r="J464" s="9" t="n">
        <f aca="false">J39+J79+J99+J239+J314+J344+J364</f>
        <v>1569553.6</v>
      </c>
      <c r="K464" s="9" t="n">
        <f aca="false">K39+K79+K99+K239+K314+K344+K364</f>
        <v>281278</v>
      </c>
      <c r="L464" s="9" t="n">
        <f aca="false">L39+L79+L99+L239+L314+L344+L364</f>
        <v>0</v>
      </c>
      <c r="M464" s="9" t="n">
        <f aca="false">E464+F464+G464+H464+I464+J464+K464+L464</f>
        <v>4444553.2</v>
      </c>
    </row>
    <row r="465" customFormat="false" ht="15" hidden="false" customHeight="false" outlineLevel="0" collapsed="false">
      <c r="A465" s="6"/>
      <c r="B465" s="7"/>
      <c r="C465" s="6"/>
      <c r="D465" s="6" t="s">
        <v>27</v>
      </c>
      <c r="E465" s="9" t="n">
        <f aca="false">E40+E80+E100+E240+E315+E345+E365</f>
        <v>11012.1</v>
      </c>
      <c r="F465" s="9" t="n">
        <f aca="false">F40+F70+F100+F240+F315+F345+F365</f>
        <v>26114.5</v>
      </c>
      <c r="G465" s="9" t="n">
        <f aca="false">G40+G70+G100+G240+G315+G345+G365</f>
        <v>70305.1</v>
      </c>
      <c r="H465" s="9" t="n">
        <f aca="false">H40+H80+H100+H240+H315+H345+H365</f>
        <v>96051.6</v>
      </c>
      <c r="I465" s="9" t="n">
        <f aca="false">I40+I80+I100+I240+I315+I345+I365</f>
        <v>157202.3</v>
      </c>
      <c r="J465" s="9" t="n">
        <f aca="false">J40+J80+J100+J240+J315+J345+J365</f>
        <v>114375.2</v>
      </c>
      <c r="K465" s="9" t="n">
        <f aca="false">K40+K80+K100+K240+K315+K345+K365</f>
        <v>65281</v>
      </c>
      <c r="L465" s="9" t="n">
        <f aca="false">L40+L80+L100+L240+L315+L345+L365</f>
        <v>55526.7</v>
      </c>
      <c r="M465" s="9" t="n">
        <f aca="false">E465+F465+G465+H465+I465+J465+K465+L465</f>
        <v>595868.5</v>
      </c>
    </row>
    <row r="466" customFormat="false" ht="15" hidden="false" customHeight="false" outlineLevel="0" collapsed="false">
      <c r="A466" s="6"/>
      <c r="B466" s="7"/>
      <c r="C466" s="6"/>
      <c r="D466" s="6" t="s">
        <v>28</v>
      </c>
      <c r="E466" s="9" t="n">
        <f aca="false">E41+E71+E101+E241+E316+E346+E366</f>
        <v>0</v>
      </c>
      <c r="F466" s="9" t="n">
        <f aca="false">F41+F71+F101+F241+F316+F346+F366</f>
        <v>0</v>
      </c>
      <c r="G466" s="9" t="n">
        <f aca="false">G41+G71+G101+G241+G316+G346+G366</f>
        <v>0</v>
      </c>
      <c r="H466" s="9" t="n">
        <f aca="false">H41+H81+H101+H241+H316+H346+H366</f>
        <v>0</v>
      </c>
      <c r="I466" s="9" t="n">
        <f aca="false">I41+I81+I101+I241+I316+I346+I366</f>
        <v>0</v>
      </c>
      <c r="J466" s="9" t="n">
        <f aca="false">J41+J81+J101+J241+J316+J346+J366</f>
        <v>0</v>
      </c>
      <c r="K466" s="9" t="n">
        <f aca="false">K41+K81+K101+K241+K316+K346+K366</f>
        <v>0</v>
      </c>
      <c r="L466" s="9" t="n">
        <f aca="false">L41+L81+L101+L241+L316+L346+L366</f>
        <v>0</v>
      </c>
      <c r="M466" s="9" t="n">
        <f aca="false">E466+F466+G466+H466+I466+J466+K466+L466</f>
        <v>0</v>
      </c>
    </row>
    <row r="467" customFormat="false" ht="15" hidden="false" customHeight="true" outlineLevel="0" collapsed="false">
      <c r="A467" s="6"/>
      <c r="B467" s="7"/>
      <c r="C467" s="6" t="s">
        <v>35</v>
      </c>
      <c r="D467" s="6" t="s">
        <v>24</v>
      </c>
      <c r="E467" s="9" t="n">
        <f aca="false">E402+E407+E412+E417+E422+E427+E437+E442+E452+E457+E462</f>
        <v>1738683.67</v>
      </c>
      <c r="F467" s="9" t="n">
        <f aca="false">F402+F407+F422+F437+F442+F452+F457+F462+F427</f>
        <v>3028404.38</v>
      </c>
      <c r="G467" s="9" t="n">
        <v>3607876.8</v>
      </c>
      <c r="H467" s="9" t="n">
        <v>6952085.5</v>
      </c>
      <c r="I467" s="9" t="n">
        <v>9674317.8</v>
      </c>
      <c r="J467" s="9" t="n">
        <v>5109709.4</v>
      </c>
      <c r="K467" s="9" t="n">
        <f aca="false">K402+K407+K412+K417+K422+K437+K442+K447+K452+K457+K462+K427+K432</f>
        <v>2985173.6</v>
      </c>
      <c r="L467" s="9" t="n">
        <f aca="false">L402+L407+L412+L417+L422+L437+L442+L447+L452+L457+L462+L427+L432</f>
        <v>1571491.7</v>
      </c>
      <c r="M467" s="9" t="n">
        <f aca="false">E467+F467+G467+H467+I467+J467+K467+L467</f>
        <v>34667742.85</v>
      </c>
    </row>
    <row r="468" customFormat="false" ht="15" hidden="false" customHeight="false" outlineLevel="0" collapsed="false">
      <c r="A468" s="6"/>
      <c r="B468" s="7"/>
      <c r="C468" s="6"/>
      <c r="D468" s="6" t="s">
        <v>25</v>
      </c>
      <c r="E468" s="9" t="n">
        <v>536652.3</v>
      </c>
      <c r="F468" s="9" t="n">
        <v>945361.4</v>
      </c>
      <c r="G468" s="9" t="n">
        <v>1015109.4</v>
      </c>
      <c r="H468" s="9" t="n">
        <f aca="false">H403+H408+H423+H438+H443+H448+H453+H458+H463+H428+H433</f>
        <v>3131438.1</v>
      </c>
      <c r="I468" s="9" t="n">
        <v>1586628</v>
      </c>
      <c r="J468" s="9" t="n">
        <f aca="false">J403+J408+J413+J418+J423+J438+J443+J448+J453+J458+J463+J428+J433</f>
        <v>448641.1</v>
      </c>
      <c r="K468" s="9" t="n">
        <f aca="false">K403+K408+K413+K418+K423+K438+K443+K448+K453+K458+K463+K428+K433</f>
        <v>548245.9</v>
      </c>
      <c r="L468" s="9" t="n">
        <f aca="false">L403+L408+L413+L418+L423+L438+L443+L448+L453+L458+L463+L428+L433</f>
        <v>0</v>
      </c>
      <c r="M468" s="9" t="n">
        <f aca="false">E468+F468+G468+H468+I468+J468+K468+L468</f>
        <v>8212076.2</v>
      </c>
    </row>
    <row r="469" customFormat="false" ht="15" hidden="false" customHeight="false" outlineLevel="0" collapsed="false">
      <c r="A469" s="6"/>
      <c r="B469" s="7"/>
      <c r="C469" s="6"/>
      <c r="D469" s="6" t="s">
        <v>26</v>
      </c>
      <c r="E469" s="9" t="n">
        <v>555896.4</v>
      </c>
      <c r="F469" s="9" t="n">
        <v>1120208.4</v>
      </c>
      <c r="G469" s="9" t="n">
        <f aca="false">G404+G409+G424+G439+G444+G449+G454+G459+G464+G429</f>
        <v>1272477.3</v>
      </c>
      <c r="H469" s="9" t="n">
        <f aca="false">H404+H409+H424+H439+H444+H449+H454+H459+H464+H429+H434</f>
        <v>2215540.3</v>
      </c>
      <c r="I469" s="9" t="n">
        <f aca="false">I404+I409+I414+I419+I424+I439+I444+I449+I454+I459+I464+I429+I434</f>
        <v>6383861</v>
      </c>
      <c r="J469" s="9" t="n">
        <v>3248992.1</v>
      </c>
      <c r="K469" s="9" t="n">
        <f aca="false">K404+K409+K414+K419+K424+K439+K444+K449+K454+K459+K464+K429+K434</f>
        <v>1266052.1</v>
      </c>
      <c r="L469" s="9" t="n">
        <f aca="false">L404+L409+L414+L419+L424+L439+L444+L449+L454+L459+L464+L429+L434</f>
        <v>468778.7</v>
      </c>
      <c r="M469" s="9" t="n">
        <f aca="false">E469+F469+G469+H469+I469+J469+K469+L469</f>
        <v>16531806.3</v>
      </c>
    </row>
    <row r="470" customFormat="false" ht="15" hidden="false" customHeight="false" outlineLevel="0" collapsed="false">
      <c r="A470" s="6"/>
      <c r="B470" s="7"/>
      <c r="C470" s="6"/>
      <c r="D470" s="6" t="s">
        <v>27</v>
      </c>
      <c r="E470" s="9" t="n">
        <v>646134.9</v>
      </c>
      <c r="F470" s="9" t="n">
        <v>962834.6</v>
      </c>
      <c r="G470" s="9" t="n">
        <f aca="false">G405+G410+G425+G440+G445+G450+G455+G460+G465+G430</f>
        <v>1320290.1</v>
      </c>
      <c r="H470" s="9" t="n">
        <v>1605107.2</v>
      </c>
      <c r="I470" s="9" t="n">
        <v>1703828.8</v>
      </c>
      <c r="J470" s="9" t="n">
        <f aca="false">J405+J410+J415+J420+J425+J440+J445+J450+J455+J460+J465+J430+J435</f>
        <v>1412076.1</v>
      </c>
      <c r="K470" s="9" t="n">
        <f aca="false">K405+K410+K415+K420+K425+K440+K445+K450+K455+K460+K465+K430+K435</f>
        <v>1170875.7</v>
      </c>
      <c r="L470" s="9" t="n">
        <f aca="false">L405+L410+L415+L420+L425+L440+L445+L450+L455+L460+L465+L430+L435</f>
        <v>1102713</v>
      </c>
      <c r="M470" s="9" t="n">
        <f aca="false">E470+F470+G470+H470+I470+J470+K470+L470</f>
        <v>9923860.4</v>
      </c>
    </row>
    <row r="471" customFormat="false" ht="15" hidden="false" customHeight="true" outlineLevel="0" collapsed="false">
      <c r="A471" s="6"/>
      <c r="B471" s="7"/>
      <c r="C471" s="6"/>
      <c r="D471" s="6" t="s">
        <v>28</v>
      </c>
      <c r="E471" s="9" t="n">
        <f aca="false">E406+E411+E426+E441+E446+E456+E461+E466</f>
        <v>0</v>
      </c>
      <c r="F471" s="9" t="n">
        <f aca="false">F406+F411+F426+F441+F446+F456+F461+F466</f>
        <v>0</v>
      </c>
      <c r="G471" s="9" t="n">
        <f aca="false">G406+G411+G426+G441+G446+G451+G456+G461+G466+G431</f>
        <v>0</v>
      </c>
      <c r="H471" s="9" t="n">
        <f aca="false">H406+H411+H426+H441+H446+H451+H456+H461+H466+H431+H436</f>
        <v>0</v>
      </c>
      <c r="I471" s="9" t="n">
        <f aca="false">I406+I411+I416+I421+I426+I441+I446+I451+I456+I461+I466+I431+I436</f>
        <v>0</v>
      </c>
      <c r="J471" s="9" t="n">
        <f aca="false">J406+J411+J416+J421+J426+J441+J446+J451+J456+J461+J466+J431+J436</f>
        <v>0</v>
      </c>
      <c r="K471" s="9" t="n">
        <f aca="false">K406+K411+K416+K421+K426+K441+K446+K451+K456+K461+K466+K431+K436</f>
        <v>0</v>
      </c>
      <c r="L471" s="9" t="n">
        <f aca="false">L406+L411+L416+L421+L426+L441+L446+L451+L456+L461+L466+L431+L436</f>
        <v>0</v>
      </c>
      <c r="M471" s="9" t="n">
        <f aca="false">E471+F471+G471+H471+I471+J471+K471+L471</f>
        <v>0</v>
      </c>
    </row>
    <row r="472" customFormat="false" ht="15" hidden="false" customHeight="true" outlineLevel="0" collapsed="false">
      <c r="A472" s="13"/>
      <c r="B472" s="14"/>
      <c r="C472" s="13"/>
      <c r="D472" s="13"/>
      <c r="E472" s="15"/>
      <c r="F472" s="15"/>
      <c r="G472" s="16"/>
      <c r="H472" s="15"/>
      <c r="I472" s="15"/>
      <c r="J472" s="15"/>
      <c r="K472" s="15"/>
      <c r="L472" s="15"/>
      <c r="M472" s="15"/>
    </row>
    <row r="473" customFormat="false" ht="15" hidden="false" customHeight="true" outlineLevel="0" collapsed="false">
      <c r="A473" s="17"/>
      <c r="B473" s="18"/>
      <c r="C473" s="17"/>
      <c r="D473" s="17"/>
      <c r="E473" s="16"/>
      <c r="F473" s="16"/>
      <c r="G473" s="16"/>
      <c r="H473" s="16"/>
      <c r="I473" s="16"/>
      <c r="J473" s="16"/>
      <c r="K473" s="16"/>
      <c r="L473" s="16"/>
      <c r="M473" s="16"/>
    </row>
    <row r="474" customFormat="false" ht="15" hidden="false" customHeight="true" outlineLevel="0" collapsed="false">
      <c r="A474" s="18"/>
      <c r="B474" s="18" t="s">
        <v>80</v>
      </c>
      <c r="C474" s="17"/>
      <c r="D474" s="17"/>
      <c r="E474" s="16"/>
      <c r="F474" s="16"/>
      <c r="G474" s="16"/>
      <c r="H474" s="16"/>
      <c r="I474" s="16"/>
      <c r="J474" s="16"/>
      <c r="K474" s="16"/>
      <c r="L474" s="16"/>
      <c r="M474" s="16"/>
    </row>
    <row r="475" customFormat="false" ht="15" hidden="false" customHeight="true" outlineLevel="0" collapsed="false">
      <c r="A475" s="17"/>
      <c r="B475" s="19" t="s">
        <v>81</v>
      </c>
      <c r="C475" s="19"/>
      <c r="D475" s="19"/>
      <c r="E475" s="16"/>
      <c r="F475" s="16"/>
      <c r="G475" s="16"/>
      <c r="H475" s="16"/>
      <c r="I475" s="16"/>
      <c r="J475" s="16"/>
      <c r="K475" s="16"/>
      <c r="L475" s="16"/>
      <c r="M475" s="16"/>
    </row>
    <row r="476" customFormat="false" ht="15" hidden="false" customHeight="true" outlineLevel="0" collapsed="false">
      <c r="A476" s="17"/>
      <c r="B476" s="19" t="s">
        <v>82</v>
      </c>
      <c r="C476" s="19"/>
      <c r="D476" s="19"/>
      <c r="E476" s="16"/>
      <c r="F476" s="16"/>
      <c r="G476" s="16"/>
      <c r="H476" s="16"/>
      <c r="I476" s="16"/>
      <c r="J476" s="16"/>
      <c r="K476" s="16"/>
      <c r="L476" s="16"/>
      <c r="M476" s="16"/>
    </row>
    <row r="477" customFormat="false" ht="15" hidden="false" customHeight="true" outlineLevel="0" collapsed="false">
      <c r="A477" s="17"/>
      <c r="B477" s="19" t="s">
        <v>83</v>
      </c>
      <c r="C477" s="19"/>
      <c r="D477" s="19"/>
      <c r="E477" s="19"/>
      <c r="F477" s="19"/>
      <c r="G477" s="16"/>
      <c r="H477" s="16"/>
      <c r="I477" s="16"/>
      <c r="J477" s="16"/>
      <c r="K477" s="16"/>
      <c r="L477" s="16"/>
      <c r="M477" s="16"/>
    </row>
    <row r="478" customFormat="false" ht="15" hidden="false" customHeight="true" outlineLevel="0" collapsed="false">
      <c r="A478" s="17"/>
      <c r="B478" s="17" t="s">
        <v>84</v>
      </c>
      <c r="C478" s="17"/>
      <c r="D478" s="17"/>
      <c r="E478" s="17"/>
      <c r="F478" s="19"/>
      <c r="G478" s="16"/>
      <c r="H478" s="16"/>
      <c r="I478" s="16"/>
      <c r="J478" s="16"/>
      <c r="K478" s="16"/>
      <c r="L478" s="16"/>
      <c r="M478" s="16"/>
    </row>
    <row r="479" customFormat="false" ht="15" hidden="false" customHeight="true" outlineLevel="0" collapsed="false">
      <c r="A479" s="17"/>
      <c r="B479" s="19" t="s">
        <v>85</v>
      </c>
      <c r="C479" s="19"/>
      <c r="D479" s="19"/>
      <c r="E479" s="16"/>
      <c r="F479" s="16"/>
      <c r="G479" s="16"/>
      <c r="H479" s="16"/>
      <c r="I479" s="16"/>
      <c r="J479" s="16"/>
      <c r="K479" s="16"/>
      <c r="L479" s="16"/>
      <c r="M479" s="16"/>
    </row>
    <row r="480" customFormat="false" ht="15" hidden="false" customHeight="true" outlineLevel="0" collapsed="false">
      <c r="A480" s="17"/>
      <c r="B480" s="19" t="s">
        <v>86</v>
      </c>
      <c r="C480" s="19"/>
      <c r="D480" s="19"/>
      <c r="E480" s="16"/>
      <c r="F480" s="16"/>
      <c r="G480" s="16"/>
      <c r="H480" s="16"/>
      <c r="I480" s="16"/>
      <c r="J480" s="16"/>
      <c r="K480" s="16"/>
      <c r="L480" s="16"/>
      <c r="M480" s="16"/>
    </row>
    <row r="481" customFormat="false" ht="15" hidden="false" customHeight="true" outlineLevel="0" collapsed="false">
      <c r="A481" s="17"/>
      <c r="B481" s="19" t="s">
        <v>87</v>
      </c>
      <c r="C481" s="19"/>
      <c r="D481" s="19"/>
      <c r="E481" s="19"/>
      <c r="F481" s="19"/>
      <c r="G481" s="16"/>
      <c r="H481" s="16"/>
      <c r="I481" s="16"/>
      <c r="J481" s="16"/>
      <c r="K481" s="16"/>
      <c r="L481" s="16"/>
      <c r="M481" s="16"/>
    </row>
    <row r="482" customFormat="false" ht="15" hidden="false" customHeight="true" outlineLevel="0" collapsed="false">
      <c r="A482" s="17"/>
      <c r="B482" s="19" t="s">
        <v>88</v>
      </c>
      <c r="C482" s="19"/>
      <c r="D482" s="19"/>
      <c r="E482" s="19"/>
      <c r="F482" s="16"/>
      <c r="G482" s="16"/>
      <c r="H482" s="16"/>
      <c r="I482" s="16"/>
      <c r="J482" s="16"/>
      <c r="K482" s="16"/>
      <c r="L482" s="16"/>
      <c r="M482" s="16"/>
    </row>
    <row r="483" customFormat="false" ht="15" hidden="false" customHeight="true" outlineLevel="0" collapsed="false">
      <c r="A483" s="17"/>
      <c r="B483" s="20" t="s">
        <v>89</v>
      </c>
      <c r="C483" s="20"/>
      <c r="D483" s="20"/>
      <c r="E483" s="20"/>
      <c r="F483" s="20"/>
      <c r="G483" s="20"/>
      <c r="H483" s="16"/>
      <c r="I483" s="16"/>
      <c r="J483" s="16"/>
      <c r="K483" s="16"/>
      <c r="L483" s="16"/>
      <c r="M483" s="16"/>
    </row>
    <row r="484" customFormat="false" ht="14.25" hidden="false" customHeight="true" outlineLevel="0" collapsed="false">
      <c r="A484" s="21"/>
      <c r="B484" s="20" t="s">
        <v>90</v>
      </c>
      <c r="C484" s="20"/>
      <c r="D484" s="20"/>
      <c r="E484" s="20"/>
      <c r="F484" s="20"/>
      <c r="G484" s="20"/>
      <c r="H484" s="22"/>
      <c r="I484" s="22"/>
      <c r="J484" s="22"/>
      <c r="K484" s="22"/>
      <c r="L484" s="22"/>
      <c r="M484" s="23"/>
    </row>
    <row r="485" customFormat="false" ht="14.25" hidden="false" customHeight="true" outlineLevel="0" collapsed="false">
      <c r="A485" s="21"/>
      <c r="B485" s="20" t="s">
        <v>91</v>
      </c>
      <c r="C485" s="20"/>
      <c r="D485" s="20"/>
      <c r="E485" s="20"/>
      <c r="F485" s="20"/>
      <c r="G485" s="20"/>
      <c r="H485" s="22"/>
      <c r="I485" s="22"/>
      <c r="J485" s="22"/>
      <c r="K485" s="22"/>
      <c r="L485" s="22"/>
      <c r="M485" s="23"/>
    </row>
    <row r="486" customFormat="false" ht="14.25" hidden="false" customHeight="true" outlineLevel="0" collapsed="false">
      <c r="A486" s="21"/>
      <c r="B486" s="20" t="s">
        <v>92</v>
      </c>
      <c r="C486" s="20"/>
      <c r="D486" s="20"/>
      <c r="E486" s="20"/>
      <c r="F486" s="20"/>
      <c r="G486" s="20"/>
      <c r="H486" s="22"/>
      <c r="I486" s="22"/>
      <c r="J486" s="22"/>
      <c r="K486" s="22"/>
      <c r="L486" s="22"/>
      <c r="M486" s="23" t="s">
        <v>93</v>
      </c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</row>
  </sheetData>
  <mergeCells count="172">
    <mergeCell ref="A11:M11"/>
    <mergeCell ref="A12:M12"/>
    <mergeCell ref="A14:A15"/>
    <mergeCell ref="B14:B15"/>
    <mergeCell ref="C14:C15"/>
    <mergeCell ref="D14:D15"/>
    <mergeCell ref="E14:M14"/>
    <mergeCell ref="A17:A56"/>
    <mergeCell ref="B17:B56"/>
    <mergeCell ref="C17:C21"/>
    <mergeCell ref="C22:C26"/>
    <mergeCell ref="C27:C31"/>
    <mergeCell ref="C32:C36"/>
    <mergeCell ref="C37:C41"/>
    <mergeCell ref="C42:C46"/>
    <mergeCell ref="C47:C51"/>
    <mergeCell ref="C52:C56"/>
    <mergeCell ref="A57:A86"/>
    <mergeCell ref="B57:B86"/>
    <mergeCell ref="C57:C61"/>
    <mergeCell ref="C62:C66"/>
    <mergeCell ref="C67:C71"/>
    <mergeCell ref="C72:C76"/>
    <mergeCell ref="C77:C81"/>
    <mergeCell ref="C82:C86"/>
    <mergeCell ref="A87:A106"/>
    <mergeCell ref="B87:B106"/>
    <mergeCell ref="C87:C91"/>
    <mergeCell ref="C92:C96"/>
    <mergeCell ref="C97:C101"/>
    <mergeCell ref="C102:C106"/>
    <mergeCell ref="A107:A121"/>
    <mergeCell ref="B107:B121"/>
    <mergeCell ref="C107:C111"/>
    <mergeCell ref="C112:C116"/>
    <mergeCell ref="C117:C121"/>
    <mergeCell ref="A122:A141"/>
    <mergeCell ref="B122:B141"/>
    <mergeCell ref="C122:C126"/>
    <mergeCell ref="C127:C131"/>
    <mergeCell ref="C132:C136"/>
    <mergeCell ref="C137:C141"/>
    <mergeCell ref="A142:A161"/>
    <mergeCell ref="B142:B161"/>
    <mergeCell ref="C142:C146"/>
    <mergeCell ref="C147:C151"/>
    <mergeCell ref="C152:C156"/>
    <mergeCell ref="C157:C161"/>
    <mergeCell ref="A162:A166"/>
    <mergeCell ref="B162:B166"/>
    <mergeCell ref="C162:C166"/>
    <mergeCell ref="A167:A186"/>
    <mergeCell ref="B167:B186"/>
    <mergeCell ref="C167:C171"/>
    <mergeCell ref="C172:C176"/>
    <mergeCell ref="C177:C181"/>
    <mergeCell ref="C182:C186"/>
    <mergeCell ref="A187:A206"/>
    <mergeCell ref="B187:B206"/>
    <mergeCell ref="C187:C191"/>
    <mergeCell ref="C192:C196"/>
    <mergeCell ref="C197:C201"/>
    <mergeCell ref="C202:C206"/>
    <mergeCell ref="A207:A226"/>
    <mergeCell ref="B207:B226"/>
    <mergeCell ref="C207:C211"/>
    <mergeCell ref="C212:C216"/>
    <mergeCell ref="C217:C221"/>
    <mergeCell ref="C222:C226"/>
    <mergeCell ref="A227:A231"/>
    <mergeCell ref="B227:B231"/>
    <mergeCell ref="C227:C231"/>
    <mergeCell ref="A232:A246"/>
    <mergeCell ref="B232:B246"/>
    <mergeCell ref="C232:C236"/>
    <mergeCell ref="C237:C241"/>
    <mergeCell ref="C242:C246"/>
    <mergeCell ref="A247:A261"/>
    <mergeCell ref="B247:B261"/>
    <mergeCell ref="C247:C251"/>
    <mergeCell ref="C252:C256"/>
    <mergeCell ref="C257:C261"/>
    <mergeCell ref="A262:A276"/>
    <mergeCell ref="B262:B276"/>
    <mergeCell ref="C262:C266"/>
    <mergeCell ref="C267:C271"/>
    <mergeCell ref="C272:C276"/>
    <mergeCell ref="A277:A296"/>
    <mergeCell ref="B277:B296"/>
    <mergeCell ref="C277:C281"/>
    <mergeCell ref="C282:C286"/>
    <mergeCell ref="C287:C291"/>
    <mergeCell ref="C292:C296"/>
    <mergeCell ref="A297:A301"/>
    <mergeCell ref="B297:B301"/>
    <mergeCell ref="C297:C301"/>
    <mergeCell ref="A302:A306"/>
    <mergeCell ref="B302:B306"/>
    <mergeCell ref="C302:C306"/>
    <mergeCell ref="A307:A311"/>
    <mergeCell ref="B307:B311"/>
    <mergeCell ref="C307:C311"/>
    <mergeCell ref="A312:A316"/>
    <mergeCell ref="B312:B316"/>
    <mergeCell ref="C312:C316"/>
    <mergeCell ref="A317:A321"/>
    <mergeCell ref="B317:B321"/>
    <mergeCell ref="C317:C321"/>
    <mergeCell ref="A322:A326"/>
    <mergeCell ref="B322:B326"/>
    <mergeCell ref="C322:C326"/>
    <mergeCell ref="A327:A331"/>
    <mergeCell ref="B327:B331"/>
    <mergeCell ref="C327:C331"/>
    <mergeCell ref="A332:A336"/>
    <mergeCell ref="B332:B336"/>
    <mergeCell ref="C332:C336"/>
    <mergeCell ref="A337:A351"/>
    <mergeCell ref="B337:B351"/>
    <mergeCell ref="C337:C341"/>
    <mergeCell ref="C342:C346"/>
    <mergeCell ref="C347:C351"/>
    <mergeCell ref="A352:A356"/>
    <mergeCell ref="B352:B356"/>
    <mergeCell ref="C352:C356"/>
    <mergeCell ref="A357:A371"/>
    <mergeCell ref="B357:B371"/>
    <mergeCell ref="C357:C361"/>
    <mergeCell ref="C362:C366"/>
    <mergeCell ref="C367:C371"/>
    <mergeCell ref="A372:A386"/>
    <mergeCell ref="B372:B386"/>
    <mergeCell ref="C372:C376"/>
    <mergeCell ref="C377:C381"/>
    <mergeCell ref="C382:C386"/>
    <mergeCell ref="A387:A391"/>
    <mergeCell ref="B387:B391"/>
    <mergeCell ref="C387:C391"/>
    <mergeCell ref="A392:A396"/>
    <mergeCell ref="B392:B396"/>
    <mergeCell ref="C392:C396"/>
    <mergeCell ref="A397:A401"/>
    <mergeCell ref="B397:B401"/>
    <mergeCell ref="C397:C401"/>
    <mergeCell ref="A402:A471"/>
    <mergeCell ref="B402:B471"/>
    <mergeCell ref="C402:C406"/>
    <mergeCell ref="C407:C411"/>
    <mergeCell ref="C412:C416"/>
    <mergeCell ref="C417:C421"/>
    <mergeCell ref="C422:C426"/>
    <mergeCell ref="C427:C431"/>
    <mergeCell ref="C432:C436"/>
    <mergeCell ref="C437:C441"/>
    <mergeCell ref="C442:C446"/>
    <mergeCell ref="C447:C451"/>
    <mergeCell ref="C452:C456"/>
    <mergeCell ref="C457:C461"/>
    <mergeCell ref="C462:C466"/>
    <mergeCell ref="C467:C471"/>
    <mergeCell ref="B475:D475"/>
    <mergeCell ref="B476:D476"/>
    <mergeCell ref="B477:F477"/>
    <mergeCell ref="B478:E478"/>
    <mergeCell ref="B479:D479"/>
    <mergeCell ref="B480:D480"/>
    <mergeCell ref="B481:F481"/>
    <mergeCell ref="B482:E482"/>
    <mergeCell ref="B483:G483"/>
    <mergeCell ref="B484:G484"/>
    <mergeCell ref="B485:G485"/>
    <mergeCell ref="B486:G486"/>
  </mergeCells>
  <printOptions headings="false" gridLines="false" gridLinesSet="true" horizontalCentered="false" verticalCentered="false"/>
  <pageMargins left="0.315277777777778" right="0.315277777777778" top="0.315277777777778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37:32Z</dcterms:created>
  <dc:creator>Замураева</dc:creator>
  <dc:description/>
  <dc:language>en-US</dc:language>
  <cp:lastModifiedBy>Неустроева Наталья Константиновна</cp:lastModifiedBy>
  <cp:lastPrinted>2024-07-18T05:47:22Z</cp:lastPrinted>
  <dcterms:modified xsi:type="dcterms:W3CDTF">2025-03-05T07:31:17Z</dcterms:modified>
  <cp:revision>0</cp:revision>
  <dc:subject/>
  <dc:title/>
</cp:coreProperties>
</file>