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13</xdr:rowOff>
              </xdr:from>
              <xdr:to>
                <xdr:col>12</xdr:col>
                <xdr:colOff>76</xdr:colOff>
                <xdr:row>85</xdr:row>
                <xdr:rowOff>11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0</xdr:rowOff>
              </xdr:from>
              <xdr:to>
                <xdr:col>12</xdr:col>
                <xdr:colOff>76</xdr:colOff>
                <xdr:row>86</xdr:row>
                <xdr:rowOff>8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9</xdr:row>
                <xdr:rowOff>4</xdr:rowOff>
              </xdr:from>
              <xdr:to>
                <xdr:col>12</xdr:col>
                <xdr:colOff>77</xdr:colOff>
                <xdr:row>143</xdr:row>
                <xdr:rowOff>3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  <r>
          <rPr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0</xdr:row>
                <xdr:rowOff>4</xdr:rowOff>
              </xdr:from>
              <xdr:to>
                <xdr:col>12</xdr:col>
                <xdr:colOff>77</xdr:colOff>
                <xdr:row>144</xdr:row>
                <xdr:rowOff>3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0</xdr:rowOff>
              </xdr:from>
              <xdr:to>
                <xdr:col>13</xdr:col>
                <xdr:colOff>76</xdr:colOff>
                <xdr:row>150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ыстакова Оксана Серге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8</xdr:row>
                <xdr:rowOff>10</xdr:rowOff>
              </xdr:from>
              <xdr:to>
                <xdr:col>13</xdr:col>
                <xdr:colOff>76</xdr:colOff>
                <xdr:row>1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47">
  <si>
    <t xml:space="preserve">Приложение № 3</t>
  </si>
  <si>
    <t xml:space="preserve">к постановлению Администрации города Вологды</t>
  </si>
  <si>
    <t xml:space="preserve">
</t>
  </si>
  <si>
    <t xml:space="preserve">от 28.02.2025 № 262</t>
  </si>
  <si>
    <t xml:space="preserve">«Приложение 
к муниципальной программе  «Формирование
современной городской среды на территории
городского округа города Вологды»</t>
  </si>
  <si>
    <t xml:space="preserve">ФИНАНСОВОЕ ОБЕСПЕЧЕНИЕ</t>
  </si>
  <si>
    <t xml:space="preserve">МЕРОПРИЯТИЙ МУНИЦИПАЛЬНОЙ ПРОГРАММЫ</t>
  </si>
  <si>
    <t xml:space="preserve">№ п/п</t>
  </si>
  <si>
    <t xml:space="preserve">Наименование мероприятия Программы</t>
  </si>
  <si>
    <t xml:space="preserve">Исполнитель, участник Программы</t>
  </si>
  <si>
    <t xml:space="preserve">Источник финансирования*</t>
  </si>
  <si>
    <t xml:space="preserve">Финансовые затраты, тыс. руб.</t>
  </si>
  <si>
    <t xml:space="preserve">2017 год</t>
  </si>
  <si>
    <t xml:space="preserve">2018 год**</t>
  </si>
  <si>
    <t xml:space="preserve">2019 год**</t>
  </si>
  <si>
    <t xml:space="preserve">2020 год**</t>
  </si>
  <si>
    <t xml:space="preserve">2021 год**</t>
  </si>
  <si>
    <t xml:space="preserve">2022 год**</t>
  </si>
  <si>
    <t xml:space="preserve">2023 год**</t>
  </si>
  <si>
    <t xml:space="preserve">2024 год**</t>
  </si>
  <si>
    <t xml:space="preserve">2025 год**</t>
  </si>
  <si>
    <t xml:space="preserve">Всего**</t>
  </si>
  <si>
    <t xml:space="preserve">Благоустройство дворовых территорий городского округа города Вологды</t>
  </si>
  <si>
    <t xml:space="preserve">Департамент городского хозяйства Администрации города Вологды</t>
  </si>
  <si>
    <t xml:space="preserve">Всего</t>
  </si>
  <si>
    <t xml:space="preserve">ФБ</t>
  </si>
  <si>
    <t xml:space="preserve">РБ</t>
  </si>
  <si>
    <t xml:space="preserve">МБ</t>
  </si>
  <si>
    <t xml:space="preserve">ВБ</t>
  </si>
  <si>
    <t xml:space="preserve">МКУ «Служба городского хозяйства»</t>
  </si>
  <si>
    <t xml:space="preserve">Итого</t>
  </si>
  <si>
    <t xml:space="preserve">Благоустройство муниципальных территорий общего пользования
</t>
  </si>
  <si>
    <t xml:space="preserve">Управление культуры и историко-культурного наследия Администрации города Вологды</t>
  </si>
  <si>
    <t xml:space="preserve">Департамент архитектуры и градостроительства Администрации города Вологды</t>
  </si>
  <si>
    <t xml:space="preserve">Управление архитектуры Администрации города Вологды</t>
  </si>
  <si>
    <t xml:space="preserve">МКУ «Градостроительный центр города Вологды»</t>
  </si>
  <si>
    <t xml:space="preserve">Реализация регионального проекта «Формирование комфортной городской среды»
</t>
  </si>
  <si>
    <t xml:space="preserve">МКУ «Хозяйственная служба»</t>
  </si>
  <si>
    <t xml:space="preserve">Трудовое участие заинтересованных лиц в выполнении работ по благоустройству муниципальных территорий общего пользования</t>
  </si>
  <si>
    <t xml:space="preserve">Итого по муниципальной программе</t>
  </si>
  <si>
    <t xml:space="preserve">Департамент архитектуры и  градостроительства Администрации города Вологды</t>
  </si>
  <si>
    <t xml:space="preserve">* ФБ - безвозмездные поступления из федерального бюджета;</t>
  </si>
  <si>
    <t xml:space="preserve">РБ - безвозмездные поступления из бюджета Вологодской области (кроме дотаций);</t>
  </si>
  <si>
    <t xml:space="preserve">МБ - налоговые и неналоговые доходы бюджета города Вологды и дотации из бюджета Вологодской области;</t>
  </si>
  <si>
    <t xml:space="preserve">ВБ - внебюджетные источники финансирования.</t>
  </si>
  <si>
    <t xml:space="preserve">** Подлежат корректировке после формирования адресных перечней дворовых территорий многоквартирных домов и территорий общего пользования, расположенных на территории городского округа города Вологды и подлежащих благоустройству в рамках реализации муниципальной программы в 2018 - 2025 годах, а также уточнения объемов средств городского, областного и федерального бюджетов в соответствии с решением Вологодской городской Думы о бюджете города Вологды и законом Вологодской области об областном бюджете на очередной финансовый год и плановый период.»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23.41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3" min="12" style="1" width="12.42"/>
    <col collapsed="false" customWidth="true" hidden="false" outlineLevel="0" max="14" min="14" style="0" width="18.41"/>
  </cols>
  <sheetData>
    <row r="1" customFormat="false" ht="15" hidden="false" customHeight="true" outlineLevel="0" collapsed="false">
      <c r="H1" s="2"/>
      <c r="I1" s="2"/>
      <c r="J1" s="2"/>
      <c r="K1" s="3" t="s">
        <v>0</v>
      </c>
      <c r="L1" s="3"/>
      <c r="M1" s="3"/>
      <c r="N1" s="3"/>
    </row>
    <row r="2" customFormat="false" ht="15" hidden="false" customHeight="false" outlineLevel="0" collapsed="false">
      <c r="H2" s="4"/>
      <c r="I2" s="4"/>
      <c r="J2" s="4"/>
      <c r="K2" s="5" t="s">
        <v>1</v>
      </c>
      <c r="L2" s="5"/>
      <c r="M2" s="5"/>
      <c r="N2" s="5"/>
    </row>
    <row r="3" customFormat="false" ht="16.5" hidden="false" customHeight="true" outlineLevel="0" collapsed="false">
      <c r="H3" s="6" t="s">
        <v>2</v>
      </c>
      <c r="I3" s="6"/>
      <c r="J3" s="6"/>
      <c r="K3" s="7" t="s">
        <v>3</v>
      </c>
      <c r="L3" s="7"/>
      <c r="M3" s="7"/>
      <c r="N3" s="7"/>
    </row>
    <row r="5" customFormat="false" ht="63.75" hidden="false" customHeight="true" outlineLevel="0" collapsed="false">
      <c r="A5" s="8"/>
      <c r="B5" s="8"/>
      <c r="C5" s="8"/>
      <c r="D5" s="9"/>
      <c r="E5" s="10"/>
      <c r="F5" s="10"/>
      <c r="G5" s="10"/>
      <c r="H5" s="11"/>
      <c r="I5" s="12"/>
      <c r="J5" s="12"/>
      <c r="K5" s="13" t="s">
        <v>4</v>
      </c>
      <c r="L5" s="13"/>
      <c r="M5" s="13"/>
      <c r="N5" s="13"/>
    </row>
    <row r="6" customFormat="false" ht="15" hidden="false" customHeight="false" outlineLevel="0" collapsed="false">
      <c r="A6" s="14"/>
      <c r="B6" s="8"/>
      <c r="C6" s="8"/>
      <c r="D6" s="8"/>
      <c r="E6" s="8"/>
      <c r="F6" s="8"/>
      <c r="G6" s="8"/>
      <c r="H6" s="8"/>
      <c r="I6" s="8"/>
      <c r="J6" s="15"/>
      <c r="K6" s="15"/>
    </row>
    <row r="7" customFormat="false" ht="1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4"/>
      <c r="B9" s="8"/>
      <c r="C9" s="8"/>
      <c r="D9" s="8"/>
      <c r="E9" s="8"/>
      <c r="F9" s="8"/>
      <c r="G9" s="8"/>
      <c r="H9" s="8"/>
      <c r="I9" s="8"/>
      <c r="J9" s="15"/>
      <c r="K9" s="15"/>
    </row>
    <row r="10" customFormat="false" ht="25.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8" t="s">
        <v>11</v>
      </c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8.5" hidden="false" customHeight="true" outlineLevel="0" collapsed="false">
      <c r="A11" s="17"/>
      <c r="B11" s="17"/>
      <c r="C11" s="17"/>
      <c r="D11" s="17"/>
      <c r="E11" s="17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9" t="s">
        <v>17</v>
      </c>
      <c r="K11" s="19" t="s">
        <v>18</v>
      </c>
      <c r="L11" s="19" t="s">
        <v>19</v>
      </c>
      <c r="M11" s="19" t="s">
        <v>20</v>
      </c>
      <c r="N11" s="17" t="s">
        <v>21</v>
      </c>
    </row>
    <row r="12" customFormat="false" ht="1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20" t="n">
        <v>14</v>
      </c>
    </row>
    <row r="13" customFormat="false" ht="18.75" hidden="false" customHeight="true" outlineLevel="0" collapsed="false">
      <c r="A13" s="17" t="n">
        <v>1</v>
      </c>
      <c r="B13" s="21" t="s">
        <v>22</v>
      </c>
      <c r="C13" s="19" t="s">
        <v>23</v>
      </c>
      <c r="D13" s="19" t="s">
        <v>24</v>
      </c>
      <c r="E13" s="22" t="n">
        <f aca="false">E14+E15+E16+E17</f>
        <v>175583.3</v>
      </c>
      <c r="F13" s="22" t="n">
        <f aca="false">F14+F15+F16+F17</f>
        <v>240365.1</v>
      </c>
      <c r="G13" s="22" t="n">
        <f aca="false">G14+G15+G16+G17</f>
        <v>4012.6</v>
      </c>
      <c r="H13" s="22" t="n">
        <f aca="false">H14+H15+H16+H17</f>
        <v>40</v>
      </c>
      <c r="I13" s="22" t="n">
        <f aca="false">I14+I15+I16+I17</f>
        <v>28865.6</v>
      </c>
      <c r="J13" s="22" t="n">
        <f aca="false">J14+J15+J16+J17</f>
        <v>1578.4</v>
      </c>
      <c r="K13" s="22" t="n">
        <f aca="false">K14+K15+K16+K17</f>
        <v>0</v>
      </c>
      <c r="L13" s="22" t="n">
        <f aca="false">L14+L15+L16+L17</f>
        <v>0</v>
      </c>
      <c r="M13" s="22" t="n">
        <f aca="false">M14+M15+M16+M17</f>
        <v>0</v>
      </c>
      <c r="N13" s="22" t="n">
        <f aca="false">SUM(E13:M13)</f>
        <v>450445</v>
      </c>
    </row>
    <row r="14" customFormat="false" ht="15" hidden="false" customHeight="false" outlineLevel="0" collapsed="false">
      <c r="A14" s="17"/>
      <c r="B14" s="21"/>
      <c r="C14" s="19"/>
      <c r="D14" s="19" t="s">
        <v>25</v>
      </c>
      <c r="E14" s="22" t="n">
        <v>84469.2</v>
      </c>
      <c r="F14" s="22" t="n">
        <v>71511.3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f aca="false">SUM(E14:M14)</f>
        <v>155980.5</v>
      </c>
    </row>
    <row r="15" customFormat="false" ht="15" hidden="false" customHeight="false" outlineLevel="0" collapsed="false">
      <c r="A15" s="17"/>
      <c r="B15" s="21"/>
      <c r="C15" s="19"/>
      <c r="D15" s="19" t="s">
        <v>26</v>
      </c>
      <c r="E15" s="22" t="n">
        <v>51771.5</v>
      </c>
      <c r="F15" s="22" t="n">
        <v>72019.9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f aca="false">SUM(E15:M15)</f>
        <v>123791.4</v>
      </c>
    </row>
    <row r="16" customFormat="false" ht="15" hidden="false" customHeight="false" outlineLevel="0" collapsed="false">
      <c r="A16" s="17"/>
      <c r="B16" s="21"/>
      <c r="C16" s="19"/>
      <c r="D16" s="19" t="s">
        <v>27</v>
      </c>
      <c r="E16" s="22" t="n">
        <v>39342.6</v>
      </c>
      <c r="F16" s="22" t="n">
        <v>96833.9</v>
      </c>
      <c r="G16" s="22" t="n">
        <v>4012.6</v>
      </c>
      <c r="H16" s="22" t="n">
        <v>40</v>
      </c>
      <c r="I16" s="22" t="n">
        <v>28865.6</v>
      </c>
      <c r="J16" s="22" t="n">
        <v>1578.4</v>
      </c>
      <c r="K16" s="22" t="n">
        <v>0</v>
      </c>
      <c r="L16" s="22" t="n">
        <v>0</v>
      </c>
      <c r="M16" s="22" t="n">
        <v>0</v>
      </c>
      <c r="N16" s="22" t="n">
        <f aca="false">SUM(E16:M16)</f>
        <v>170673.1</v>
      </c>
    </row>
    <row r="17" customFormat="false" ht="15" hidden="false" customHeight="false" outlineLevel="0" collapsed="false">
      <c r="A17" s="17"/>
      <c r="B17" s="21"/>
      <c r="C17" s="19"/>
      <c r="D17" s="19" t="s">
        <v>28</v>
      </c>
      <c r="E17" s="23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f aca="false">SUM(E17:M17)</f>
        <v>0</v>
      </c>
    </row>
    <row r="18" customFormat="false" ht="18.75" hidden="false" customHeight="true" outlineLevel="0" collapsed="false">
      <c r="A18" s="17"/>
      <c r="B18" s="21"/>
      <c r="C18" s="19" t="s">
        <v>29</v>
      </c>
      <c r="D18" s="19" t="s">
        <v>24</v>
      </c>
      <c r="E18" s="22" t="n">
        <f aca="false">E19+E20+E21+E22</f>
        <v>0</v>
      </c>
      <c r="F18" s="22" t="n">
        <f aca="false">F19+F20+F21+F22</f>
        <v>0</v>
      </c>
      <c r="G18" s="22" t="n">
        <f aca="false">G19+G20+G21+G22</f>
        <v>11080</v>
      </c>
      <c r="H18" s="22" t="n">
        <f aca="false">H19+H20+H21+H22</f>
        <v>2951.1</v>
      </c>
      <c r="I18" s="22" t="n">
        <f aca="false">I19+I20+I21+I22</f>
        <v>1037.3</v>
      </c>
      <c r="J18" s="22" t="n">
        <f aca="false">J19+J20+J21+J22</f>
        <v>735.9</v>
      </c>
      <c r="K18" s="22" t="n">
        <f aca="false">K19+K20+K21+K22</f>
        <v>2572.8</v>
      </c>
      <c r="L18" s="22" t="n">
        <f aca="false">L19+L20+L21+L22</f>
        <v>1920.3</v>
      </c>
      <c r="M18" s="22" t="n">
        <f aca="false">M19+M20+M21+M22</f>
        <v>0</v>
      </c>
      <c r="N18" s="22" t="n">
        <f aca="false">SUM(E18:M18)</f>
        <v>20297.4</v>
      </c>
    </row>
    <row r="19" customFormat="false" ht="15" hidden="false" customHeight="false" outlineLevel="0" collapsed="false">
      <c r="A19" s="17"/>
      <c r="B19" s="21"/>
      <c r="C19" s="19"/>
      <c r="D19" s="19" t="s">
        <v>2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f aca="false">SUM(E19:M19)</f>
        <v>0</v>
      </c>
    </row>
    <row r="20" customFormat="false" ht="15" hidden="false" customHeight="false" outlineLevel="0" collapsed="false">
      <c r="A20" s="17"/>
      <c r="B20" s="21"/>
      <c r="C20" s="19"/>
      <c r="D20" s="19" t="s">
        <v>2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f aca="false">SUM(E20:M20)</f>
        <v>0</v>
      </c>
    </row>
    <row r="21" customFormat="false" ht="15" hidden="false" customHeight="false" outlineLevel="0" collapsed="false">
      <c r="A21" s="17"/>
      <c r="B21" s="21"/>
      <c r="C21" s="19"/>
      <c r="D21" s="19" t="s">
        <v>27</v>
      </c>
      <c r="E21" s="22" t="n">
        <v>0</v>
      </c>
      <c r="F21" s="22" t="n">
        <v>0</v>
      </c>
      <c r="G21" s="22" t="n">
        <v>11080</v>
      </c>
      <c r="H21" s="22" t="n">
        <v>2951.1</v>
      </c>
      <c r="I21" s="22" t="n">
        <v>1037.3</v>
      </c>
      <c r="J21" s="22" t="n">
        <v>735.9</v>
      </c>
      <c r="K21" s="22" t="n">
        <v>2572.8</v>
      </c>
      <c r="L21" s="22" t="n">
        <v>1920.3</v>
      </c>
      <c r="M21" s="22" t="n">
        <v>0</v>
      </c>
      <c r="N21" s="22" t="n">
        <f aca="false">SUM(E21:M21)</f>
        <v>20297.4</v>
      </c>
    </row>
    <row r="22" customFormat="false" ht="15" hidden="false" customHeight="false" outlineLevel="0" collapsed="false">
      <c r="A22" s="17"/>
      <c r="B22" s="21"/>
      <c r="C22" s="19"/>
      <c r="D22" s="19" t="s">
        <v>28</v>
      </c>
      <c r="E22" s="23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f aca="false">SUM(E22:M22)</f>
        <v>0</v>
      </c>
    </row>
    <row r="23" customFormat="false" ht="18.75" hidden="false" customHeight="true" outlineLevel="0" collapsed="false">
      <c r="A23" s="17"/>
      <c r="B23" s="21"/>
      <c r="C23" s="19" t="s">
        <v>30</v>
      </c>
      <c r="D23" s="19" t="s">
        <v>24</v>
      </c>
      <c r="E23" s="22" t="n">
        <f aca="false">E13+E18</f>
        <v>175583.3</v>
      </c>
      <c r="F23" s="22" t="n">
        <f aca="false">F13+F18</f>
        <v>240365.1</v>
      </c>
      <c r="G23" s="22" t="n">
        <f aca="false">G13+G18</f>
        <v>15092.6</v>
      </c>
      <c r="H23" s="22" t="n">
        <f aca="false">H13+H18</f>
        <v>2991.1</v>
      </c>
      <c r="I23" s="22" t="n">
        <f aca="false">I13+I18</f>
        <v>29902.9</v>
      </c>
      <c r="J23" s="24" t="n">
        <f aca="false">J13+J18</f>
        <v>2314.3</v>
      </c>
      <c r="K23" s="24" t="n">
        <f aca="false">K13+K18</f>
        <v>2572.8</v>
      </c>
      <c r="L23" s="24" t="n">
        <f aca="false">L13+L18</f>
        <v>1920.3</v>
      </c>
      <c r="M23" s="24" t="n">
        <f aca="false">M13+M18</f>
        <v>0</v>
      </c>
      <c r="N23" s="22" t="n">
        <f aca="false">SUM(E23:M23)</f>
        <v>470742.4</v>
      </c>
    </row>
    <row r="24" customFormat="false" ht="15" hidden="false" customHeight="false" outlineLevel="0" collapsed="false">
      <c r="A24" s="17"/>
      <c r="B24" s="21"/>
      <c r="C24" s="19"/>
      <c r="D24" s="19" t="s">
        <v>25</v>
      </c>
      <c r="E24" s="22" t="n">
        <f aca="false">E14+E19</f>
        <v>84469.2</v>
      </c>
      <c r="F24" s="22" t="n">
        <f aca="false">F14+F19</f>
        <v>71511.3</v>
      </c>
      <c r="G24" s="22" t="n">
        <f aca="false">G14+G19</f>
        <v>0</v>
      </c>
      <c r="H24" s="22" t="n">
        <f aca="false">H14+H19</f>
        <v>0</v>
      </c>
      <c r="I24" s="24" t="n">
        <f aca="false">I14+I19</f>
        <v>0</v>
      </c>
      <c r="J24" s="24" t="n">
        <f aca="false">J14+J19</f>
        <v>0</v>
      </c>
      <c r="K24" s="24" t="n">
        <f aca="false">K14+K19</f>
        <v>0</v>
      </c>
      <c r="L24" s="24" t="n">
        <f aca="false">L14+L19</f>
        <v>0</v>
      </c>
      <c r="M24" s="24" t="n">
        <f aca="false">M14+M19</f>
        <v>0</v>
      </c>
      <c r="N24" s="22" t="n">
        <f aca="false">SUM(E24:M24)</f>
        <v>155980.5</v>
      </c>
    </row>
    <row r="25" customFormat="false" ht="15" hidden="false" customHeight="false" outlineLevel="0" collapsed="false">
      <c r="A25" s="17"/>
      <c r="B25" s="21"/>
      <c r="C25" s="19"/>
      <c r="D25" s="19" t="s">
        <v>26</v>
      </c>
      <c r="E25" s="22" t="n">
        <f aca="false">E15+E20</f>
        <v>51771.5</v>
      </c>
      <c r="F25" s="22" t="n">
        <f aca="false">F15+F20</f>
        <v>72019.9</v>
      </c>
      <c r="G25" s="22" t="n">
        <f aca="false">G15+G20</f>
        <v>0</v>
      </c>
      <c r="H25" s="22" t="n">
        <f aca="false">H15+H20</f>
        <v>0</v>
      </c>
      <c r="I25" s="24" t="n">
        <f aca="false">I15+I20</f>
        <v>0</v>
      </c>
      <c r="J25" s="24" t="n">
        <f aca="false">J15+J20</f>
        <v>0</v>
      </c>
      <c r="K25" s="24" t="n">
        <f aca="false">K15+K20</f>
        <v>0</v>
      </c>
      <c r="L25" s="24" t="n">
        <f aca="false">L15+L20</f>
        <v>0</v>
      </c>
      <c r="M25" s="24" t="n">
        <f aca="false">M15+M20</f>
        <v>0</v>
      </c>
      <c r="N25" s="22" t="n">
        <f aca="false">SUM(E25:M25)</f>
        <v>123791.4</v>
      </c>
    </row>
    <row r="26" customFormat="false" ht="15" hidden="false" customHeight="false" outlineLevel="0" collapsed="false">
      <c r="A26" s="17"/>
      <c r="B26" s="21"/>
      <c r="C26" s="19"/>
      <c r="D26" s="19" t="s">
        <v>27</v>
      </c>
      <c r="E26" s="22" t="n">
        <f aca="false">E16+E21</f>
        <v>39342.6</v>
      </c>
      <c r="F26" s="22" t="n">
        <f aca="false">F16+F21</f>
        <v>96833.9</v>
      </c>
      <c r="G26" s="22" t="n">
        <f aca="false">G16+G21</f>
        <v>15092.6</v>
      </c>
      <c r="H26" s="22" t="n">
        <f aca="false">H16+H21</f>
        <v>2991.1</v>
      </c>
      <c r="I26" s="22" t="n">
        <f aca="false">I16+I21</f>
        <v>29902.9</v>
      </c>
      <c r="J26" s="24" t="n">
        <f aca="false">J16+J21</f>
        <v>2314.3</v>
      </c>
      <c r="K26" s="24" t="n">
        <f aca="false">K16+K21</f>
        <v>2572.8</v>
      </c>
      <c r="L26" s="24" t="n">
        <f aca="false">L16+L21</f>
        <v>1920.3</v>
      </c>
      <c r="M26" s="24" t="n">
        <f aca="false">M16+M21</f>
        <v>0</v>
      </c>
      <c r="N26" s="22" t="n">
        <f aca="false">SUM(E26:M26)</f>
        <v>190970.5</v>
      </c>
    </row>
    <row r="27" customFormat="false" ht="15" hidden="false" customHeight="false" outlineLevel="0" collapsed="false">
      <c r="A27" s="17"/>
      <c r="B27" s="21"/>
      <c r="C27" s="19"/>
      <c r="D27" s="19" t="s">
        <v>28</v>
      </c>
      <c r="E27" s="22" t="n">
        <f aca="false">E17+E22</f>
        <v>0</v>
      </c>
      <c r="F27" s="22" t="n">
        <f aca="false">F17+F22</f>
        <v>0</v>
      </c>
      <c r="G27" s="22" t="n">
        <f aca="false">G17+G22</f>
        <v>0</v>
      </c>
      <c r="H27" s="22" t="n">
        <f aca="false">H17+H22</f>
        <v>0</v>
      </c>
      <c r="I27" s="24" t="n">
        <f aca="false">I17+I22</f>
        <v>0</v>
      </c>
      <c r="J27" s="24" t="n">
        <f aca="false">J17+J22</f>
        <v>0</v>
      </c>
      <c r="K27" s="24" t="n">
        <f aca="false">K17+K22</f>
        <v>0</v>
      </c>
      <c r="L27" s="24" t="n">
        <f aca="false">L17+L22</f>
        <v>0</v>
      </c>
      <c r="M27" s="24" t="n">
        <f aca="false">M17+M22</f>
        <v>0</v>
      </c>
      <c r="N27" s="22" t="n">
        <f aca="false">SUM(E27:M27)</f>
        <v>0</v>
      </c>
    </row>
    <row r="28" customFormat="false" ht="15" hidden="false" customHeight="true" outlineLevel="0" collapsed="false">
      <c r="A28" s="17" t="n">
        <v>2</v>
      </c>
      <c r="B28" s="21" t="s">
        <v>31</v>
      </c>
      <c r="C28" s="19" t="s">
        <v>23</v>
      </c>
      <c r="D28" s="19" t="s">
        <v>24</v>
      </c>
      <c r="E28" s="22" t="n">
        <f aca="false">E29+E30+E31+E32</f>
        <v>32418.1</v>
      </c>
      <c r="F28" s="22" t="n">
        <f aca="false">F29+F30+F31+F32</f>
        <v>42360.3</v>
      </c>
      <c r="G28" s="22" t="n">
        <f aca="false">G31</f>
        <v>503.5</v>
      </c>
      <c r="H28" s="22" t="n">
        <f aca="false">H31</f>
        <v>0</v>
      </c>
      <c r="I28" s="22" t="n">
        <f aca="false">I29+I30+I31+I32</f>
        <v>0</v>
      </c>
      <c r="J28" s="22" t="n">
        <f aca="false">J29+J30+J31+J32</f>
        <v>0</v>
      </c>
      <c r="K28" s="22" t="n">
        <f aca="false">K29+K30+K31+K32</f>
        <v>0</v>
      </c>
      <c r="L28" s="22" t="n">
        <f aca="false">L29+L30+L31+L32</f>
        <v>0</v>
      </c>
      <c r="M28" s="22" t="n">
        <f aca="false">M29+M30+M31+M32</f>
        <v>0</v>
      </c>
      <c r="N28" s="22" t="n">
        <f aca="false">SUM(E28:M28)</f>
        <v>75281.9</v>
      </c>
    </row>
    <row r="29" customFormat="false" ht="15" hidden="false" customHeight="false" outlineLevel="0" collapsed="false">
      <c r="A29" s="17"/>
      <c r="B29" s="21"/>
      <c r="C29" s="19"/>
      <c r="D29" s="19" t="s">
        <v>25</v>
      </c>
      <c r="E29" s="22" t="n">
        <v>20099.2</v>
      </c>
      <c r="F29" s="22" t="n">
        <v>21776.8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f aca="false">SUM(E29:M29)</f>
        <v>41876</v>
      </c>
    </row>
    <row r="30" customFormat="false" ht="15" hidden="false" customHeight="false" outlineLevel="0" collapsed="false">
      <c r="A30" s="17"/>
      <c r="B30" s="21"/>
      <c r="C30" s="19"/>
      <c r="D30" s="19" t="s">
        <v>26</v>
      </c>
      <c r="E30" s="22" t="n">
        <v>12318.9</v>
      </c>
      <c r="F30" s="22" t="n">
        <v>12588.3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f aca="false">SUM(E30:M30)</f>
        <v>24907.2</v>
      </c>
    </row>
    <row r="31" customFormat="false" ht="15" hidden="false" customHeight="false" outlineLevel="0" collapsed="false">
      <c r="A31" s="17"/>
      <c r="B31" s="21"/>
      <c r="C31" s="19"/>
      <c r="D31" s="19" t="s">
        <v>27</v>
      </c>
      <c r="E31" s="22" t="n">
        <v>0</v>
      </c>
      <c r="F31" s="22" t="n">
        <v>7995.2</v>
      </c>
      <c r="G31" s="22" t="n">
        <v>503.5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f aca="false">SUM(E31:M31)</f>
        <v>8498.7</v>
      </c>
    </row>
    <row r="32" customFormat="false" ht="15" hidden="false" customHeight="false" outlineLevel="0" collapsed="false">
      <c r="A32" s="17"/>
      <c r="B32" s="21"/>
      <c r="C32" s="19"/>
      <c r="D32" s="19" t="s">
        <v>2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f aca="false">SUM(E32:M32)</f>
        <v>0</v>
      </c>
    </row>
    <row r="33" customFormat="false" ht="22.5" hidden="false" customHeight="true" outlineLevel="0" collapsed="false">
      <c r="A33" s="17"/>
      <c r="B33" s="21"/>
      <c r="C33" s="19" t="s">
        <v>32</v>
      </c>
      <c r="D33" s="19" t="s">
        <v>24</v>
      </c>
      <c r="E33" s="22" t="n">
        <v>0</v>
      </c>
      <c r="F33" s="22" t="n">
        <v>0</v>
      </c>
      <c r="G33" s="22" t="n">
        <f aca="false">SUM(G34:G37)</f>
        <v>0</v>
      </c>
      <c r="H33" s="22" t="n">
        <f aca="false">H36</f>
        <v>0</v>
      </c>
      <c r="I33" s="22" t="n">
        <f aca="false">I34+I35+I36+I37</f>
        <v>0</v>
      </c>
      <c r="J33" s="22" t="n">
        <f aca="false">J34+J35+J36+J37</f>
        <v>0</v>
      </c>
      <c r="K33" s="22" t="n">
        <f aca="false">K34+K35+K36+K37</f>
        <v>0</v>
      </c>
      <c r="L33" s="22" t="n">
        <f aca="false">L34+L35+L36+L37</f>
        <v>3000</v>
      </c>
      <c r="M33" s="22" t="n">
        <f aca="false">M34+M35+M36+M37</f>
        <v>0</v>
      </c>
      <c r="N33" s="22" t="n">
        <f aca="false">SUM(E33:M33)</f>
        <v>3000</v>
      </c>
    </row>
    <row r="34" customFormat="false" ht="24" hidden="false" customHeight="true" outlineLevel="0" collapsed="false">
      <c r="A34" s="17"/>
      <c r="B34" s="21"/>
      <c r="C34" s="19"/>
      <c r="D34" s="19" t="s">
        <v>25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f aca="false">SUM(E34:M34)</f>
        <v>0</v>
      </c>
    </row>
    <row r="35" customFormat="false" ht="19.5" hidden="false" customHeight="true" outlineLevel="0" collapsed="false">
      <c r="A35" s="17"/>
      <c r="B35" s="21"/>
      <c r="C35" s="19"/>
      <c r="D35" s="19" t="s">
        <v>2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f aca="false">SUM(E35:M35)</f>
        <v>0</v>
      </c>
    </row>
    <row r="36" customFormat="false" ht="22.5" hidden="false" customHeight="true" outlineLevel="0" collapsed="false">
      <c r="A36" s="17"/>
      <c r="B36" s="21"/>
      <c r="C36" s="19"/>
      <c r="D36" s="19" t="s">
        <v>27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3000</v>
      </c>
      <c r="M36" s="22" t="n">
        <v>0</v>
      </c>
      <c r="N36" s="22" t="n">
        <f aca="false">SUM(E36:M36)</f>
        <v>3000</v>
      </c>
    </row>
    <row r="37" customFormat="false" ht="19.5" hidden="false" customHeight="true" outlineLevel="0" collapsed="false">
      <c r="A37" s="17"/>
      <c r="B37" s="21"/>
      <c r="C37" s="19"/>
      <c r="D37" s="19" t="s">
        <v>28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f aca="false">SUM(E37:M37)</f>
        <v>0</v>
      </c>
    </row>
    <row r="38" customFormat="false" ht="22.5" hidden="false" customHeight="true" outlineLevel="0" collapsed="false">
      <c r="A38" s="17"/>
      <c r="B38" s="21"/>
      <c r="C38" s="19" t="s">
        <v>33</v>
      </c>
      <c r="D38" s="19" t="s">
        <v>24</v>
      </c>
      <c r="E38" s="22" t="n">
        <v>0</v>
      </c>
      <c r="F38" s="22" t="n">
        <v>0</v>
      </c>
      <c r="G38" s="22" t="n">
        <f aca="false">SUM(G39:G42)</f>
        <v>0</v>
      </c>
      <c r="H38" s="22" t="n">
        <f aca="false">H41</f>
        <v>0</v>
      </c>
      <c r="I38" s="22" t="n">
        <f aca="false">I39+I40+I41+I42</f>
        <v>0</v>
      </c>
      <c r="J38" s="22" t="n">
        <f aca="false">J39+J40+J41+J42</f>
        <v>0</v>
      </c>
      <c r="K38" s="22" t="n">
        <f aca="false">K39+K40+K41+K42</f>
        <v>0</v>
      </c>
      <c r="L38" s="22" t="n">
        <f aca="false">L39+L40+L41+L42</f>
        <v>1196</v>
      </c>
      <c r="M38" s="22" t="n">
        <f aca="false">M39+M40+M41+M42</f>
        <v>0</v>
      </c>
      <c r="N38" s="22" t="n">
        <f aca="false">SUM(E38:M38)</f>
        <v>1196</v>
      </c>
    </row>
    <row r="39" customFormat="false" ht="24" hidden="false" customHeight="true" outlineLevel="0" collapsed="false">
      <c r="A39" s="17"/>
      <c r="B39" s="21"/>
      <c r="C39" s="19"/>
      <c r="D39" s="19" t="s">
        <v>2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f aca="false">SUM(E39:M39)</f>
        <v>0</v>
      </c>
    </row>
    <row r="40" customFormat="false" ht="19.5" hidden="false" customHeight="true" outlineLevel="0" collapsed="false">
      <c r="A40" s="17"/>
      <c r="B40" s="21"/>
      <c r="C40" s="19"/>
      <c r="D40" s="19" t="s">
        <v>2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f aca="false">SUM(E40:M40)</f>
        <v>0</v>
      </c>
    </row>
    <row r="41" customFormat="false" ht="22.5" hidden="false" customHeight="true" outlineLevel="0" collapsed="false">
      <c r="A41" s="17"/>
      <c r="B41" s="21"/>
      <c r="C41" s="19"/>
      <c r="D41" s="19" t="s">
        <v>2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1196</v>
      </c>
      <c r="M41" s="22" t="n">
        <v>0</v>
      </c>
      <c r="N41" s="22" t="n">
        <f aca="false">SUM(E41:M41)</f>
        <v>1196</v>
      </c>
    </row>
    <row r="42" customFormat="false" ht="19.5" hidden="false" customHeight="true" outlineLevel="0" collapsed="false">
      <c r="A42" s="17"/>
      <c r="B42" s="21"/>
      <c r="C42" s="19"/>
      <c r="D42" s="19" t="s">
        <v>28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f aca="false">SUM(E42:M42)</f>
        <v>0</v>
      </c>
    </row>
    <row r="43" customFormat="false" ht="22.5" hidden="false" customHeight="true" outlineLevel="0" collapsed="false">
      <c r="A43" s="17"/>
      <c r="B43" s="21"/>
      <c r="C43" s="19" t="s">
        <v>34</v>
      </c>
      <c r="D43" s="19" t="s">
        <v>24</v>
      </c>
      <c r="E43" s="22" t="n">
        <v>0</v>
      </c>
      <c r="F43" s="22" t="n">
        <v>0</v>
      </c>
      <c r="G43" s="22" t="n">
        <f aca="false">SUM(G44:G47)</f>
        <v>0</v>
      </c>
      <c r="H43" s="22" t="n">
        <f aca="false">H46</f>
        <v>0</v>
      </c>
      <c r="I43" s="22" t="n">
        <f aca="false">I44+I45+I46+I47</f>
        <v>0</v>
      </c>
      <c r="J43" s="22" t="n">
        <f aca="false">J44+J45+J46+J47</f>
        <v>0</v>
      </c>
      <c r="K43" s="22" t="n">
        <f aca="false">K44+K45+K46+K47</f>
        <v>0</v>
      </c>
      <c r="L43" s="22" t="n">
        <f aca="false">L44+L45+L46+L47</f>
        <v>2939</v>
      </c>
      <c r="M43" s="22" t="n">
        <f aca="false">M44+M45+M46+M47</f>
        <v>0</v>
      </c>
      <c r="N43" s="22" t="n">
        <f aca="false">SUM(E43:M43)</f>
        <v>2939</v>
      </c>
    </row>
    <row r="44" customFormat="false" ht="24" hidden="false" customHeight="true" outlineLevel="0" collapsed="false">
      <c r="A44" s="17"/>
      <c r="B44" s="21"/>
      <c r="C44" s="19"/>
      <c r="D44" s="19" t="s">
        <v>2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f aca="false">SUM(E44:M44)</f>
        <v>0</v>
      </c>
    </row>
    <row r="45" customFormat="false" ht="19.5" hidden="false" customHeight="true" outlineLevel="0" collapsed="false">
      <c r="A45" s="17"/>
      <c r="B45" s="21"/>
      <c r="C45" s="19"/>
      <c r="D45" s="19" t="s">
        <v>2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f aca="false">SUM(E45:M45)</f>
        <v>0</v>
      </c>
    </row>
    <row r="46" customFormat="false" ht="22.5" hidden="false" customHeight="true" outlineLevel="0" collapsed="false">
      <c r="A46" s="17"/>
      <c r="B46" s="21"/>
      <c r="C46" s="19"/>
      <c r="D46" s="19" t="s">
        <v>27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2939</v>
      </c>
      <c r="M46" s="22" t="n">
        <v>0</v>
      </c>
      <c r="N46" s="22" t="n">
        <f aca="false">SUM(E46:M46)</f>
        <v>2939</v>
      </c>
    </row>
    <row r="47" customFormat="false" ht="19.5" hidden="false" customHeight="true" outlineLevel="0" collapsed="false">
      <c r="A47" s="17"/>
      <c r="B47" s="21"/>
      <c r="C47" s="19"/>
      <c r="D47" s="19" t="s">
        <v>28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f aca="false">SUM(E47:M47)</f>
        <v>0</v>
      </c>
    </row>
    <row r="48" customFormat="false" ht="22.5" hidden="false" customHeight="true" outlineLevel="0" collapsed="false">
      <c r="A48" s="17"/>
      <c r="B48" s="21"/>
      <c r="C48" s="19" t="s">
        <v>35</v>
      </c>
      <c r="D48" s="19" t="s">
        <v>24</v>
      </c>
      <c r="E48" s="22" t="n">
        <v>0</v>
      </c>
      <c r="F48" s="22" t="n">
        <v>0</v>
      </c>
      <c r="G48" s="22" t="n">
        <f aca="false">SUM(G49:G52)</f>
        <v>0</v>
      </c>
      <c r="H48" s="22" t="n">
        <f aca="false">H51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0</v>
      </c>
      <c r="L48" s="22" t="n">
        <f aca="false">L49+L50+L51+L52</f>
        <v>5</v>
      </c>
      <c r="M48" s="22" t="n">
        <f aca="false">M49+M50+M51+M52</f>
        <v>0</v>
      </c>
      <c r="N48" s="22" t="n">
        <f aca="false">SUM(E48:M48)</f>
        <v>5</v>
      </c>
    </row>
    <row r="49" customFormat="false" ht="24" hidden="false" customHeight="true" outlineLevel="0" collapsed="false">
      <c r="A49" s="17"/>
      <c r="B49" s="21"/>
      <c r="C49" s="19"/>
      <c r="D49" s="19" t="s">
        <v>25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f aca="false">SUM(E49:M49)</f>
        <v>0</v>
      </c>
    </row>
    <row r="50" customFormat="false" ht="19.5" hidden="false" customHeight="true" outlineLevel="0" collapsed="false">
      <c r="A50" s="17"/>
      <c r="B50" s="21"/>
      <c r="C50" s="19"/>
      <c r="D50" s="19" t="s">
        <v>2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f aca="false">SUM(E50:M50)</f>
        <v>0</v>
      </c>
    </row>
    <row r="51" customFormat="false" ht="22.5" hidden="false" customHeight="true" outlineLevel="0" collapsed="false">
      <c r="A51" s="17"/>
      <c r="B51" s="21"/>
      <c r="C51" s="19"/>
      <c r="D51" s="19" t="s">
        <v>27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5</v>
      </c>
      <c r="M51" s="22" t="n">
        <v>0</v>
      </c>
      <c r="N51" s="22" t="n">
        <f aca="false">SUM(E51:M51)</f>
        <v>5</v>
      </c>
    </row>
    <row r="52" customFormat="false" ht="19.5" hidden="false" customHeight="true" outlineLevel="0" collapsed="false">
      <c r="A52" s="17"/>
      <c r="B52" s="21"/>
      <c r="C52" s="19"/>
      <c r="D52" s="19" t="s">
        <v>28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f aca="false">SUM(E52:M52)</f>
        <v>0</v>
      </c>
    </row>
    <row r="53" customFormat="false" ht="15" hidden="false" customHeight="true" outlineLevel="0" collapsed="false">
      <c r="A53" s="17"/>
      <c r="B53" s="21"/>
      <c r="C53" s="19" t="s">
        <v>29</v>
      </c>
      <c r="D53" s="19" t="s">
        <v>24</v>
      </c>
      <c r="E53" s="22" t="n">
        <v>0</v>
      </c>
      <c r="F53" s="22" t="n">
        <v>0</v>
      </c>
      <c r="G53" s="22" t="n">
        <f aca="false">SUM(G54:G57)</f>
        <v>2404.5</v>
      </c>
      <c r="H53" s="22" t="n">
        <f aca="false">H56</f>
        <v>12166</v>
      </c>
      <c r="I53" s="22" t="n">
        <f aca="false">I54+I55+I56+I57</f>
        <v>1096.8</v>
      </c>
      <c r="J53" s="22" t="n">
        <f aca="false">J54+J55+J56+J57</f>
        <v>1861.6</v>
      </c>
      <c r="K53" s="22" t="n">
        <f aca="false">K54+K55+K56+K57</f>
        <v>0</v>
      </c>
      <c r="L53" s="22" t="n">
        <f aca="false">L54+L55+L56+L57</f>
        <v>156377.7</v>
      </c>
      <c r="M53" s="22" t="n">
        <f aca="false">M54+M55+M56+M57</f>
        <v>3000</v>
      </c>
      <c r="N53" s="22" t="n">
        <f aca="false">SUM(E53:M53)</f>
        <v>176906.6</v>
      </c>
    </row>
    <row r="54" customFormat="false" ht="15" hidden="false" customHeight="false" outlineLevel="0" collapsed="false">
      <c r="A54" s="17"/>
      <c r="B54" s="21"/>
      <c r="C54" s="19"/>
      <c r="D54" s="19" t="s">
        <v>25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f aca="false">SUM(E54:M54)</f>
        <v>0</v>
      </c>
    </row>
    <row r="55" customFormat="false" ht="15" hidden="false" customHeight="false" outlineLevel="0" collapsed="false">
      <c r="A55" s="17"/>
      <c r="B55" s="21"/>
      <c r="C55" s="19"/>
      <c r="D55" s="19" t="s">
        <v>2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28753.8</v>
      </c>
      <c r="M55" s="22" t="n">
        <v>0</v>
      </c>
      <c r="N55" s="22" t="n">
        <f aca="false">SUM(E55:M55)</f>
        <v>28753.8</v>
      </c>
    </row>
    <row r="56" customFormat="false" ht="15" hidden="false" customHeight="false" outlineLevel="0" collapsed="false">
      <c r="A56" s="17"/>
      <c r="B56" s="21"/>
      <c r="C56" s="19"/>
      <c r="D56" s="19" t="s">
        <v>27</v>
      </c>
      <c r="E56" s="22" t="n">
        <v>0</v>
      </c>
      <c r="F56" s="22" t="n">
        <v>0</v>
      </c>
      <c r="G56" s="22" t="n">
        <v>2404.5</v>
      </c>
      <c r="H56" s="22" t="n">
        <v>12166</v>
      </c>
      <c r="I56" s="22" t="n">
        <v>1096.8</v>
      </c>
      <c r="J56" s="22" t="n">
        <v>1861.6</v>
      </c>
      <c r="K56" s="22" t="n">
        <v>0</v>
      </c>
      <c r="L56" s="22" t="n">
        <v>127623.9</v>
      </c>
      <c r="M56" s="22" t="n">
        <v>3000</v>
      </c>
      <c r="N56" s="22" t="n">
        <f aca="false">SUM(E56:M56)</f>
        <v>148152.8</v>
      </c>
    </row>
    <row r="57" customFormat="false" ht="15" hidden="false" customHeight="false" outlineLevel="0" collapsed="false">
      <c r="A57" s="17"/>
      <c r="B57" s="21"/>
      <c r="C57" s="19"/>
      <c r="D57" s="19" t="s">
        <v>28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f aca="false">SUM(E57:M57)</f>
        <v>0</v>
      </c>
    </row>
    <row r="58" customFormat="false" ht="18.75" hidden="false" customHeight="true" outlineLevel="0" collapsed="false">
      <c r="A58" s="17"/>
      <c r="B58" s="21"/>
      <c r="C58" s="20" t="s">
        <v>30</v>
      </c>
      <c r="D58" s="20" t="s">
        <v>24</v>
      </c>
      <c r="E58" s="25" t="n">
        <f aca="false">E28+E33+E38+E43+E48+E53</f>
        <v>32418.1</v>
      </c>
      <c r="F58" s="25" t="n">
        <f aca="false">F28+F33+F38+F43+F48+F53</f>
        <v>42360.3</v>
      </c>
      <c r="G58" s="25" t="n">
        <f aca="false">G28+G33+G38+G43+G48+G53</f>
        <v>2908</v>
      </c>
      <c r="H58" s="25" t="n">
        <f aca="false">H28+H33+H38+H43+H48+H53</f>
        <v>12166</v>
      </c>
      <c r="I58" s="25" t="n">
        <f aca="false">I28+I33+I38+I43+I48+I53</f>
        <v>1096.8</v>
      </c>
      <c r="J58" s="25" t="n">
        <f aca="false">J28+J33+J38+J43+J48+J53</f>
        <v>1861.6</v>
      </c>
      <c r="K58" s="25" t="n">
        <f aca="false">K28+K33+K38+K43+K48+K53</f>
        <v>0</v>
      </c>
      <c r="L58" s="25" t="n">
        <f aca="false">L28+L33+L38+L43+L48+L53</f>
        <v>163517.7</v>
      </c>
      <c r="M58" s="25" t="n">
        <f aca="false">M28+M33+M38+M43+M48+M53</f>
        <v>3000</v>
      </c>
      <c r="N58" s="25" t="n">
        <f aca="false">SUM(E58:M58)</f>
        <v>259328.5</v>
      </c>
    </row>
    <row r="59" customFormat="false" ht="15" hidden="false" customHeight="false" outlineLevel="0" collapsed="false">
      <c r="A59" s="17"/>
      <c r="B59" s="21"/>
      <c r="C59" s="20"/>
      <c r="D59" s="20" t="s">
        <v>25</v>
      </c>
      <c r="E59" s="25" t="n">
        <f aca="false">E29+E34+E39+E44+E49+E54</f>
        <v>20099.2</v>
      </c>
      <c r="F59" s="25" t="n">
        <f aca="false">F29+F34+F39+F44+F49+F54</f>
        <v>21776.8</v>
      </c>
      <c r="G59" s="25" t="n">
        <f aca="false">G29+G34+G39+G44+G49+G54</f>
        <v>0</v>
      </c>
      <c r="H59" s="25" t="n">
        <f aca="false">H29+H34+H39+H44+H49+H54</f>
        <v>0</v>
      </c>
      <c r="I59" s="25" t="n">
        <f aca="false">I29+I34+I39+I44+I49+I54</f>
        <v>0</v>
      </c>
      <c r="J59" s="25" t="n">
        <f aca="false">J29+J34+J39+J44+J49+J54</f>
        <v>0</v>
      </c>
      <c r="K59" s="25" t="n">
        <f aca="false">K29+K34+K39+K44+K49+K54</f>
        <v>0</v>
      </c>
      <c r="L59" s="25" t="n">
        <f aca="false">L29+L34+L39+L44+L49+L54</f>
        <v>0</v>
      </c>
      <c r="M59" s="25" t="n">
        <f aca="false">M29+M34+M39+M44+M49+M54</f>
        <v>0</v>
      </c>
      <c r="N59" s="25" t="n">
        <f aca="false">SUM(E59:M59)</f>
        <v>41876</v>
      </c>
    </row>
    <row r="60" customFormat="false" ht="15" hidden="false" customHeight="false" outlineLevel="0" collapsed="false">
      <c r="A60" s="17"/>
      <c r="B60" s="21"/>
      <c r="C60" s="20"/>
      <c r="D60" s="20" t="s">
        <v>26</v>
      </c>
      <c r="E60" s="25" t="n">
        <f aca="false">E30+E35+E40+E45+E50+E55</f>
        <v>12318.9</v>
      </c>
      <c r="F60" s="25" t="n">
        <f aca="false">F30+F35+F40+F45+F50+F55</f>
        <v>12588.3</v>
      </c>
      <c r="G60" s="25" t="n">
        <f aca="false">G30+G35+G40+G45+G50+G55</f>
        <v>0</v>
      </c>
      <c r="H60" s="25" t="n">
        <f aca="false">H30+H35+H40+H45+H50+H55</f>
        <v>0</v>
      </c>
      <c r="I60" s="25" t="n">
        <f aca="false">I30+I35+I40+I45+I50+I55</f>
        <v>0</v>
      </c>
      <c r="J60" s="25" t="n">
        <f aca="false">J30+J35+J40+J45+J50+J55</f>
        <v>0</v>
      </c>
      <c r="K60" s="25" t="n">
        <f aca="false">K30+K35+K40+K45+K50+K55</f>
        <v>0</v>
      </c>
      <c r="L60" s="25" t="n">
        <f aca="false">L30+L35+L40+L45+L50+L55</f>
        <v>28753.8</v>
      </c>
      <c r="M60" s="25" t="n">
        <f aca="false">M30+M35+M40+M45+M50+M55</f>
        <v>0</v>
      </c>
      <c r="N60" s="25" t="n">
        <f aca="false">SUM(E60:M60)</f>
        <v>53661</v>
      </c>
    </row>
    <row r="61" customFormat="false" ht="15" hidden="false" customHeight="false" outlineLevel="0" collapsed="false">
      <c r="A61" s="17"/>
      <c r="B61" s="21"/>
      <c r="C61" s="20"/>
      <c r="D61" s="20" t="s">
        <v>27</v>
      </c>
      <c r="E61" s="25" t="n">
        <f aca="false">E31+E36+E41+E46+E51+E56</f>
        <v>0</v>
      </c>
      <c r="F61" s="25" t="n">
        <f aca="false">F31+F36+F41+F46+F51+F56</f>
        <v>7995.2</v>
      </c>
      <c r="G61" s="25" t="n">
        <f aca="false">G31+G36+G41+G46+G51+G56</f>
        <v>2908</v>
      </c>
      <c r="H61" s="25" t="n">
        <f aca="false">H31+H36+H41+H46+H51+H56</f>
        <v>12166</v>
      </c>
      <c r="I61" s="25" t="n">
        <f aca="false">I31+I36+I41+I46+I51+I56</f>
        <v>1096.8</v>
      </c>
      <c r="J61" s="25" t="n">
        <f aca="false">J31+J36+J41+J46+J51+J56</f>
        <v>1861.6</v>
      </c>
      <c r="K61" s="25" t="n">
        <f aca="false">K31+K36+K41+K46+K51+K56</f>
        <v>0</v>
      </c>
      <c r="L61" s="25" t="n">
        <f aca="false">L31+L36+L41+L46+L51+L56</f>
        <v>134763.9</v>
      </c>
      <c r="M61" s="25" t="n">
        <f aca="false">M31+M36+M41+M46+M51+M56</f>
        <v>3000</v>
      </c>
      <c r="N61" s="25" t="n">
        <f aca="false">SUM(E61:M61)</f>
        <v>163791.5</v>
      </c>
    </row>
    <row r="62" customFormat="false" ht="15" hidden="false" customHeight="false" outlineLevel="0" collapsed="false">
      <c r="A62" s="17"/>
      <c r="B62" s="21"/>
      <c r="C62" s="20"/>
      <c r="D62" s="20" t="s">
        <v>28</v>
      </c>
      <c r="E62" s="25" t="n">
        <f aca="false">E32+E37+E42+E47+E52+E57</f>
        <v>0</v>
      </c>
      <c r="F62" s="25" t="n">
        <f aca="false">F32+F37+F42+F47+F52+F57</f>
        <v>0</v>
      </c>
      <c r="G62" s="25" t="n">
        <f aca="false">G32+G37+G42+G47+G52+G57</f>
        <v>0</v>
      </c>
      <c r="H62" s="25" t="n">
        <f aca="false">H32+H37+H42+H47+H52+H57</f>
        <v>0</v>
      </c>
      <c r="I62" s="25" t="n">
        <f aca="false">I32+I37+I42+I47+I52+I57</f>
        <v>0</v>
      </c>
      <c r="J62" s="25" t="n">
        <f aca="false">J32+J37+J42+J47+J52+J57</f>
        <v>0</v>
      </c>
      <c r="K62" s="25" t="n">
        <f aca="false">K32+K37+K42+K47+K52+K57</f>
        <v>0</v>
      </c>
      <c r="L62" s="25" t="n">
        <f aca="false">L32+L37+L42+L47+L52+L57</f>
        <v>0</v>
      </c>
      <c r="M62" s="25" t="n">
        <f aca="false">M32+M37+M42+M47+M52+M57</f>
        <v>0</v>
      </c>
      <c r="N62" s="25" t="n">
        <f aca="false">SUM(E62:M62)</f>
        <v>0</v>
      </c>
    </row>
    <row r="63" customFormat="false" ht="18.75" hidden="false" customHeight="true" outlineLevel="0" collapsed="false">
      <c r="A63" s="17" t="n">
        <v>3</v>
      </c>
      <c r="B63" s="21" t="s">
        <v>36</v>
      </c>
      <c r="C63" s="19" t="s">
        <v>33</v>
      </c>
      <c r="D63" s="19" t="s">
        <v>24</v>
      </c>
      <c r="E63" s="22" t="n">
        <f aca="false">E64+E65+E66+E67</f>
        <v>0</v>
      </c>
      <c r="F63" s="22" t="n">
        <f aca="false">F64+F65+F66+F67</f>
        <v>0</v>
      </c>
      <c r="G63" s="22" t="n">
        <f aca="false">SUM(G64:G67)</f>
        <v>0</v>
      </c>
      <c r="H63" s="22" t="n">
        <f aca="false">H64+H65+H66+H67</f>
        <v>0</v>
      </c>
      <c r="I63" s="22" t="n">
        <v>0</v>
      </c>
      <c r="J63" s="22" t="n">
        <f aca="false">J64+J65+J66+J67</f>
        <v>0</v>
      </c>
      <c r="K63" s="22" t="n">
        <f aca="false">K64+K65+K66+K67</f>
        <v>0</v>
      </c>
      <c r="L63" s="22" t="n">
        <f aca="false">L64+L65+L66+L67</f>
        <v>0</v>
      </c>
      <c r="M63" s="22" t="n">
        <f aca="false">M64+M65+M66+M67</f>
        <v>25410</v>
      </c>
      <c r="N63" s="22" t="n">
        <f aca="false">SUM(E63:M63)</f>
        <v>25410</v>
      </c>
    </row>
    <row r="64" customFormat="false" ht="15" hidden="false" customHeight="false" outlineLevel="0" collapsed="false">
      <c r="A64" s="17"/>
      <c r="B64" s="21"/>
      <c r="C64" s="19"/>
      <c r="D64" s="19" t="s">
        <v>25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f aca="false">SUM(E64:M64)</f>
        <v>0</v>
      </c>
    </row>
    <row r="65" customFormat="false" ht="15" hidden="false" customHeight="false" outlineLevel="0" collapsed="false">
      <c r="A65" s="17"/>
      <c r="B65" s="21"/>
      <c r="C65" s="19"/>
      <c r="D65" s="19" t="s">
        <v>26</v>
      </c>
      <c r="E65" s="22" t="n">
        <v>0</v>
      </c>
      <c r="F65" s="22" t="n">
        <v>0</v>
      </c>
      <c r="G65" s="26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20328</v>
      </c>
      <c r="N65" s="22" t="n">
        <f aca="false">SUM(E65:M65)</f>
        <v>20328</v>
      </c>
    </row>
    <row r="66" customFormat="false" ht="15" hidden="false" customHeight="false" outlineLevel="0" collapsed="false">
      <c r="A66" s="17"/>
      <c r="B66" s="21"/>
      <c r="C66" s="19"/>
      <c r="D66" s="19" t="s">
        <v>27</v>
      </c>
      <c r="E66" s="22" t="n">
        <v>0</v>
      </c>
      <c r="F66" s="22" t="n">
        <v>0</v>
      </c>
      <c r="G66" s="26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5082</v>
      </c>
      <c r="N66" s="22" t="n">
        <f aca="false">SUM(E66:M66)</f>
        <v>5082</v>
      </c>
    </row>
    <row r="67" customFormat="false" ht="15" hidden="false" customHeight="false" outlineLevel="0" collapsed="false">
      <c r="A67" s="17"/>
      <c r="B67" s="21"/>
      <c r="C67" s="19"/>
      <c r="D67" s="19" t="s">
        <v>28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f aca="false">SUM(E67:M67)</f>
        <v>0</v>
      </c>
    </row>
    <row r="68" customFormat="false" ht="18.75" hidden="false" customHeight="true" outlineLevel="0" collapsed="false">
      <c r="A68" s="17"/>
      <c r="B68" s="21"/>
      <c r="C68" s="19" t="s">
        <v>32</v>
      </c>
      <c r="D68" s="19" t="s">
        <v>24</v>
      </c>
      <c r="E68" s="22" t="n">
        <f aca="false">E69+E70+E71+E72</f>
        <v>0</v>
      </c>
      <c r="F68" s="22" t="n">
        <f aca="false">F69+F70+F71+F72</f>
        <v>0</v>
      </c>
      <c r="G68" s="22" t="n">
        <f aca="false">SUM(G69:G72)</f>
        <v>0</v>
      </c>
      <c r="H68" s="22" t="n">
        <f aca="false">H69+H70+H71+H72</f>
        <v>0</v>
      </c>
      <c r="I68" s="22" t="n">
        <v>0</v>
      </c>
      <c r="J68" s="22" t="n">
        <f aca="false">J69+J70+J71+J72</f>
        <v>0</v>
      </c>
      <c r="K68" s="22" t="n">
        <f aca="false">K69+K70+K71+K72</f>
        <v>107433.9</v>
      </c>
      <c r="L68" s="22" t="n">
        <f aca="false">L69+L70+L71+L72</f>
        <v>265000</v>
      </c>
      <c r="M68" s="22" t="n">
        <f aca="false">M69+M70+M71+M72</f>
        <v>0</v>
      </c>
      <c r="N68" s="22" t="n">
        <f aca="false">SUM(E68:M68)</f>
        <v>372433.9</v>
      </c>
    </row>
    <row r="69" customFormat="false" ht="15" hidden="false" customHeight="false" outlineLevel="0" collapsed="false">
      <c r="A69" s="17"/>
      <c r="B69" s="21"/>
      <c r="C69" s="19"/>
      <c r="D69" s="19" t="s">
        <v>25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35553.5</v>
      </c>
      <c r="L69" s="22" t="n">
        <v>0</v>
      </c>
      <c r="M69" s="22" t="n">
        <v>0</v>
      </c>
      <c r="N69" s="22" t="n">
        <f aca="false">SUM(E69:M69)</f>
        <v>35553.5</v>
      </c>
    </row>
    <row r="70" customFormat="false" ht="15" hidden="false" customHeight="false" outlineLevel="0" collapsed="false">
      <c r="A70" s="17"/>
      <c r="B70" s="21"/>
      <c r="C70" s="19"/>
      <c r="D70" s="19" t="s">
        <v>26</v>
      </c>
      <c r="E70" s="22" t="n">
        <v>0</v>
      </c>
      <c r="F70" s="22" t="n">
        <v>0</v>
      </c>
      <c r="G70" s="26" t="n">
        <v>0</v>
      </c>
      <c r="H70" s="22" t="n">
        <v>0</v>
      </c>
      <c r="I70" s="22" t="n">
        <v>0</v>
      </c>
      <c r="J70" s="22" t="n">
        <v>0</v>
      </c>
      <c r="K70" s="22" t="n">
        <v>18046.5</v>
      </c>
      <c r="L70" s="22" t="n">
        <v>212000</v>
      </c>
      <c r="M70" s="22" t="n">
        <v>0</v>
      </c>
      <c r="N70" s="22" t="n">
        <f aca="false">SUM(E70:M70)</f>
        <v>230046.5</v>
      </c>
    </row>
    <row r="71" customFormat="false" ht="15" hidden="false" customHeight="false" outlineLevel="0" collapsed="false">
      <c r="A71" s="17"/>
      <c r="B71" s="21"/>
      <c r="C71" s="19"/>
      <c r="D71" s="19" t="s">
        <v>27</v>
      </c>
      <c r="E71" s="22" t="n">
        <v>0</v>
      </c>
      <c r="F71" s="22" t="n">
        <v>0</v>
      </c>
      <c r="G71" s="26" t="n">
        <v>0</v>
      </c>
      <c r="H71" s="22" t="n">
        <v>0</v>
      </c>
      <c r="I71" s="22" t="n">
        <v>0</v>
      </c>
      <c r="J71" s="22" t="n">
        <v>0</v>
      </c>
      <c r="K71" s="22" t="n">
        <v>53833.9</v>
      </c>
      <c r="L71" s="22" t="n">
        <v>53000</v>
      </c>
      <c r="M71" s="22" t="n">
        <v>0</v>
      </c>
      <c r="N71" s="22" t="n">
        <f aca="false">SUM(E71:M71)</f>
        <v>106833.9</v>
      </c>
    </row>
    <row r="72" customFormat="false" ht="15" hidden="false" customHeight="false" outlineLevel="0" collapsed="false">
      <c r="A72" s="17"/>
      <c r="B72" s="21"/>
      <c r="C72" s="19"/>
      <c r="D72" s="19" t="s">
        <v>28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f aca="false">SUM(E72:M72)</f>
        <v>0</v>
      </c>
    </row>
    <row r="73" customFormat="false" ht="18.75" hidden="true" customHeight="true" outlineLevel="0" collapsed="false">
      <c r="A73" s="17"/>
      <c r="B73" s="21"/>
      <c r="C73" s="19" t="s">
        <v>34</v>
      </c>
      <c r="D73" s="19" t="s">
        <v>24</v>
      </c>
      <c r="E73" s="22" t="n">
        <f aca="false">E74+E75+E76+E77</f>
        <v>0</v>
      </c>
      <c r="F73" s="22" t="n">
        <f aca="false">F74+F75+F76+F77</f>
        <v>0</v>
      </c>
      <c r="G73" s="22" t="n">
        <f aca="false">SUM(G74:G77)</f>
        <v>0</v>
      </c>
      <c r="H73" s="22" t="n">
        <f aca="false">H74+H75+H76+H77</f>
        <v>0</v>
      </c>
      <c r="I73" s="22" t="n">
        <v>0</v>
      </c>
      <c r="J73" s="22" t="n">
        <f aca="false">J74+J75+J76+J77</f>
        <v>0</v>
      </c>
      <c r="K73" s="22" t="n">
        <f aca="false">K74+K75+K76+K77</f>
        <v>0</v>
      </c>
      <c r="L73" s="22" t="n">
        <f aca="false">L74+L75+L76+L77</f>
        <v>0</v>
      </c>
      <c r="M73" s="22" t="n">
        <f aca="false">M74+M75+M76+M77</f>
        <v>0</v>
      </c>
      <c r="N73" s="22" t="n">
        <f aca="false">SUM(E73:M73)</f>
        <v>0</v>
      </c>
    </row>
    <row r="74" customFormat="false" ht="15" hidden="true" customHeight="false" outlineLevel="0" collapsed="false">
      <c r="A74" s="17"/>
      <c r="B74" s="21"/>
      <c r="C74" s="19"/>
      <c r="D74" s="19" t="s">
        <v>25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f aca="false">SUM(E74:M74)</f>
        <v>0</v>
      </c>
    </row>
    <row r="75" customFormat="false" ht="15" hidden="true" customHeight="false" outlineLevel="0" collapsed="false">
      <c r="A75" s="17"/>
      <c r="B75" s="21"/>
      <c r="C75" s="19"/>
      <c r="D75" s="19" t="s">
        <v>26</v>
      </c>
      <c r="E75" s="22" t="n">
        <v>0</v>
      </c>
      <c r="F75" s="22" t="n">
        <v>0</v>
      </c>
      <c r="G75" s="26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f aca="false">SUM(E75:M75)</f>
        <v>0</v>
      </c>
    </row>
    <row r="76" customFormat="false" ht="15" hidden="true" customHeight="false" outlineLevel="0" collapsed="false">
      <c r="A76" s="17"/>
      <c r="B76" s="21"/>
      <c r="C76" s="19"/>
      <c r="D76" s="19" t="s">
        <v>27</v>
      </c>
      <c r="E76" s="22" t="n">
        <v>0</v>
      </c>
      <c r="F76" s="22" t="n">
        <v>0</v>
      </c>
      <c r="G76" s="26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f aca="false">SUM(E76:M76)</f>
        <v>0</v>
      </c>
    </row>
    <row r="77" customFormat="false" ht="15" hidden="true" customHeight="false" outlineLevel="0" collapsed="false">
      <c r="A77" s="17"/>
      <c r="B77" s="21"/>
      <c r="C77" s="19"/>
      <c r="D77" s="19" t="s">
        <v>28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f aca="false">SUM(E77:M77)</f>
        <v>0</v>
      </c>
    </row>
    <row r="78" customFormat="false" ht="18.75" hidden="false" customHeight="true" outlineLevel="0" collapsed="false">
      <c r="A78" s="17"/>
      <c r="B78" s="21"/>
      <c r="C78" s="19" t="s">
        <v>29</v>
      </c>
      <c r="D78" s="19" t="s">
        <v>24</v>
      </c>
      <c r="E78" s="22" t="n">
        <f aca="false">E79+E80+E81+E82</f>
        <v>0</v>
      </c>
      <c r="F78" s="22" t="n">
        <f aca="false">F79+F80+F81+F82</f>
        <v>0</v>
      </c>
      <c r="G78" s="22" t="n">
        <f aca="false">SUM(G79:G82)</f>
        <v>261909</v>
      </c>
      <c r="H78" s="22" t="n">
        <f aca="false">H79+H80+H81+H82</f>
        <v>260187.5</v>
      </c>
      <c r="I78" s="22" t="n">
        <v>255339.3</v>
      </c>
      <c r="J78" s="22" t="n">
        <f aca="false">J79+J80+J81+J82</f>
        <v>244658.6</v>
      </c>
      <c r="K78" s="22" t="n">
        <f aca="false">K79+K80+K81+K82</f>
        <v>269033.1</v>
      </c>
      <c r="L78" s="22" t="n">
        <f aca="false">L79+L80+L81+L82</f>
        <v>1106554.2</v>
      </c>
      <c r="M78" s="22" t="n">
        <f aca="false">M79+M80+M81+M82</f>
        <v>46543.6</v>
      </c>
      <c r="N78" s="22" t="n">
        <f aca="false">SUM(E78:M78)</f>
        <v>2444225.3</v>
      </c>
    </row>
    <row r="79" customFormat="false" ht="15" hidden="false" customHeight="false" outlineLevel="0" collapsed="false">
      <c r="A79" s="17"/>
      <c r="B79" s="21"/>
      <c r="C79" s="19"/>
      <c r="D79" s="19" t="s">
        <v>25</v>
      </c>
      <c r="E79" s="22" t="n">
        <v>0</v>
      </c>
      <c r="F79" s="22" t="n">
        <v>0</v>
      </c>
      <c r="G79" s="22" t="n">
        <v>158651.3</v>
      </c>
      <c r="H79" s="22" t="n">
        <v>143554.4</v>
      </c>
      <c r="I79" s="22" t="n">
        <v>138529.6</v>
      </c>
      <c r="J79" s="22" t="n">
        <v>128463.9</v>
      </c>
      <c r="K79" s="22" t="n">
        <v>92272.2</v>
      </c>
      <c r="L79" s="22" t="n">
        <v>100239.2</v>
      </c>
      <c r="M79" s="22" t="n">
        <v>0</v>
      </c>
      <c r="N79" s="22" t="n">
        <f aca="false">SUM(E79:M79)</f>
        <v>761710.6</v>
      </c>
    </row>
    <row r="80" customFormat="false" ht="15" hidden="false" customHeight="false" outlineLevel="0" collapsed="false">
      <c r="A80" s="17"/>
      <c r="B80" s="21"/>
      <c r="C80" s="19"/>
      <c r="D80" s="19" t="s">
        <v>26</v>
      </c>
      <c r="E80" s="22" t="n">
        <v>0</v>
      </c>
      <c r="F80" s="22" t="n">
        <v>0</v>
      </c>
      <c r="G80" s="26" t="n">
        <v>53606.1</v>
      </c>
      <c r="H80" s="22" t="n">
        <v>72664.6</v>
      </c>
      <c r="I80" s="22" t="n">
        <v>74032</v>
      </c>
      <c r="J80" s="22" t="n">
        <v>67262.9</v>
      </c>
      <c r="K80" s="22" t="n">
        <v>121676.7</v>
      </c>
      <c r="L80" s="22" t="n">
        <v>785004.1</v>
      </c>
      <c r="M80" s="22" t="n">
        <v>0</v>
      </c>
      <c r="N80" s="22" t="n">
        <f aca="false">SUM(E80:M80)</f>
        <v>1174246.4</v>
      </c>
    </row>
    <row r="81" customFormat="false" ht="15" hidden="false" customHeight="false" outlineLevel="0" collapsed="false">
      <c r="A81" s="17"/>
      <c r="B81" s="21"/>
      <c r="C81" s="19"/>
      <c r="D81" s="19" t="s">
        <v>27</v>
      </c>
      <c r="E81" s="22" t="n">
        <v>0</v>
      </c>
      <c r="F81" s="22" t="n">
        <v>0</v>
      </c>
      <c r="G81" s="26" t="n">
        <v>49651.6</v>
      </c>
      <c r="H81" s="22" t="n">
        <v>43968.5</v>
      </c>
      <c r="I81" s="22" t="n">
        <v>42777.6</v>
      </c>
      <c r="J81" s="22" t="n">
        <v>48931.8</v>
      </c>
      <c r="K81" s="22" t="n">
        <v>55084.2</v>
      </c>
      <c r="L81" s="22" t="n">
        <v>221310.9</v>
      </c>
      <c r="M81" s="22" t="n">
        <v>46543.6</v>
      </c>
      <c r="N81" s="22" t="n">
        <f aca="false">SUM(E81:M81)</f>
        <v>508268.2</v>
      </c>
    </row>
    <row r="82" customFormat="false" ht="15" hidden="false" customHeight="false" outlineLevel="0" collapsed="false">
      <c r="A82" s="17"/>
      <c r="B82" s="21"/>
      <c r="C82" s="19"/>
      <c r="D82" s="19" t="s">
        <v>28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f aca="false">SUM(E82:M82)</f>
        <v>0</v>
      </c>
    </row>
    <row r="83" customFormat="false" ht="12.75" hidden="false" customHeight="true" outlineLevel="0" collapsed="false">
      <c r="A83" s="17"/>
      <c r="B83" s="21"/>
      <c r="C83" s="19" t="s">
        <v>37</v>
      </c>
      <c r="D83" s="19" t="s">
        <v>24</v>
      </c>
      <c r="E83" s="22" t="n">
        <f aca="false">E84+E85+E86+E87</f>
        <v>0</v>
      </c>
      <c r="F83" s="22" t="n">
        <f aca="false">F84+F85+F86+F87</f>
        <v>0</v>
      </c>
      <c r="G83" s="22" t="n">
        <f aca="false">SUM(G84:G87)</f>
        <v>0</v>
      </c>
      <c r="H83" s="22" t="n">
        <f aca="false">H84+H85+H86+H87</f>
        <v>744</v>
      </c>
      <c r="I83" s="22" t="n">
        <f aca="false">I84+I85+I86+I87</f>
        <v>0</v>
      </c>
      <c r="J83" s="22" t="n">
        <f aca="false">J84+J85+J86+J87</f>
        <v>0</v>
      </c>
      <c r="K83" s="22" t="n">
        <f aca="false">K84+K85+K86+K87</f>
        <v>0</v>
      </c>
      <c r="L83" s="22" t="n">
        <f aca="false">L84+L85+L86+L87</f>
        <v>0</v>
      </c>
      <c r="M83" s="22" t="n">
        <f aca="false">M84+M85+M86+M87</f>
        <v>0</v>
      </c>
      <c r="N83" s="22" t="n">
        <f aca="false">SUM(E83:M83)</f>
        <v>744</v>
      </c>
    </row>
    <row r="84" customFormat="false" ht="12.75" hidden="false" customHeight="true" outlineLevel="0" collapsed="false">
      <c r="A84" s="17"/>
      <c r="B84" s="21"/>
      <c r="C84" s="19"/>
      <c r="D84" s="19" t="s">
        <v>25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f aca="false">SUM(E84:M84)</f>
        <v>0</v>
      </c>
    </row>
    <row r="85" customFormat="false" ht="12.75" hidden="false" customHeight="true" outlineLevel="0" collapsed="false">
      <c r="A85" s="17"/>
      <c r="B85" s="21"/>
      <c r="C85" s="19"/>
      <c r="D85" s="19" t="s">
        <v>26</v>
      </c>
      <c r="E85" s="22" t="n">
        <v>0</v>
      </c>
      <c r="F85" s="22" t="n">
        <v>0</v>
      </c>
      <c r="G85" s="26" t="n">
        <v>0</v>
      </c>
      <c r="H85" s="22" t="n">
        <v>62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f aca="false">SUM(E85:M85)</f>
        <v>620</v>
      </c>
    </row>
    <row r="86" customFormat="false" ht="12.75" hidden="false" customHeight="true" outlineLevel="0" collapsed="false">
      <c r="A86" s="17"/>
      <c r="B86" s="21"/>
      <c r="C86" s="19"/>
      <c r="D86" s="19" t="s">
        <v>27</v>
      </c>
      <c r="E86" s="22" t="n">
        <v>0</v>
      </c>
      <c r="F86" s="22" t="n">
        <v>0</v>
      </c>
      <c r="G86" s="26" t="n">
        <v>0</v>
      </c>
      <c r="H86" s="22" t="n">
        <v>124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f aca="false">SUM(E86:M86)</f>
        <v>124</v>
      </c>
    </row>
    <row r="87" customFormat="false" ht="12.75" hidden="false" customHeight="true" outlineLevel="0" collapsed="false">
      <c r="A87" s="17"/>
      <c r="B87" s="21"/>
      <c r="C87" s="19"/>
      <c r="D87" s="19" t="s">
        <v>28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f aca="false">SUM(E87:M87)</f>
        <v>0</v>
      </c>
    </row>
    <row r="88" customFormat="false" ht="12.75" hidden="false" customHeight="true" outlineLevel="0" collapsed="false">
      <c r="A88" s="17"/>
      <c r="B88" s="21"/>
      <c r="C88" s="19" t="s">
        <v>35</v>
      </c>
      <c r="D88" s="19" t="s">
        <v>24</v>
      </c>
      <c r="E88" s="22" t="n">
        <f aca="false">E89+E90+E91+E92</f>
        <v>0</v>
      </c>
      <c r="F88" s="22" t="n">
        <f aca="false">F89+F90+F91+F92</f>
        <v>0</v>
      </c>
      <c r="G88" s="22" t="n">
        <f aca="false">SUM(G89:G92)</f>
        <v>0</v>
      </c>
      <c r="H88" s="22" t="n">
        <f aca="false">H89+H90+H91+H92</f>
        <v>0</v>
      </c>
      <c r="I88" s="22" t="n">
        <f aca="false">I89+I90+I91+I92</f>
        <v>0</v>
      </c>
      <c r="J88" s="22" t="n">
        <f aca="false">J89+J90+J91+J92</f>
        <v>0</v>
      </c>
      <c r="K88" s="22" t="n">
        <f aca="false">K89+K90+K91+K92</f>
        <v>0</v>
      </c>
      <c r="L88" s="22" t="n">
        <f aca="false">L89+L90+L91+L92</f>
        <v>24600</v>
      </c>
      <c r="M88" s="22" t="n">
        <f aca="false">M89+M90+M91+M92</f>
        <v>57400</v>
      </c>
      <c r="N88" s="22" t="n">
        <f aca="false">SUM(E88:M88)</f>
        <v>82000</v>
      </c>
    </row>
    <row r="89" customFormat="false" ht="12.75" hidden="false" customHeight="true" outlineLevel="0" collapsed="false">
      <c r="A89" s="17"/>
      <c r="B89" s="21"/>
      <c r="C89" s="19"/>
      <c r="D89" s="19" t="s">
        <v>25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f aca="false">SUM(E89:M89)</f>
        <v>0</v>
      </c>
    </row>
    <row r="90" customFormat="false" ht="12.75" hidden="false" customHeight="true" outlineLevel="0" collapsed="false">
      <c r="A90" s="17"/>
      <c r="B90" s="21"/>
      <c r="C90" s="19"/>
      <c r="D90" s="19" t="s">
        <v>26</v>
      </c>
      <c r="E90" s="22" t="n">
        <v>0</v>
      </c>
      <c r="F90" s="22" t="n">
        <v>0</v>
      </c>
      <c r="G90" s="26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19680</v>
      </c>
      <c r="M90" s="22" t="n">
        <v>45920</v>
      </c>
      <c r="N90" s="22" t="n">
        <f aca="false">SUM(E90:M90)</f>
        <v>65600</v>
      </c>
    </row>
    <row r="91" customFormat="false" ht="12.75" hidden="false" customHeight="true" outlineLevel="0" collapsed="false">
      <c r="A91" s="17"/>
      <c r="B91" s="21"/>
      <c r="C91" s="19"/>
      <c r="D91" s="19" t="s">
        <v>27</v>
      </c>
      <c r="E91" s="22" t="n">
        <v>0</v>
      </c>
      <c r="F91" s="22" t="n">
        <v>0</v>
      </c>
      <c r="G91" s="26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4920</v>
      </c>
      <c r="M91" s="22" t="n">
        <v>11480</v>
      </c>
      <c r="N91" s="22" t="n">
        <f aca="false">SUM(E91:M91)</f>
        <v>16400</v>
      </c>
    </row>
    <row r="92" customFormat="false" ht="12.75" hidden="false" customHeight="true" outlineLevel="0" collapsed="false">
      <c r="A92" s="17"/>
      <c r="B92" s="21"/>
      <c r="C92" s="19"/>
      <c r="D92" s="19" t="s">
        <v>28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f aca="false">SUM(E92:M92)</f>
        <v>0</v>
      </c>
    </row>
    <row r="93" customFormat="false" ht="12.75" hidden="false" customHeight="true" outlineLevel="0" collapsed="false">
      <c r="A93" s="17"/>
      <c r="B93" s="21"/>
      <c r="C93" s="20" t="s">
        <v>30</v>
      </c>
      <c r="D93" s="20" t="s">
        <v>24</v>
      </c>
      <c r="E93" s="25" t="n">
        <f aca="false">E94+E95+E96+E97</f>
        <v>0</v>
      </c>
      <c r="F93" s="25" t="n">
        <f aca="false">F94+F95+F96+F97</f>
        <v>0</v>
      </c>
      <c r="G93" s="22" t="n">
        <f aca="false">G63+G88+G78</f>
        <v>261909</v>
      </c>
      <c r="H93" s="22" t="n">
        <f aca="false">H63+H88+H78</f>
        <v>260187.5</v>
      </c>
      <c r="I93" s="22" t="n">
        <f aca="false">I63+I88+I78</f>
        <v>255339.3</v>
      </c>
      <c r="J93" s="22" t="n">
        <f aca="false">J63+J88+J78</f>
        <v>244658.6</v>
      </c>
      <c r="K93" s="22" t="n">
        <f aca="false">K63+K78+K88+K68</f>
        <v>376467</v>
      </c>
      <c r="L93" s="22" t="n">
        <f aca="false">L63+L68+L73+L78+L88</f>
        <v>1396154.2</v>
      </c>
      <c r="M93" s="22" t="n">
        <f aca="false">M63+M68+M73+M78+M88</f>
        <v>129353.6</v>
      </c>
      <c r="N93" s="25" t="n">
        <f aca="false">SUM(E93:M93)</f>
        <v>2924069.2</v>
      </c>
    </row>
    <row r="94" customFormat="false" ht="12.75" hidden="false" customHeight="true" outlineLevel="0" collapsed="false">
      <c r="A94" s="17"/>
      <c r="B94" s="21"/>
      <c r="C94" s="20"/>
      <c r="D94" s="20" t="s">
        <v>25</v>
      </c>
      <c r="E94" s="25" t="n">
        <v>0</v>
      </c>
      <c r="F94" s="25" t="n">
        <v>0</v>
      </c>
      <c r="G94" s="22" t="n">
        <f aca="false">G64+G89+G79</f>
        <v>158651.3</v>
      </c>
      <c r="H94" s="22" t="n">
        <f aca="false">H64+H89+H79</f>
        <v>143554.4</v>
      </c>
      <c r="I94" s="22" t="n">
        <f aca="false">I64+I89+I79</f>
        <v>138529.6</v>
      </c>
      <c r="J94" s="22" t="n">
        <f aca="false">J64+J89+J79</f>
        <v>128463.9</v>
      </c>
      <c r="K94" s="22" t="n">
        <v>127825.6</v>
      </c>
      <c r="L94" s="22" t="n">
        <f aca="false">L64+L69+L74+L79+L89</f>
        <v>100239.2</v>
      </c>
      <c r="M94" s="22" t="n">
        <f aca="false">M64+M69+M74+M79+M89</f>
        <v>0</v>
      </c>
      <c r="N94" s="25" t="n">
        <f aca="false">SUM(E94:M94)</f>
        <v>797264</v>
      </c>
    </row>
    <row r="95" customFormat="false" ht="12.75" hidden="false" customHeight="true" outlineLevel="0" collapsed="false">
      <c r="A95" s="17"/>
      <c r="B95" s="21"/>
      <c r="C95" s="20"/>
      <c r="D95" s="20" t="s">
        <v>26</v>
      </c>
      <c r="E95" s="25" t="n">
        <v>0</v>
      </c>
      <c r="F95" s="25" t="n">
        <v>0</v>
      </c>
      <c r="G95" s="22" t="n">
        <f aca="false">G65+G90+G80</f>
        <v>53606.1</v>
      </c>
      <c r="H95" s="22" t="n">
        <f aca="false">H65+H90+H80</f>
        <v>72664.6</v>
      </c>
      <c r="I95" s="22" t="n">
        <f aca="false">I65+I90+I80</f>
        <v>74032</v>
      </c>
      <c r="J95" s="22" t="n">
        <f aca="false">J65+J90+J80</f>
        <v>67262.9</v>
      </c>
      <c r="K95" s="22" t="n">
        <v>139723.3</v>
      </c>
      <c r="L95" s="22" t="n">
        <f aca="false">L65+L70+L75+L80+L90</f>
        <v>1016684.1</v>
      </c>
      <c r="M95" s="22" t="n">
        <f aca="false">M65+M70+M75+M80+M90</f>
        <v>66248</v>
      </c>
      <c r="N95" s="25" t="n">
        <f aca="false">SUM(E95:M95)</f>
        <v>1490221</v>
      </c>
    </row>
    <row r="96" customFormat="false" ht="12.75" hidden="false" customHeight="true" outlineLevel="0" collapsed="false">
      <c r="A96" s="17"/>
      <c r="B96" s="21"/>
      <c r="C96" s="20"/>
      <c r="D96" s="20" t="s">
        <v>27</v>
      </c>
      <c r="E96" s="25" t="n">
        <v>0</v>
      </c>
      <c r="F96" s="25" t="n">
        <v>0</v>
      </c>
      <c r="G96" s="22" t="n">
        <f aca="false">G66+G91+G81</f>
        <v>49651.6</v>
      </c>
      <c r="H96" s="22" t="n">
        <f aca="false">H66+H91+H81</f>
        <v>43968.5</v>
      </c>
      <c r="I96" s="22" t="n">
        <f aca="false">I66+I91+I81</f>
        <v>42777.6</v>
      </c>
      <c r="J96" s="22" t="n">
        <f aca="false">J66+J91+J81</f>
        <v>48931.8</v>
      </c>
      <c r="K96" s="22" t="n">
        <f aca="false">K66+K81+K91+K71</f>
        <v>108918.1</v>
      </c>
      <c r="L96" s="22" t="n">
        <f aca="false">L66+L71+L76+L81+L91</f>
        <v>279230.9</v>
      </c>
      <c r="M96" s="22" t="n">
        <f aca="false">M66+M71+M76+M81+M91</f>
        <v>63105.6</v>
      </c>
      <c r="N96" s="25" t="n">
        <f aca="false">SUM(E96:M96)</f>
        <v>636584.1</v>
      </c>
    </row>
    <row r="97" customFormat="false" ht="12.75" hidden="false" customHeight="true" outlineLevel="0" collapsed="false">
      <c r="A97" s="17"/>
      <c r="B97" s="21"/>
      <c r="C97" s="20"/>
      <c r="D97" s="20" t="s">
        <v>28</v>
      </c>
      <c r="E97" s="25" t="n">
        <v>0</v>
      </c>
      <c r="F97" s="25" t="n">
        <v>0</v>
      </c>
      <c r="G97" s="22" t="n">
        <f aca="false">G67+G92</f>
        <v>0</v>
      </c>
      <c r="H97" s="22" t="n">
        <f aca="false">H67+H92+H82</f>
        <v>0</v>
      </c>
      <c r="I97" s="22" t="n">
        <f aca="false">I67+I92+I82</f>
        <v>0</v>
      </c>
      <c r="J97" s="22" t="n">
        <f aca="false">J67+J92+J82</f>
        <v>0</v>
      </c>
      <c r="K97" s="22" t="n">
        <f aca="false">K67+K92</f>
        <v>0</v>
      </c>
      <c r="L97" s="22" t="n">
        <f aca="false">L67+L72+L77+L82+L92</f>
        <v>0</v>
      </c>
      <c r="M97" s="22" t="n">
        <f aca="false">M67+M72+M77+M82+M92</f>
        <v>0</v>
      </c>
      <c r="N97" s="25" t="n">
        <f aca="false">SUM(E97:M97)</f>
        <v>0</v>
      </c>
    </row>
    <row r="98" customFormat="false" ht="12.75" hidden="false" customHeight="true" outlineLevel="0" collapsed="false">
      <c r="A98" s="17" t="n">
        <v>4</v>
      </c>
      <c r="B98" s="21" t="s">
        <v>38</v>
      </c>
      <c r="C98" s="20" t="s">
        <v>23</v>
      </c>
      <c r="D98" s="20" t="s">
        <v>24</v>
      </c>
      <c r="E98" s="25" t="n">
        <v>0</v>
      </c>
      <c r="F98" s="25" t="n">
        <f aca="false">F99+F100+F101+F102</f>
        <v>0</v>
      </c>
      <c r="G98" s="22" t="n">
        <f aca="false">G99+G100+G101+G102</f>
        <v>0</v>
      </c>
      <c r="H98" s="22" t="n">
        <f aca="false">H99+H100+H101+H102</f>
        <v>0</v>
      </c>
      <c r="I98" s="22" t="n">
        <f aca="false">I99+I100+I101+I102</f>
        <v>0</v>
      </c>
      <c r="J98" s="22" t="n">
        <f aca="false">J99+J100+J101+J102</f>
        <v>0</v>
      </c>
      <c r="K98" s="22" t="n">
        <f aca="false">K99+K100+K101+K102</f>
        <v>0</v>
      </c>
      <c r="L98" s="22" t="n">
        <f aca="false">L99+L100+L101+L102</f>
        <v>0</v>
      </c>
      <c r="M98" s="22" t="n">
        <f aca="false">M99+M100+M101+M102</f>
        <v>0</v>
      </c>
      <c r="N98" s="25" t="n">
        <f aca="false">SUM(E98:M98)</f>
        <v>0</v>
      </c>
    </row>
    <row r="99" customFormat="false" ht="12.75" hidden="false" customHeight="true" outlineLevel="0" collapsed="false">
      <c r="A99" s="17"/>
      <c r="B99" s="21"/>
      <c r="C99" s="20"/>
      <c r="D99" s="20" t="s">
        <v>25</v>
      </c>
      <c r="E99" s="25" t="n">
        <v>0</v>
      </c>
      <c r="F99" s="25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5" t="n">
        <f aca="false">SUM(E99:M99)</f>
        <v>0</v>
      </c>
    </row>
    <row r="100" customFormat="false" ht="12.75" hidden="false" customHeight="true" outlineLevel="0" collapsed="false">
      <c r="A100" s="17"/>
      <c r="B100" s="21"/>
      <c r="C100" s="20"/>
      <c r="D100" s="20" t="s">
        <v>26</v>
      </c>
      <c r="E100" s="25" t="n">
        <v>0</v>
      </c>
      <c r="F100" s="25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5" t="n">
        <f aca="false">SUM(E100:M100)</f>
        <v>0</v>
      </c>
    </row>
    <row r="101" customFormat="false" ht="12.75" hidden="false" customHeight="true" outlineLevel="0" collapsed="false">
      <c r="A101" s="17"/>
      <c r="B101" s="21"/>
      <c r="C101" s="20"/>
      <c r="D101" s="20" t="s">
        <v>27</v>
      </c>
      <c r="E101" s="25" t="n">
        <v>0</v>
      </c>
      <c r="F101" s="25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5" t="n">
        <f aca="false">SUM(E101:M101)</f>
        <v>0</v>
      </c>
    </row>
    <row r="102" customFormat="false" ht="15" hidden="false" customHeight="false" outlineLevel="0" collapsed="false">
      <c r="A102" s="17"/>
      <c r="B102" s="21"/>
      <c r="C102" s="20"/>
      <c r="D102" s="20" t="s">
        <v>28</v>
      </c>
      <c r="E102" s="25" t="n">
        <v>0</v>
      </c>
      <c r="F102" s="25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5" t="n">
        <f aca="false">SUM(E102:M102)</f>
        <v>0</v>
      </c>
    </row>
    <row r="103" customFormat="false" ht="15" hidden="false" customHeight="true" outlineLevel="0" collapsed="false">
      <c r="A103" s="17"/>
      <c r="B103" s="21"/>
      <c r="C103" s="20" t="s">
        <v>29</v>
      </c>
      <c r="D103" s="20" t="s">
        <v>24</v>
      </c>
      <c r="E103" s="25" t="n">
        <v>0</v>
      </c>
      <c r="F103" s="25" t="n">
        <f aca="false">F104+F105+F106+F107</f>
        <v>0</v>
      </c>
      <c r="G103" s="22" t="n">
        <f aca="false">G104+G105+G106+G107</f>
        <v>0</v>
      </c>
      <c r="H103" s="22" t="n">
        <f aca="false">H104+H105+H106+H107</f>
        <v>0</v>
      </c>
      <c r="I103" s="22" t="n">
        <f aca="false">I104+I105+I106+I107</f>
        <v>0</v>
      </c>
      <c r="J103" s="22" t="n">
        <f aca="false">J104+J105+J106+J107</f>
        <v>0</v>
      </c>
      <c r="K103" s="22" t="n">
        <f aca="false">K104+K105+K106+K107</f>
        <v>0</v>
      </c>
      <c r="L103" s="22" t="n">
        <f aca="false">L104+L105+L106+L107</f>
        <v>0</v>
      </c>
      <c r="M103" s="22" t="n">
        <f aca="false">M104+M105+M106+M107</f>
        <v>0</v>
      </c>
      <c r="N103" s="25" t="n">
        <f aca="false">SUM(E103:M103)</f>
        <v>0</v>
      </c>
    </row>
    <row r="104" customFormat="false" ht="15" hidden="false" customHeight="false" outlineLevel="0" collapsed="false">
      <c r="A104" s="17"/>
      <c r="B104" s="21"/>
      <c r="C104" s="20"/>
      <c r="D104" s="20" t="s">
        <v>25</v>
      </c>
      <c r="E104" s="25" t="n">
        <v>0</v>
      </c>
      <c r="F104" s="25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5" t="n">
        <f aca="false">SUM(E104:M104)</f>
        <v>0</v>
      </c>
    </row>
    <row r="105" customFormat="false" ht="15" hidden="false" customHeight="false" outlineLevel="0" collapsed="false">
      <c r="A105" s="17"/>
      <c r="B105" s="21"/>
      <c r="C105" s="20"/>
      <c r="D105" s="20" t="s">
        <v>26</v>
      </c>
      <c r="E105" s="25" t="n">
        <v>0</v>
      </c>
      <c r="F105" s="25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5" t="n">
        <f aca="false">SUM(E105:M105)</f>
        <v>0</v>
      </c>
    </row>
    <row r="106" customFormat="false" ht="15" hidden="false" customHeight="false" outlineLevel="0" collapsed="false">
      <c r="A106" s="17"/>
      <c r="B106" s="21"/>
      <c r="C106" s="20"/>
      <c r="D106" s="20" t="s">
        <v>27</v>
      </c>
      <c r="E106" s="25" t="n">
        <v>0</v>
      </c>
      <c r="F106" s="25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5" t="n">
        <f aca="false">SUM(E106:M106)</f>
        <v>0</v>
      </c>
    </row>
    <row r="107" customFormat="false" ht="15" hidden="false" customHeight="false" outlineLevel="0" collapsed="false">
      <c r="A107" s="17"/>
      <c r="B107" s="21"/>
      <c r="C107" s="20"/>
      <c r="D107" s="20" t="s">
        <v>28</v>
      </c>
      <c r="E107" s="25" t="n">
        <v>0</v>
      </c>
      <c r="F107" s="25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5" t="n">
        <f aca="false">SUM(E107:M107)</f>
        <v>0</v>
      </c>
    </row>
    <row r="108" customFormat="false" ht="18.75" hidden="false" customHeight="true" outlineLevel="0" collapsed="false">
      <c r="A108" s="17"/>
      <c r="B108" s="21"/>
      <c r="C108" s="20" t="s">
        <v>30</v>
      </c>
      <c r="D108" s="20" t="s">
        <v>24</v>
      </c>
      <c r="E108" s="25" t="n">
        <f aca="false">E98+E103</f>
        <v>0</v>
      </c>
      <c r="F108" s="25" t="n">
        <f aca="false">F98+F103</f>
        <v>0</v>
      </c>
      <c r="G108" s="22" t="n">
        <f aca="false">G98+G103</f>
        <v>0</v>
      </c>
      <c r="H108" s="22" t="n">
        <f aca="false">H98+H103</f>
        <v>0</v>
      </c>
      <c r="I108" s="24" t="n">
        <f aca="false">I98+I103</f>
        <v>0</v>
      </c>
      <c r="J108" s="24" t="n">
        <f aca="false">J98+J103</f>
        <v>0</v>
      </c>
      <c r="K108" s="24" t="n">
        <f aca="false">K98+K103</f>
        <v>0</v>
      </c>
      <c r="L108" s="24" t="n">
        <f aca="false">L98+L103</f>
        <v>0</v>
      </c>
      <c r="M108" s="24" t="n">
        <f aca="false">M98+M103</f>
        <v>0</v>
      </c>
      <c r="N108" s="25" t="n">
        <f aca="false">SUM(E108:M108)</f>
        <v>0</v>
      </c>
    </row>
    <row r="109" customFormat="false" ht="15" hidden="false" customHeight="false" outlineLevel="0" collapsed="false">
      <c r="A109" s="17"/>
      <c r="B109" s="21"/>
      <c r="C109" s="20"/>
      <c r="D109" s="20" t="s">
        <v>25</v>
      </c>
      <c r="E109" s="25" t="n">
        <f aca="false">E99+E104</f>
        <v>0</v>
      </c>
      <c r="F109" s="25" t="n">
        <f aca="false">F99+F104</f>
        <v>0</v>
      </c>
      <c r="G109" s="22" t="n">
        <f aca="false">G99+G104</f>
        <v>0</v>
      </c>
      <c r="H109" s="22" t="n">
        <f aca="false">H99+H104</f>
        <v>0</v>
      </c>
      <c r="I109" s="24" t="n">
        <f aca="false">I99+I104</f>
        <v>0</v>
      </c>
      <c r="J109" s="24" t="n">
        <f aca="false">J99+J104</f>
        <v>0</v>
      </c>
      <c r="K109" s="24" t="n">
        <f aca="false">K99+K104</f>
        <v>0</v>
      </c>
      <c r="L109" s="24" t="n">
        <f aca="false">L99+L104</f>
        <v>0</v>
      </c>
      <c r="M109" s="24" t="n">
        <f aca="false">M99+M104</f>
        <v>0</v>
      </c>
      <c r="N109" s="25" t="n">
        <f aca="false">SUM(E109:M109)</f>
        <v>0</v>
      </c>
    </row>
    <row r="110" customFormat="false" ht="15" hidden="false" customHeight="false" outlineLevel="0" collapsed="false">
      <c r="A110" s="17"/>
      <c r="B110" s="21"/>
      <c r="C110" s="20"/>
      <c r="D110" s="20" t="s">
        <v>26</v>
      </c>
      <c r="E110" s="25" t="n">
        <f aca="false">E100+E105</f>
        <v>0</v>
      </c>
      <c r="F110" s="25" t="n">
        <f aca="false">F100+F105</f>
        <v>0</v>
      </c>
      <c r="G110" s="22" t="n">
        <f aca="false">G100+G105</f>
        <v>0</v>
      </c>
      <c r="H110" s="22" t="n">
        <f aca="false">H100+H105</f>
        <v>0</v>
      </c>
      <c r="I110" s="24" t="n">
        <f aca="false">I100+I105</f>
        <v>0</v>
      </c>
      <c r="J110" s="24" t="n">
        <f aca="false">J100+J105</f>
        <v>0</v>
      </c>
      <c r="K110" s="24" t="n">
        <f aca="false">K100+K105</f>
        <v>0</v>
      </c>
      <c r="L110" s="24" t="n">
        <f aca="false">L100+L105</f>
        <v>0</v>
      </c>
      <c r="M110" s="24" t="n">
        <f aca="false">M100+M105</f>
        <v>0</v>
      </c>
      <c r="N110" s="25" t="n">
        <f aca="false">SUM(E110:M110)</f>
        <v>0</v>
      </c>
    </row>
    <row r="111" customFormat="false" ht="15" hidden="false" customHeight="false" outlineLevel="0" collapsed="false">
      <c r="A111" s="17"/>
      <c r="B111" s="21"/>
      <c r="C111" s="20"/>
      <c r="D111" s="20" t="s">
        <v>27</v>
      </c>
      <c r="E111" s="25" t="n">
        <f aca="false">E101+E106</f>
        <v>0</v>
      </c>
      <c r="F111" s="25" t="n">
        <f aca="false">F101+F106</f>
        <v>0</v>
      </c>
      <c r="G111" s="22" t="n">
        <f aca="false">G101+G106</f>
        <v>0</v>
      </c>
      <c r="H111" s="22" t="n">
        <f aca="false">H101+H106</f>
        <v>0</v>
      </c>
      <c r="I111" s="24" t="n">
        <f aca="false">I101+I106</f>
        <v>0</v>
      </c>
      <c r="J111" s="24" t="n">
        <f aca="false">J101+J106</f>
        <v>0</v>
      </c>
      <c r="K111" s="24" t="n">
        <f aca="false">K101+K106</f>
        <v>0</v>
      </c>
      <c r="L111" s="24" t="n">
        <f aca="false">L101+L106</f>
        <v>0</v>
      </c>
      <c r="M111" s="24" t="n">
        <f aca="false">M101+M106</f>
        <v>0</v>
      </c>
      <c r="N111" s="25" t="n">
        <f aca="false">SUM(E111:M111)</f>
        <v>0</v>
      </c>
    </row>
    <row r="112" customFormat="false" ht="15" hidden="false" customHeight="false" outlineLevel="0" collapsed="false">
      <c r="A112" s="17"/>
      <c r="B112" s="21"/>
      <c r="C112" s="20"/>
      <c r="D112" s="20" t="s">
        <v>28</v>
      </c>
      <c r="E112" s="25" t="n">
        <f aca="false">E102+E107</f>
        <v>0</v>
      </c>
      <c r="F112" s="25" t="n">
        <f aca="false">F102+F107</f>
        <v>0</v>
      </c>
      <c r="G112" s="22" t="n">
        <f aca="false">G102+G107</f>
        <v>0</v>
      </c>
      <c r="H112" s="22" t="n">
        <f aca="false">H102+H107</f>
        <v>0</v>
      </c>
      <c r="I112" s="24" t="n">
        <f aca="false">I102+I107</f>
        <v>0</v>
      </c>
      <c r="J112" s="24" t="n">
        <f aca="false">J102+J107</f>
        <v>0</v>
      </c>
      <c r="K112" s="24" t="n">
        <f aca="false">K102+K107</f>
        <v>0</v>
      </c>
      <c r="L112" s="24" t="n">
        <f aca="false">L102+L107</f>
        <v>0</v>
      </c>
      <c r="M112" s="24" t="n">
        <f aca="false">M102+M107</f>
        <v>0</v>
      </c>
      <c r="N112" s="25" t="n">
        <f aca="false">SUM(E112:M112)</f>
        <v>0</v>
      </c>
    </row>
    <row r="113" customFormat="false" ht="15" hidden="false" customHeight="true" outlineLevel="0" collapsed="false">
      <c r="A113" s="17" t="n">
        <v>5</v>
      </c>
      <c r="B113" s="21" t="s">
        <v>39</v>
      </c>
      <c r="C113" s="20" t="s">
        <v>23</v>
      </c>
      <c r="D113" s="20" t="s">
        <v>24</v>
      </c>
      <c r="E113" s="25" t="n">
        <f aca="false">E13+E28</f>
        <v>208001.4</v>
      </c>
      <c r="F113" s="25" t="n">
        <f aca="false">F13+F28</f>
        <v>282725.4</v>
      </c>
      <c r="G113" s="22" t="n">
        <f aca="false">G13+G28</f>
        <v>4516.1</v>
      </c>
      <c r="H113" s="22" t="n">
        <f aca="false">H13+H28</f>
        <v>40</v>
      </c>
      <c r="I113" s="22" t="n">
        <f aca="false">I13+I28</f>
        <v>28865.6</v>
      </c>
      <c r="J113" s="22" t="n">
        <f aca="false">J13+J28</f>
        <v>1578.4</v>
      </c>
      <c r="K113" s="22" t="n">
        <f aca="false">K13+K28</f>
        <v>0</v>
      </c>
      <c r="L113" s="22" t="n">
        <f aca="false">L13+L28</f>
        <v>0</v>
      </c>
      <c r="M113" s="22" t="n">
        <f aca="false">M13+M28</f>
        <v>0</v>
      </c>
      <c r="N113" s="25" t="n">
        <f aca="false">SUM(E113:M113)</f>
        <v>525726.9</v>
      </c>
    </row>
    <row r="114" customFormat="false" ht="15" hidden="false" customHeight="false" outlineLevel="0" collapsed="false">
      <c r="A114" s="17"/>
      <c r="B114" s="21"/>
      <c r="C114" s="20"/>
      <c r="D114" s="20" t="s">
        <v>25</v>
      </c>
      <c r="E114" s="25" t="n">
        <f aca="false">E14+E29</f>
        <v>104568.4</v>
      </c>
      <c r="F114" s="25" t="n">
        <f aca="false">F14+F29</f>
        <v>93288.1</v>
      </c>
      <c r="G114" s="22" t="n">
        <f aca="false">G14+G29</f>
        <v>0</v>
      </c>
      <c r="H114" s="22" t="n">
        <f aca="false">H14+H29</f>
        <v>0</v>
      </c>
      <c r="I114" s="22" t="n">
        <f aca="false">I14+I29</f>
        <v>0</v>
      </c>
      <c r="J114" s="22" t="n">
        <f aca="false">J14+J29</f>
        <v>0</v>
      </c>
      <c r="K114" s="22" t="n">
        <f aca="false">K14+K29</f>
        <v>0</v>
      </c>
      <c r="L114" s="22" t="n">
        <f aca="false">L14+L29</f>
        <v>0</v>
      </c>
      <c r="M114" s="22" t="n">
        <f aca="false">M14+M29</f>
        <v>0</v>
      </c>
      <c r="N114" s="25" t="n">
        <f aca="false">SUM(E114:M114)</f>
        <v>197856.5</v>
      </c>
    </row>
    <row r="115" customFormat="false" ht="15" hidden="false" customHeight="false" outlineLevel="0" collapsed="false">
      <c r="A115" s="17"/>
      <c r="B115" s="21"/>
      <c r="C115" s="20"/>
      <c r="D115" s="20" t="s">
        <v>26</v>
      </c>
      <c r="E115" s="25" t="n">
        <f aca="false">E15+E30</f>
        <v>64090.4</v>
      </c>
      <c r="F115" s="25" t="n">
        <f aca="false">F15+F30</f>
        <v>84608.2</v>
      </c>
      <c r="G115" s="22" t="n">
        <f aca="false">G15+G30</f>
        <v>0</v>
      </c>
      <c r="H115" s="22" t="n">
        <f aca="false">H15+H30</f>
        <v>0</v>
      </c>
      <c r="I115" s="22" t="n">
        <f aca="false">I15+I30</f>
        <v>0</v>
      </c>
      <c r="J115" s="22" t="n">
        <f aca="false">J15+J30</f>
        <v>0</v>
      </c>
      <c r="K115" s="22" t="n">
        <f aca="false">K15+K30</f>
        <v>0</v>
      </c>
      <c r="L115" s="22" t="n">
        <f aca="false">L15+L30</f>
        <v>0</v>
      </c>
      <c r="M115" s="22" t="n">
        <f aca="false">M15+M30</f>
        <v>0</v>
      </c>
      <c r="N115" s="25" t="n">
        <f aca="false">SUM(E115:M115)</f>
        <v>148698.6</v>
      </c>
    </row>
    <row r="116" customFormat="false" ht="15" hidden="false" customHeight="false" outlineLevel="0" collapsed="false">
      <c r="A116" s="17"/>
      <c r="B116" s="21"/>
      <c r="C116" s="20"/>
      <c r="D116" s="20" t="s">
        <v>27</v>
      </c>
      <c r="E116" s="25" t="n">
        <f aca="false">E16+E31</f>
        <v>39342.6</v>
      </c>
      <c r="F116" s="25" t="n">
        <f aca="false">F16+F31</f>
        <v>104829.1</v>
      </c>
      <c r="G116" s="22" t="n">
        <f aca="false">G16+G31</f>
        <v>4516.1</v>
      </c>
      <c r="H116" s="22" t="n">
        <f aca="false">H16+H31</f>
        <v>40</v>
      </c>
      <c r="I116" s="22" t="n">
        <f aca="false">I16+I31</f>
        <v>28865.6</v>
      </c>
      <c r="J116" s="22" t="n">
        <f aca="false">J16+J31</f>
        <v>1578.4</v>
      </c>
      <c r="K116" s="22" t="n">
        <f aca="false">K16+K31</f>
        <v>0</v>
      </c>
      <c r="L116" s="22" t="n">
        <f aca="false">L16+L31</f>
        <v>0</v>
      </c>
      <c r="M116" s="22" t="n">
        <f aca="false">M16+M31</f>
        <v>0</v>
      </c>
      <c r="N116" s="25" t="n">
        <f aca="false">SUM(E116:M116)</f>
        <v>179171.8</v>
      </c>
    </row>
    <row r="117" customFormat="false" ht="15" hidden="false" customHeight="false" outlineLevel="0" collapsed="false">
      <c r="A117" s="17"/>
      <c r="B117" s="21"/>
      <c r="C117" s="20"/>
      <c r="D117" s="20" t="s">
        <v>28</v>
      </c>
      <c r="E117" s="25" t="n">
        <f aca="false">E17+E32</f>
        <v>0</v>
      </c>
      <c r="F117" s="25" t="n">
        <f aca="false">F17+F32</f>
        <v>0</v>
      </c>
      <c r="G117" s="22" t="n">
        <f aca="false">G17+G32</f>
        <v>0</v>
      </c>
      <c r="H117" s="22" t="n">
        <f aca="false">H17+H32</f>
        <v>0</v>
      </c>
      <c r="I117" s="22" t="n">
        <f aca="false">I17+I32</f>
        <v>0</v>
      </c>
      <c r="J117" s="22" t="n">
        <f aca="false">J17+J32</f>
        <v>0</v>
      </c>
      <c r="K117" s="22" t="n">
        <f aca="false">K17+K32</f>
        <v>0</v>
      </c>
      <c r="L117" s="22" t="n">
        <f aca="false">L17+L32</f>
        <v>0</v>
      </c>
      <c r="M117" s="22" t="n">
        <f aca="false">M17+M32</f>
        <v>0</v>
      </c>
      <c r="N117" s="25" t="n">
        <f aca="false">SUM(E117:M117)</f>
        <v>0</v>
      </c>
    </row>
    <row r="118" customFormat="false" ht="15" hidden="false" customHeight="true" outlineLevel="0" collapsed="false">
      <c r="A118" s="17"/>
      <c r="B118" s="21"/>
      <c r="C118" s="20" t="s">
        <v>40</v>
      </c>
      <c r="D118" s="20" t="s">
        <v>24</v>
      </c>
      <c r="E118" s="25" t="n">
        <f aca="false">E18+E33</f>
        <v>0</v>
      </c>
      <c r="F118" s="25" t="n">
        <f aca="false">F18+F33</f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f aca="false">L63+L38</f>
        <v>1196</v>
      </c>
      <c r="M118" s="22" t="n">
        <f aca="false">M63+M38</f>
        <v>25410</v>
      </c>
      <c r="N118" s="25" t="n">
        <f aca="false">SUM(E118:M118)</f>
        <v>26606</v>
      </c>
    </row>
    <row r="119" customFormat="false" ht="15" hidden="false" customHeight="false" outlineLevel="0" collapsed="false">
      <c r="A119" s="17"/>
      <c r="B119" s="21"/>
      <c r="C119" s="20"/>
      <c r="D119" s="20" t="s">
        <v>25</v>
      </c>
      <c r="E119" s="25" t="n">
        <f aca="false">E19+E34</f>
        <v>0</v>
      </c>
      <c r="F119" s="25" t="n">
        <f aca="false">F19+F34</f>
        <v>0</v>
      </c>
      <c r="G119" s="22" t="n">
        <f aca="false">G19+G34</f>
        <v>0</v>
      </c>
      <c r="H119" s="22" t="n">
        <f aca="false">H19+H34</f>
        <v>0</v>
      </c>
      <c r="I119" s="22" t="n">
        <f aca="false">I19+I34</f>
        <v>0</v>
      </c>
      <c r="J119" s="22" t="n">
        <f aca="false">J19+J34</f>
        <v>0</v>
      </c>
      <c r="K119" s="22" t="n">
        <f aca="false">K19+K34</f>
        <v>0</v>
      </c>
      <c r="L119" s="22" t="n">
        <f aca="false">L64+L39</f>
        <v>0</v>
      </c>
      <c r="M119" s="22" t="n">
        <f aca="false">M64+M39</f>
        <v>0</v>
      </c>
      <c r="N119" s="25" t="n">
        <f aca="false">SUM(E119:M119)</f>
        <v>0</v>
      </c>
    </row>
    <row r="120" customFormat="false" ht="15" hidden="false" customHeight="false" outlineLevel="0" collapsed="false">
      <c r="A120" s="17"/>
      <c r="B120" s="21"/>
      <c r="C120" s="20"/>
      <c r="D120" s="20" t="s">
        <v>26</v>
      </c>
      <c r="E120" s="25" t="n">
        <f aca="false">E20+E35</f>
        <v>0</v>
      </c>
      <c r="F120" s="25" t="n">
        <f aca="false">F20+F35</f>
        <v>0</v>
      </c>
      <c r="G120" s="22" t="n">
        <f aca="false">G20+G35</f>
        <v>0</v>
      </c>
      <c r="H120" s="22" t="n">
        <f aca="false">H20+H35</f>
        <v>0</v>
      </c>
      <c r="I120" s="22" t="n">
        <f aca="false">I20+I35</f>
        <v>0</v>
      </c>
      <c r="J120" s="22" t="n">
        <f aca="false">J20+J35</f>
        <v>0</v>
      </c>
      <c r="K120" s="22" t="n">
        <f aca="false">K20+K35</f>
        <v>0</v>
      </c>
      <c r="L120" s="22" t="n">
        <f aca="false">L65+L40</f>
        <v>0</v>
      </c>
      <c r="M120" s="22" t="n">
        <f aca="false">M65+M40</f>
        <v>20328</v>
      </c>
      <c r="N120" s="25" t="n">
        <f aca="false">SUM(E120:M120)</f>
        <v>20328</v>
      </c>
    </row>
    <row r="121" customFormat="false" ht="15" hidden="false" customHeight="false" outlineLevel="0" collapsed="false">
      <c r="A121" s="17"/>
      <c r="B121" s="21"/>
      <c r="C121" s="20"/>
      <c r="D121" s="20" t="s">
        <v>27</v>
      </c>
      <c r="E121" s="25" t="n">
        <f aca="false">E21+E36</f>
        <v>0</v>
      </c>
      <c r="F121" s="25" t="n">
        <f aca="false">F21+F36</f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f aca="false">L66+L41</f>
        <v>1196</v>
      </c>
      <c r="M121" s="22" t="n">
        <f aca="false">M66+M41</f>
        <v>5082</v>
      </c>
      <c r="N121" s="25" t="n">
        <f aca="false">SUM(E121:M121)</f>
        <v>6278</v>
      </c>
    </row>
    <row r="122" customFormat="false" ht="15" hidden="false" customHeight="false" outlineLevel="0" collapsed="false">
      <c r="A122" s="17"/>
      <c r="B122" s="21"/>
      <c r="C122" s="20"/>
      <c r="D122" s="20" t="s">
        <v>28</v>
      </c>
      <c r="E122" s="25" t="n">
        <f aca="false">E22+E37</f>
        <v>0</v>
      </c>
      <c r="F122" s="25" t="n">
        <f aca="false">F22+F37</f>
        <v>0</v>
      </c>
      <c r="G122" s="22" t="n">
        <f aca="false">G22+G37</f>
        <v>0</v>
      </c>
      <c r="H122" s="22" t="n">
        <f aca="false">H22+H37</f>
        <v>0</v>
      </c>
      <c r="I122" s="22" t="n">
        <f aca="false">I22+I37</f>
        <v>0</v>
      </c>
      <c r="J122" s="22" t="n">
        <f aca="false">J22+J37</f>
        <v>0</v>
      </c>
      <c r="K122" s="22" t="n">
        <f aca="false">K22+K37</f>
        <v>0</v>
      </c>
      <c r="L122" s="22" t="n">
        <f aca="false">L67+L42</f>
        <v>0</v>
      </c>
      <c r="M122" s="22" t="n">
        <f aca="false">M67+M42</f>
        <v>0</v>
      </c>
      <c r="N122" s="25" t="n">
        <f aca="false">SUM(E122:M122)</f>
        <v>0</v>
      </c>
    </row>
    <row r="123" customFormat="false" ht="15" hidden="false" customHeight="true" outlineLevel="0" collapsed="false">
      <c r="A123" s="17"/>
      <c r="B123" s="21"/>
      <c r="C123" s="20" t="s">
        <v>34</v>
      </c>
      <c r="D123" s="20" t="s">
        <v>24</v>
      </c>
      <c r="E123" s="25" t="n">
        <f aca="false">E63</f>
        <v>0</v>
      </c>
      <c r="F123" s="25" t="n">
        <f aca="false">F63</f>
        <v>0</v>
      </c>
      <c r="G123" s="25" t="n">
        <f aca="false">G63</f>
        <v>0</v>
      </c>
      <c r="H123" s="25" t="n">
        <f aca="false">H63</f>
        <v>0</v>
      </c>
      <c r="I123" s="25" t="n">
        <f aca="false">I63</f>
        <v>0</v>
      </c>
      <c r="J123" s="25" t="n">
        <f aca="false">J63</f>
        <v>0</v>
      </c>
      <c r="K123" s="25" t="n">
        <f aca="false">K63</f>
        <v>0</v>
      </c>
      <c r="L123" s="25" t="n">
        <f aca="false">L43</f>
        <v>2939</v>
      </c>
      <c r="M123" s="25" t="n">
        <f aca="false">M48+M73</f>
        <v>0</v>
      </c>
      <c r="N123" s="25" t="n">
        <f aca="false">SUM(E123:M123)</f>
        <v>2939</v>
      </c>
    </row>
    <row r="124" customFormat="false" ht="15" hidden="false" customHeight="false" outlineLevel="0" collapsed="false">
      <c r="A124" s="17"/>
      <c r="B124" s="21"/>
      <c r="C124" s="20"/>
      <c r="D124" s="20" t="s">
        <v>25</v>
      </c>
      <c r="E124" s="25" t="n">
        <f aca="false">E64</f>
        <v>0</v>
      </c>
      <c r="F124" s="25" t="n">
        <f aca="false">F64</f>
        <v>0</v>
      </c>
      <c r="G124" s="25" t="n">
        <f aca="false">G64</f>
        <v>0</v>
      </c>
      <c r="H124" s="25" t="n">
        <f aca="false">H64</f>
        <v>0</v>
      </c>
      <c r="I124" s="25" t="n">
        <f aca="false">I64</f>
        <v>0</v>
      </c>
      <c r="J124" s="25" t="n">
        <f aca="false">J64</f>
        <v>0</v>
      </c>
      <c r="K124" s="25" t="n">
        <f aca="false">K64</f>
        <v>0</v>
      </c>
      <c r="L124" s="25" t="n">
        <f aca="false">L44</f>
        <v>0</v>
      </c>
      <c r="M124" s="25" t="n">
        <f aca="false">M49+M74</f>
        <v>0</v>
      </c>
      <c r="N124" s="25" t="n">
        <f aca="false">SUM(E124:M124)</f>
        <v>0</v>
      </c>
    </row>
    <row r="125" customFormat="false" ht="15" hidden="false" customHeight="false" outlineLevel="0" collapsed="false">
      <c r="A125" s="17"/>
      <c r="B125" s="21"/>
      <c r="C125" s="20"/>
      <c r="D125" s="20" t="s">
        <v>26</v>
      </c>
      <c r="E125" s="25" t="n">
        <f aca="false">E65</f>
        <v>0</v>
      </c>
      <c r="F125" s="25" t="n">
        <f aca="false">F65</f>
        <v>0</v>
      </c>
      <c r="G125" s="25" t="n">
        <f aca="false">G65</f>
        <v>0</v>
      </c>
      <c r="H125" s="25" t="n">
        <f aca="false">H65</f>
        <v>0</v>
      </c>
      <c r="I125" s="25" t="n">
        <f aca="false">I65</f>
        <v>0</v>
      </c>
      <c r="J125" s="25" t="n">
        <f aca="false">J65</f>
        <v>0</v>
      </c>
      <c r="K125" s="25" t="n">
        <f aca="false">K65</f>
        <v>0</v>
      </c>
      <c r="L125" s="25" t="n">
        <f aca="false">L45</f>
        <v>0</v>
      </c>
      <c r="M125" s="25" t="n">
        <f aca="false">M50+M75</f>
        <v>0</v>
      </c>
      <c r="N125" s="25" t="n">
        <f aca="false">SUM(E125:M125)</f>
        <v>0</v>
      </c>
    </row>
    <row r="126" customFormat="false" ht="15" hidden="false" customHeight="false" outlineLevel="0" collapsed="false">
      <c r="A126" s="17"/>
      <c r="B126" s="21"/>
      <c r="C126" s="20"/>
      <c r="D126" s="20" t="s">
        <v>27</v>
      </c>
      <c r="E126" s="25" t="n">
        <f aca="false">E66</f>
        <v>0</v>
      </c>
      <c r="F126" s="25" t="n">
        <f aca="false">F66</f>
        <v>0</v>
      </c>
      <c r="G126" s="25" t="n">
        <f aca="false">G66</f>
        <v>0</v>
      </c>
      <c r="H126" s="25" t="n">
        <f aca="false">H66</f>
        <v>0</v>
      </c>
      <c r="I126" s="25" t="n">
        <f aca="false">I66</f>
        <v>0</v>
      </c>
      <c r="J126" s="25" t="n">
        <f aca="false">J66</f>
        <v>0</v>
      </c>
      <c r="K126" s="25" t="n">
        <f aca="false">K66</f>
        <v>0</v>
      </c>
      <c r="L126" s="25" t="n">
        <f aca="false">L46</f>
        <v>2939</v>
      </c>
      <c r="M126" s="25" t="n">
        <f aca="false">M51+M76</f>
        <v>0</v>
      </c>
      <c r="N126" s="25" t="n">
        <f aca="false">SUM(E126:M126)</f>
        <v>2939</v>
      </c>
    </row>
    <row r="127" customFormat="false" ht="15" hidden="false" customHeight="false" outlineLevel="0" collapsed="false">
      <c r="A127" s="17"/>
      <c r="B127" s="21"/>
      <c r="C127" s="20"/>
      <c r="D127" s="20" t="s">
        <v>28</v>
      </c>
      <c r="E127" s="25" t="n">
        <f aca="false">E67</f>
        <v>0</v>
      </c>
      <c r="F127" s="25" t="n">
        <f aca="false">F67</f>
        <v>0</v>
      </c>
      <c r="G127" s="25" t="n">
        <f aca="false">G67</f>
        <v>0</v>
      </c>
      <c r="H127" s="25" t="n">
        <f aca="false">H67</f>
        <v>0</v>
      </c>
      <c r="I127" s="25" t="n">
        <f aca="false">I67</f>
        <v>0</v>
      </c>
      <c r="J127" s="25" t="n">
        <f aca="false">J67</f>
        <v>0</v>
      </c>
      <c r="K127" s="25" t="n">
        <f aca="false">K67</f>
        <v>0</v>
      </c>
      <c r="L127" s="25" t="n">
        <f aca="false">L47</f>
        <v>0</v>
      </c>
      <c r="M127" s="25" t="n">
        <f aca="false">M52+M77</f>
        <v>0</v>
      </c>
      <c r="N127" s="25" t="n">
        <f aca="false">SUM(E127:M127)</f>
        <v>0</v>
      </c>
    </row>
    <row r="128" customFormat="false" ht="15" hidden="false" customHeight="true" outlineLevel="0" collapsed="false">
      <c r="A128" s="17"/>
      <c r="B128" s="21"/>
      <c r="C128" s="20" t="s">
        <v>32</v>
      </c>
      <c r="D128" s="20" t="s">
        <v>24</v>
      </c>
      <c r="E128" s="25" t="n">
        <f aca="false">E68</f>
        <v>0</v>
      </c>
      <c r="F128" s="25" t="n">
        <f aca="false">F68</f>
        <v>0</v>
      </c>
      <c r="G128" s="25" t="n">
        <f aca="false">G68</f>
        <v>0</v>
      </c>
      <c r="H128" s="25" t="n">
        <f aca="false">H68</f>
        <v>0</v>
      </c>
      <c r="I128" s="25" t="n">
        <f aca="false">I68</f>
        <v>0</v>
      </c>
      <c r="J128" s="25" t="n">
        <f aca="false">J68</f>
        <v>0</v>
      </c>
      <c r="K128" s="25" t="n">
        <f aca="false">K68</f>
        <v>107433.9</v>
      </c>
      <c r="L128" s="25" t="n">
        <f aca="false">L68+L33</f>
        <v>268000</v>
      </c>
      <c r="M128" s="25" t="n">
        <f aca="false">M68</f>
        <v>0</v>
      </c>
      <c r="N128" s="25" t="n">
        <f aca="false">SUM(E128:M128)</f>
        <v>375433.9</v>
      </c>
    </row>
    <row r="129" customFormat="false" ht="15" hidden="false" customHeight="false" outlineLevel="0" collapsed="false">
      <c r="A129" s="17"/>
      <c r="B129" s="21"/>
      <c r="C129" s="20"/>
      <c r="D129" s="20" t="s">
        <v>25</v>
      </c>
      <c r="E129" s="25" t="n">
        <f aca="false">E69</f>
        <v>0</v>
      </c>
      <c r="F129" s="25" t="n">
        <f aca="false">F69</f>
        <v>0</v>
      </c>
      <c r="G129" s="25" t="n">
        <f aca="false">G69</f>
        <v>0</v>
      </c>
      <c r="H129" s="25" t="n">
        <f aca="false">H69</f>
        <v>0</v>
      </c>
      <c r="I129" s="25" t="n">
        <f aca="false">I69</f>
        <v>0</v>
      </c>
      <c r="J129" s="25" t="n">
        <f aca="false">J69</f>
        <v>0</v>
      </c>
      <c r="K129" s="25" t="n">
        <f aca="false">K69</f>
        <v>35553.5</v>
      </c>
      <c r="L129" s="25" t="n">
        <f aca="false">L69+L34</f>
        <v>0</v>
      </c>
      <c r="M129" s="25" t="n">
        <f aca="false">M69</f>
        <v>0</v>
      </c>
      <c r="N129" s="25" t="n">
        <f aca="false">SUM(E129:M129)</f>
        <v>35553.5</v>
      </c>
    </row>
    <row r="130" customFormat="false" ht="15" hidden="false" customHeight="false" outlineLevel="0" collapsed="false">
      <c r="A130" s="17"/>
      <c r="B130" s="21"/>
      <c r="C130" s="20"/>
      <c r="D130" s="20" t="s">
        <v>26</v>
      </c>
      <c r="E130" s="25" t="n">
        <f aca="false">E70</f>
        <v>0</v>
      </c>
      <c r="F130" s="25" t="n">
        <f aca="false">F70</f>
        <v>0</v>
      </c>
      <c r="G130" s="25" t="n">
        <f aca="false">G70</f>
        <v>0</v>
      </c>
      <c r="H130" s="25" t="n">
        <f aca="false">H70</f>
        <v>0</v>
      </c>
      <c r="I130" s="25" t="n">
        <f aca="false">I70</f>
        <v>0</v>
      </c>
      <c r="J130" s="25" t="n">
        <f aca="false">J70</f>
        <v>0</v>
      </c>
      <c r="K130" s="25" t="n">
        <f aca="false">K70</f>
        <v>18046.5</v>
      </c>
      <c r="L130" s="25" t="n">
        <f aca="false">L70+L35</f>
        <v>212000</v>
      </c>
      <c r="M130" s="25" t="n">
        <f aca="false">M70</f>
        <v>0</v>
      </c>
      <c r="N130" s="25" t="n">
        <f aca="false">SUM(E130:M130)</f>
        <v>230046.5</v>
      </c>
    </row>
    <row r="131" customFormat="false" ht="15" hidden="false" customHeight="false" outlineLevel="0" collapsed="false">
      <c r="A131" s="17"/>
      <c r="B131" s="21"/>
      <c r="C131" s="20"/>
      <c r="D131" s="20" t="s">
        <v>27</v>
      </c>
      <c r="E131" s="25" t="n">
        <f aca="false">E71</f>
        <v>0</v>
      </c>
      <c r="F131" s="25" t="n">
        <f aca="false">F71</f>
        <v>0</v>
      </c>
      <c r="G131" s="25" t="n">
        <f aca="false">G71</f>
        <v>0</v>
      </c>
      <c r="H131" s="25" t="n">
        <f aca="false">H71</f>
        <v>0</v>
      </c>
      <c r="I131" s="25" t="n">
        <f aca="false">I71</f>
        <v>0</v>
      </c>
      <c r="J131" s="25" t="n">
        <f aca="false">J71</f>
        <v>0</v>
      </c>
      <c r="K131" s="25" t="n">
        <f aca="false">K71</f>
        <v>53833.9</v>
      </c>
      <c r="L131" s="25" t="n">
        <f aca="false">L71+L36</f>
        <v>56000</v>
      </c>
      <c r="M131" s="25" t="n">
        <f aca="false">M71</f>
        <v>0</v>
      </c>
      <c r="N131" s="25" t="n">
        <f aca="false">SUM(E131:M131)</f>
        <v>109833.9</v>
      </c>
    </row>
    <row r="132" customFormat="false" ht="15" hidden="false" customHeight="false" outlineLevel="0" collapsed="false">
      <c r="A132" s="17"/>
      <c r="B132" s="21"/>
      <c r="C132" s="20"/>
      <c r="D132" s="20" t="s">
        <v>28</v>
      </c>
      <c r="E132" s="25" t="n">
        <f aca="false">E72</f>
        <v>0</v>
      </c>
      <c r="F132" s="25" t="n">
        <f aca="false">F72</f>
        <v>0</v>
      </c>
      <c r="G132" s="25" t="n">
        <f aca="false">G72</f>
        <v>0</v>
      </c>
      <c r="H132" s="25" t="n">
        <f aca="false">H72</f>
        <v>0</v>
      </c>
      <c r="I132" s="25" t="n">
        <f aca="false">I72</f>
        <v>0</v>
      </c>
      <c r="J132" s="25" t="n">
        <f aca="false">J72</f>
        <v>0</v>
      </c>
      <c r="K132" s="25" t="n">
        <f aca="false">K72</f>
        <v>0</v>
      </c>
      <c r="L132" s="25" t="n">
        <f aca="false">L72+L37</f>
        <v>0</v>
      </c>
      <c r="M132" s="25" t="n">
        <f aca="false">M72</f>
        <v>0</v>
      </c>
      <c r="N132" s="25" t="n">
        <f aca="false">SUM(E132:M132)</f>
        <v>0</v>
      </c>
    </row>
    <row r="133" customFormat="false" ht="15" hidden="false" customHeight="true" outlineLevel="0" collapsed="false">
      <c r="A133" s="17"/>
      <c r="B133" s="21"/>
      <c r="C133" s="20" t="s">
        <v>29</v>
      </c>
      <c r="D133" s="20" t="s">
        <v>24</v>
      </c>
      <c r="E133" s="25" t="n">
        <f aca="false">E18+E53+E78</f>
        <v>0</v>
      </c>
      <c r="F133" s="25" t="n">
        <f aca="false">F18+F53+F78</f>
        <v>0</v>
      </c>
      <c r="G133" s="25" t="n">
        <f aca="false">G18+G53+G78</f>
        <v>275393.5</v>
      </c>
      <c r="H133" s="25" t="n">
        <f aca="false">H18+H53+H78</f>
        <v>275304.6</v>
      </c>
      <c r="I133" s="25" t="n">
        <f aca="false">I18+I53+I78</f>
        <v>257473.4</v>
      </c>
      <c r="J133" s="25" t="n">
        <f aca="false">J18+J53+J78</f>
        <v>247256.1</v>
      </c>
      <c r="K133" s="25" t="n">
        <f aca="false">K18+K53+K78</f>
        <v>271605.9</v>
      </c>
      <c r="L133" s="25" t="n">
        <f aca="false">L18+L53+L78</f>
        <v>1264852.2</v>
      </c>
      <c r="M133" s="25" t="n">
        <f aca="false">M18+M53+M78</f>
        <v>49543.6</v>
      </c>
      <c r="N133" s="25" t="n">
        <f aca="false">SUM(E133:M133)</f>
        <v>2641429.3</v>
      </c>
    </row>
    <row r="134" customFormat="false" ht="15" hidden="false" customHeight="false" outlineLevel="0" collapsed="false">
      <c r="A134" s="17"/>
      <c r="B134" s="21"/>
      <c r="C134" s="20"/>
      <c r="D134" s="20" t="s">
        <v>25</v>
      </c>
      <c r="E134" s="25" t="n">
        <f aca="false">E19+E54+E79</f>
        <v>0</v>
      </c>
      <c r="F134" s="25" t="n">
        <f aca="false">F19+F54+F79</f>
        <v>0</v>
      </c>
      <c r="G134" s="25" t="n">
        <f aca="false">G19+G54+G79</f>
        <v>158651.3</v>
      </c>
      <c r="H134" s="25" t="n">
        <f aca="false">H19+H54+H79</f>
        <v>143554.4</v>
      </c>
      <c r="I134" s="25" t="n">
        <f aca="false">I19+I54+I79</f>
        <v>138529.6</v>
      </c>
      <c r="J134" s="25" t="n">
        <f aca="false">J19+J54+J79</f>
        <v>128463.9</v>
      </c>
      <c r="K134" s="25" t="n">
        <f aca="false">K19+K54+K79</f>
        <v>92272.2</v>
      </c>
      <c r="L134" s="25" t="n">
        <f aca="false">L19+L54+L79</f>
        <v>100239.2</v>
      </c>
      <c r="M134" s="25" t="n">
        <f aca="false">M19+M54+M79</f>
        <v>0</v>
      </c>
      <c r="N134" s="25" t="n">
        <f aca="false">SUM(E134:M134)</f>
        <v>761710.6</v>
      </c>
    </row>
    <row r="135" customFormat="false" ht="15" hidden="false" customHeight="false" outlineLevel="0" collapsed="false">
      <c r="A135" s="17"/>
      <c r="B135" s="21"/>
      <c r="C135" s="20"/>
      <c r="D135" s="20" t="s">
        <v>26</v>
      </c>
      <c r="E135" s="25" t="n">
        <f aca="false">E20+E55+E80</f>
        <v>0</v>
      </c>
      <c r="F135" s="25" t="n">
        <f aca="false">F20+F55+F80</f>
        <v>0</v>
      </c>
      <c r="G135" s="25" t="n">
        <f aca="false">G20+G55+G80</f>
        <v>53606.1</v>
      </c>
      <c r="H135" s="25" t="n">
        <f aca="false">H20+H55+H80</f>
        <v>72664.6</v>
      </c>
      <c r="I135" s="25" t="n">
        <f aca="false">I20+I55+I80</f>
        <v>74032</v>
      </c>
      <c r="J135" s="25" t="n">
        <f aca="false">J20+J55+J80</f>
        <v>67262.9</v>
      </c>
      <c r="K135" s="25" t="n">
        <f aca="false">K20+K55+K80</f>
        <v>121676.7</v>
      </c>
      <c r="L135" s="25" t="n">
        <f aca="false">L20+L55+L80</f>
        <v>813757.9</v>
      </c>
      <c r="M135" s="25" t="n">
        <f aca="false">M20+M55+M80</f>
        <v>0</v>
      </c>
      <c r="N135" s="25" t="n">
        <f aca="false">SUM(E135:M135)</f>
        <v>1203000.2</v>
      </c>
    </row>
    <row r="136" customFormat="false" ht="15" hidden="false" customHeight="false" outlineLevel="0" collapsed="false">
      <c r="A136" s="17"/>
      <c r="B136" s="21"/>
      <c r="C136" s="20"/>
      <c r="D136" s="20" t="s">
        <v>27</v>
      </c>
      <c r="E136" s="25" t="n">
        <f aca="false">E21+E56+E81</f>
        <v>0</v>
      </c>
      <c r="F136" s="25" t="n">
        <f aca="false">F21+F56+F81</f>
        <v>0</v>
      </c>
      <c r="G136" s="25" t="n">
        <f aca="false">G21+G56+G81</f>
        <v>63136.1</v>
      </c>
      <c r="H136" s="25" t="n">
        <f aca="false">H21+H56+H81</f>
        <v>59085.6</v>
      </c>
      <c r="I136" s="25" t="n">
        <f aca="false">I21+I56+I81</f>
        <v>44911.7</v>
      </c>
      <c r="J136" s="25" t="n">
        <f aca="false">J21+J56+J81</f>
        <v>51529.3</v>
      </c>
      <c r="K136" s="25" t="n">
        <f aca="false">K21+K56+K81</f>
        <v>57657</v>
      </c>
      <c r="L136" s="25" t="n">
        <f aca="false">L21+L56+L81</f>
        <v>350855.1</v>
      </c>
      <c r="M136" s="25" t="n">
        <f aca="false">M21+M56+M81</f>
        <v>49543.6</v>
      </c>
      <c r="N136" s="25" t="n">
        <f aca="false">SUM(E136:M136)</f>
        <v>676718.4</v>
      </c>
    </row>
    <row r="137" customFormat="false" ht="15" hidden="false" customHeight="false" outlineLevel="0" collapsed="false">
      <c r="A137" s="17"/>
      <c r="B137" s="21"/>
      <c r="C137" s="20"/>
      <c r="D137" s="20" t="s">
        <v>28</v>
      </c>
      <c r="E137" s="25" t="n">
        <f aca="false">E22+E57+E82</f>
        <v>0</v>
      </c>
      <c r="F137" s="25" t="n">
        <f aca="false">F22+F57+F82</f>
        <v>0</v>
      </c>
      <c r="G137" s="25" t="n">
        <f aca="false">G22+G57+G82</f>
        <v>0</v>
      </c>
      <c r="H137" s="25" t="n">
        <f aca="false">H22+H57+H82</f>
        <v>0</v>
      </c>
      <c r="I137" s="25" t="n">
        <f aca="false">I22+I57+I82</f>
        <v>0</v>
      </c>
      <c r="J137" s="25" t="n">
        <f aca="false">J22+J57+J82</f>
        <v>0</v>
      </c>
      <c r="K137" s="25" t="n">
        <f aca="false">K22+K57+K82</f>
        <v>0</v>
      </c>
      <c r="L137" s="25" t="n">
        <f aca="false">L22+L57+L82</f>
        <v>0</v>
      </c>
      <c r="M137" s="25" t="n">
        <f aca="false">M22+M57+M82</f>
        <v>0</v>
      </c>
      <c r="N137" s="25" t="n">
        <f aca="false">SUM(E137:M137)</f>
        <v>0</v>
      </c>
    </row>
    <row r="138" customFormat="false" ht="15" hidden="false" customHeight="true" outlineLevel="0" collapsed="false">
      <c r="A138" s="17"/>
      <c r="B138" s="21"/>
      <c r="C138" s="20" t="s">
        <v>35</v>
      </c>
      <c r="D138" s="20" t="s">
        <v>24</v>
      </c>
      <c r="E138" s="25" t="n">
        <f aca="false">E83</f>
        <v>0</v>
      </c>
      <c r="F138" s="25" t="n">
        <f aca="false">F83</f>
        <v>0</v>
      </c>
      <c r="G138" s="25" t="n">
        <f aca="false">G83</f>
        <v>0</v>
      </c>
      <c r="H138" s="25" t="n">
        <v>0</v>
      </c>
      <c r="I138" s="25" t="n">
        <f aca="false">I83</f>
        <v>0</v>
      </c>
      <c r="J138" s="22" t="n">
        <f aca="false">J83</f>
        <v>0</v>
      </c>
      <c r="K138" s="22" t="n">
        <f aca="false">K83</f>
        <v>0</v>
      </c>
      <c r="L138" s="22" t="n">
        <f aca="false">L48+L88</f>
        <v>24605</v>
      </c>
      <c r="M138" s="22" t="n">
        <f aca="false">M48+M88</f>
        <v>57400</v>
      </c>
      <c r="N138" s="25" t="n">
        <f aca="false">SUM(E138:M138)</f>
        <v>82005</v>
      </c>
    </row>
    <row r="139" customFormat="false" ht="15" hidden="false" customHeight="false" outlineLevel="0" collapsed="false">
      <c r="A139" s="17"/>
      <c r="B139" s="21"/>
      <c r="C139" s="20"/>
      <c r="D139" s="20" t="s">
        <v>25</v>
      </c>
      <c r="E139" s="25" t="n">
        <f aca="false">E84</f>
        <v>0</v>
      </c>
      <c r="F139" s="25" t="n">
        <f aca="false">F84</f>
        <v>0</v>
      </c>
      <c r="G139" s="25" t="n">
        <f aca="false">G84</f>
        <v>0</v>
      </c>
      <c r="H139" s="25" t="n">
        <f aca="false">H84</f>
        <v>0</v>
      </c>
      <c r="I139" s="25" t="n">
        <f aca="false">I84</f>
        <v>0</v>
      </c>
      <c r="J139" s="22" t="n">
        <f aca="false">J84</f>
        <v>0</v>
      </c>
      <c r="K139" s="22" t="n">
        <f aca="false">K84</f>
        <v>0</v>
      </c>
      <c r="L139" s="22" t="n">
        <f aca="false">L49+L89</f>
        <v>0</v>
      </c>
      <c r="M139" s="22" t="n">
        <f aca="false">M49+M89</f>
        <v>0</v>
      </c>
      <c r="N139" s="25" t="n">
        <f aca="false">SUM(E139:M139)</f>
        <v>0</v>
      </c>
    </row>
    <row r="140" customFormat="false" ht="15" hidden="false" customHeight="false" outlineLevel="0" collapsed="false">
      <c r="A140" s="17"/>
      <c r="B140" s="21"/>
      <c r="C140" s="20"/>
      <c r="D140" s="20" t="s">
        <v>26</v>
      </c>
      <c r="E140" s="25" t="n">
        <f aca="false">E85</f>
        <v>0</v>
      </c>
      <c r="F140" s="25" t="n">
        <f aca="false">F85</f>
        <v>0</v>
      </c>
      <c r="G140" s="25" t="n">
        <f aca="false">G85</f>
        <v>0</v>
      </c>
      <c r="H140" s="25" t="n">
        <v>0</v>
      </c>
      <c r="I140" s="25" t="n">
        <f aca="false">I85</f>
        <v>0</v>
      </c>
      <c r="J140" s="22" t="n">
        <f aca="false">J85</f>
        <v>0</v>
      </c>
      <c r="K140" s="22" t="n">
        <f aca="false">K85</f>
        <v>0</v>
      </c>
      <c r="L140" s="22" t="n">
        <f aca="false">L50+L90</f>
        <v>19680</v>
      </c>
      <c r="M140" s="22" t="n">
        <f aca="false">M50+M90</f>
        <v>45920</v>
      </c>
      <c r="N140" s="25" t="n">
        <f aca="false">SUM(E140:M140)</f>
        <v>65600</v>
      </c>
    </row>
    <row r="141" customFormat="false" ht="15" hidden="false" customHeight="false" outlineLevel="0" collapsed="false">
      <c r="A141" s="17"/>
      <c r="B141" s="21"/>
      <c r="C141" s="20"/>
      <c r="D141" s="20" t="s">
        <v>27</v>
      </c>
      <c r="E141" s="25" t="n">
        <f aca="false">E86</f>
        <v>0</v>
      </c>
      <c r="F141" s="25" t="n">
        <f aca="false">F86</f>
        <v>0</v>
      </c>
      <c r="G141" s="25" t="n">
        <f aca="false">G86</f>
        <v>0</v>
      </c>
      <c r="H141" s="25" t="n">
        <v>0</v>
      </c>
      <c r="I141" s="25" t="n">
        <f aca="false">I86</f>
        <v>0</v>
      </c>
      <c r="J141" s="22" t="n">
        <f aca="false">J86</f>
        <v>0</v>
      </c>
      <c r="K141" s="22" t="n">
        <f aca="false">K86</f>
        <v>0</v>
      </c>
      <c r="L141" s="22" t="n">
        <f aca="false">L51+L91</f>
        <v>4925</v>
      </c>
      <c r="M141" s="22" t="n">
        <f aca="false">M51+M91</f>
        <v>11480</v>
      </c>
      <c r="N141" s="25" t="n">
        <f aca="false">SUM(E141:M141)</f>
        <v>16405</v>
      </c>
    </row>
    <row r="142" customFormat="false" ht="15" hidden="false" customHeight="false" outlineLevel="0" collapsed="false">
      <c r="A142" s="17"/>
      <c r="B142" s="21"/>
      <c r="C142" s="20"/>
      <c r="D142" s="20" t="s">
        <v>28</v>
      </c>
      <c r="E142" s="25" t="n">
        <f aca="false">E87</f>
        <v>0</v>
      </c>
      <c r="F142" s="25" t="n">
        <f aca="false">F87</f>
        <v>0</v>
      </c>
      <c r="G142" s="25" t="n">
        <f aca="false">G87</f>
        <v>0</v>
      </c>
      <c r="H142" s="25" t="n">
        <f aca="false">H87</f>
        <v>0</v>
      </c>
      <c r="I142" s="25" t="n">
        <f aca="false">I87</f>
        <v>0</v>
      </c>
      <c r="J142" s="22" t="n">
        <f aca="false">J87</f>
        <v>0</v>
      </c>
      <c r="K142" s="22" t="n">
        <f aca="false">K87</f>
        <v>0</v>
      </c>
      <c r="L142" s="22" t="n">
        <f aca="false">L52+L92</f>
        <v>0</v>
      </c>
      <c r="M142" s="22" t="n">
        <f aca="false">M52+M92</f>
        <v>0</v>
      </c>
      <c r="N142" s="25" t="n">
        <f aca="false">SUM(E142:M142)</f>
        <v>0</v>
      </c>
    </row>
    <row r="143" customFormat="false" ht="15" hidden="false" customHeight="true" outlineLevel="0" collapsed="false">
      <c r="A143" s="17"/>
      <c r="B143" s="21"/>
      <c r="C143" s="20" t="s">
        <v>37</v>
      </c>
      <c r="D143" s="20" t="s">
        <v>24</v>
      </c>
      <c r="E143" s="25" t="n">
        <f aca="false">E88</f>
        <v>0</v>
      </c>
      <c r="F143" s="25" t="n">
        <f aca="false">F88</f>
        <v>0</v>
      </c>
      <c r="G143" s="25" t="n">
        <f aca="false">G88</f>
        <v>0</v>
      </c>
      <c r="H143" s="25" t="n">
        <f aca="false">H83</f>
        <v>744</v>
      </c>
      <c r="I143" s="25" t="n">
        <f aca="false">I88</f>
        <v>0</v>
      </c>
      <c r="J143" s="22" t="n">
        <f aca="false">J88</f>
        <v>0</v>
      </c>
      <c r="K143" s="22" t="n">
        <f aca="false">K88</f>
        <v>0</v>
      </c>
      <c r="L143" s="22" t="n">
        <v>0</v>
      </c>
      <c r="M143" s="22" t="n">
        <v>0</v>
      </c>
      <c r="N143" s="25" t="n">
        <f aca="false">SUM(E143:M143)</f>
        <v>744</v>
      </c>
    </row>
    <row r="144" customFormat="false" ht="15" hidden="false" customHeight="false" outlineLevel="0" collapsed="false">
      <c r="A144" s="17"/>
      <c r="B144" s="21"/>
      <c r="C144" s="20"/>
      <c r="D144" s="20" t="s">
        <v>25</v>
      </c>
      <c r="E144" s="25" t="n">
        <f aca="false">E89</f>
        <v>0</v>
      </c>
      <c r="F144" s="25" t="n">
        <f aca="false">F89</f>
        <v>0</v>
      </c>
      <c r="G144" s="25" t="n">
        <f aca="false">G89</f>
        <v>0</v>
      </c>
      <c r="H144" s="25" t="n">
        <f aca="false">H84</f>
        <v>0</v>
      </c>
      <c r="I144" s="25" t="n">
        <f aca="false">I89</f>
        <v>0</v>
      </c>
      <c r="J144" s="22" t="n">
        <f aca="false">J89</f>
        <v>0</v>
      </c>
      <c r="K144" s="22" t="n">
        <f aca="false">K89</f>
        <v>0</v>
      </c>
      <c r="L144" s="22" t="n">
        <f aca="false">L89</f>
        <v>0</v>
      </c>
      <c r="M144" s="22" t="n">
        <f aca="false">M89</f>
        <v>0</v>
      </c>
      <c r="N144" s="25" t="n">
        <f aca="false">SUM(E144:M144)</f>
        <v>0</v>
      </c>
    </row>
    <row r="145" customFormat="false" ht="15" hidden="false" customHeight="false" outlineLevel="0" collapsed="false">
      <c r="A145" s="17"/>
      <c r="B145" s="21"/>
      <c r="C145" s="20"/>
      <c r="D145" s="20" t="s">
        <v>26</v>
      </c>
      <c r="E145" s="25" t="n">
        <f aca="false">E90</f>
        <v>0</v>
      </c>
      <c r="F145" s="25" t="n">
        <f aca="false">F90</f>
        <v>0</v>
      </c>
      <c r="G145" s="25" t="n">
        <f aca="false">G90</f>
        <v>0</v>
      </c>
      <c r="H145" s="25" t="n">
        <f aca="false">H85</f>
        <v>620</v>
      </c>
      <c r="I145" s="25" t="n">
        <f aca="false">I90</f>
        <v>0</v>
      </c>
      <c r="J145" s="22" t="n">
        <f aca="false">J90</f>
        <v>0</v>
      </c>
      <c r="K145" s="22" t="n">
        <f aca="false">K90</f>
        <v>0</v>
      </c>
      <c r="L145" s="22" t="n">
        <v>0</v>
      </c>
      <c r="M145" s="22" t="n">
        <v>0</v>
      </c>
      <c r="N145" s="25" t="n">
        <f aca="false">SUM(E145:M145)</f>
        <v>620</v>
      </c>
    </row>
    <row r="146" customFormat="false" ht="15" hidden="false" customHeight="false" outlineLevel="0" collapsed="false">
      <c r="A146" s="17"/>
      <c r="B146" s="21"/>
      <c r="C146" s="20"/>
      <c r="D146" s="20" t="s">
        <v>27</v>
      </c>
      <c r="E146" s="25" t="n">
        <f aca="false">E91</f>
        <v>0</v>
      </c>
      <c r="F146" s="25" t="n">
        <f aca="false">F91</f>
        <v>0</v>
      </c>
      <c r="G146" s="25" t="n">
        <f aca="false">G91</f>
        <v>0</v>
      </c>
      <c r="H146" s="25" t="n">
        <f aca="false">H86</f>
        <v>124</v>
      </c>
      <c r="I146" s="25" t="n">
        <f aca="false">I91</f>
        <v>0</v>
      </c>
      <c r="J146" s="22" t="n">
        <f aca="false">J91</f>
        <v>0</v>
      </c>
      <c r="K146" s="22" t="n">
        <f aca="false">K91</f>
        <v>0</v>
      </c>
      <c r="L146" s="22" t="n">
        <v>0</v>
      </c>
      <c r="M146" s="22" t="n">
        <v>0</v>
      </c>
      <c r="N146" s="25" t="n">
        <f aca="false">SUM(E146:M146)</f>
        <v>124</v>
      </c>
    </row>
    <row r="147" customFormat="false" ht="15" hidden="false" customHeight="false" outlineLevel="0" collapsed="false">
      <c r="A147" s="17"/>
      <c r="B147" s="21"/>
      <c r="C147" s="20"/>
      <c r="D147" s="20" t="s">
        <v>28</v>
      </c>
      <c r="E147" s="25" t="n">
        <f aca="false">E92</f>
        <v>0</v>
      </c>
      <c r="F147" s="25" t="n">
        <f aca="false">F92</f>
        <v>0</v>
      </c>
      <c r="G147" s="25" t="n">
        <f aca="false">G92</f>
        <v>0</v>
      </c>
      <c r="H147" s="25" t="n">
        <f aca="false">H87</f>
        <v>0</v>
      </c>
      <c r="I147" s="25" t="n">
        <f aca="false">I92</f>
        <v>0</v>
      </c>
      <c r="J147" s="22" t="n">
        <f aca="false">J92</f>
        <v>0</v>
      </c>
      <c r="K147" s="22" t="n">
        <f aca="false">K92</f>
        <v>0</v>
      </c>
      <c r="L147" s="22" t="n">
        <f aca="false">L92</f>
        <v>0</v>
      </c>
      <c r="M147" s="22" t="n">
        <f aca="false">M92</f>
        <v>0</v>
      </c>
      <c r="N147" s="25" t="n">
        <f aca="false">SUM(E147:M147)</f>
        <v>0</v>
      </c>
    </row>
    <row r="148" customFormat="false" ht="15" hidden="false" customHeight="true" outlineLevel="0" collapsed="false">
      <c r="A148" s="17"/>
      <c r="B148" s="21"/>
      <c r="C148" s="20" t="s">
        <v>30</v>
      </c>
      <c r="D148" s="20" t="s">
        <v>24</v>
      </c>
      <c r="E148" s="25" t="n">
        <f aca="false">E113+E123+E133+E143</f>
        <v>208001.4</v>
      </c>
      <c r="F148" s="25" t="n">
        <f aca="false">F113+F123+F133+F143</f>
        <v>282725.4</v>
      </c>
      <c r="G148" s="25" t="n">
        <f aca="false">G113+G123+G133+G143</f>
        <v>279909.6</v>
      </c>
      <c r="H148" s="25" t="n">
        <f aca="false">H113+H123+H133+H143</f>
        <v>276088.6</v>
      </c>
      <c r="I148" s="25" t="n">
        <f aca="false">I113+I123+I133+I143</f>
        <v>286339</v>
      </c>
      <c r="J148" s="25" t="n">
        <f aca="false">J113+J123+J133+J143</f>
        <v>248834.5</v>
      </c>
      <c r="K148" s="25" t="n">
        <f aca="false">K113+K118+K123+K128+K133+K143</f>
        <v>379039.8</v>
      </c>
      <c r="L148" s="25" t="n">
        <v>1561592.1</v>
      </c>
      <c r="M148" s="25" t="n">
        <f aca="false">M113+M118+M123+M128+M133+M143+M138</f>
        <v>132353.6</v>
      </c>
      <c r="N148" s="25" t="n">
        <f aca="false">SUM(E148:M148)</f>
        <v>3654884</v>
      </c>
    </row>
    <row r="149" customFormat="false" ht="15" hidden="false" customHeight="false" outlineLevel="0" collapsed="false">
      <c r="A149" s="17"/>
      <c r="B149" s="21"/>
      <c r="C149" s="20"/>
      <c r="D149" s="20" t="s">
        <v>25</v>
      </c>
      <c r="E149" s="25" t="n">
        <f aca="false">E114+E124+E134+E144</f>
        <v>104568.4</v>
      </c>
      <c r="F149" s="25" t="n">
        <f aca="false">F114+F124+F134+F144</f>
        <v>93288.1</v>
      </c>
      <c r="G149" s="25" t="n">
        <f aca="false">G114+G124+G134+G144</f>
        <v>158651.3</v>
      </c>
      <c r="H149" s="25" t="n">
        <f aca="false">H114+H124+H134+H144</f>
        <v>143554.4</v>
      </c>
      <c r="I149" s="25" t="n">
        <f aca="false">I114+I124+I134+I144</f>
        <v>138529.6</v>
      </c>
      <c r="J149" s="25" t="n">
        <f aca="false">J114+J124+J134+J144</f>
        <v>128463.9</v>
      </c>
      <c r="K149" s="25" t="n">
        <v>127825.6</v>
      </c>
      <c r="L149" s="25" t="n">
        <f aca="false">L114+L119+L124+L129+L134+L144+L139</f>
        <v>100239.2</v>
      </c>
      <c r="M149" s="25" t="n">
        <f aca="false">M114+M119+M124+M129+M134+M144+M139</f>
        <v>0</v>
      </c>
      <c r="N149" s="25" t="n">
        <f aca="false">SUM(E149:M149)</f>
        <v>995120.5</v>
      </c>
    </row>
    <row r="150" customFormat="false" ht="15" hidden="false" customHeight="false" outlineLevel="0" collapsed="false">
      <c r="A150" s="17"/>
      <c r="B150" s="21"/>
      <c r="C150" s="20"/>
      <c r="D150" s="20" t="s">
        <v>26</v>
      </c>
      <c r="E150" s="25" t="n">
        <f aca="false">E115+E125+E135+E145</f>
        <v>64090.4</v>
      </c>
      <c r="F150" s="25" t="n">
        <f aca="false">F115+F125+F135+F145</f>
        <v>84608.2</v>
      </c>
      <c r="G150" s="25" t="n">
        <f aca="false">G115+G125+G135+G145</f>
        <v>53606.1</v>
      </c>
      <c r="H150" s="25" t="n">
        <f aca="false">H115+H125+H135+H145</f>
        <v>73284.6</v>
      </c>
      <c r="I150" s="25" t="n">
        <f aca="false">I115+I125+I135+I145</f>
        <v>74032</v>
      </c>
      <c r="J150" s="25" t="n">
        <f aca="false">J115+J125+J135+J145</f>
        <v>67262.9</v>
      </c>
      <c r="K150" s="25" t="n">
        <v>139723.3</v>
      </c>
      <c r="L150" s="25" t="n">
        <v>1045437.8</v>
      </c>
      <c r="M150" s="25" t="n">
        <f aca="false">M115+M120+M125+M130+M135+M145+M140</f>
        <v>66248</v>
      </c>
      <c r="N150" s="25" t="n">
        <f aca="false">SUM(E150:M150)</f>
        <v>1668293.3</v>
      </c>
    </row>
    <row r="151" customFormat="false" ht="15" hidden="false" customHeight="false" outlineLevel="0" collapsed="false">
      <c r="A151" s="17"/>
      <c r="B151" s="21"/>
      <c r="C151" s="20"/>
      <c r="D151" s="20" t="s">
        <v>27</v>
      </c>
      <c r="E151" s="25" t="n">
        <f aca="false">E116+E126+E136+E146</f>
        <v>39342.6</v>
      </c>
      <c r="F151" s="25" t="n">
        <f aca="false">F116+F126+F136+F146</f>
        <v>104829.1</v>
      </c>
      <c r="G151" s="25" t="n">
        <f aca="false">G116+G126+G136+G146</f>
        <v>67652.2</v>
      </c>
      <c r="H151" s="25" t="n">
        <f aca="false">H116+H126+H136+H146</f>
        <v>59249.6</v>
      </c>
      <c r="I151" s="25" t="n">
        <f aca="false">I116+I126+I136+I146</f>
        <v>73777.3</v>
      </c>
      <c r="J151" s="25" t="n">
        <f aca="false">J116+J126+J136+J146</f>
        <v>53107.7</v>
      </c>
      <c r="K151" s="25" t="n">
        <f aca="false">K116+K121+K126+K131+K136+K146</f>
        <v>111490.9</v>
      </c>
      <c r="L151" s="25" t="n">
        <f aca="false">L116+L121+L126+L131+L136+L146+L141</f>
        <v>415915.1</v>
      </c>
      <c r="M151" s="25" t="n">
        <f aca="false">M116+M121+M126+M131+M136+M146+M141</f>
        <v>66105.6</v>
      </c>
      <c r="N151" s="25" t="n">
        <f aca="false">SUM(E151:M151)</f>
        <v>991470.1</v>
      </c>
    </row>
    <row r="152" customFormat="false" ht="15" hidden="false" customHeight="false" outlineLevel="0" collapsed="false">
      <c r="A152" s="17"/>
      <c r="B152" s="21"/>
      <c r="C152" s="20"/>
      <c r="D152" s="20" t="s">
        <v>28</v>
      </c>
      <c r="E152" s="25" t="n">
        <f aca="false">E117+E127+E137+E147</f>
        <v>0</v>
      </c>
      <c r="F152" s="25" t="n">
        <f aca="false">F117+F127+F137+F147</f>
        <v>0</v>
      </c>
      <c r="G152" s="25" t="n">
        <f aca="false">G117+G127+G137+G147</f>
        <v>0</v>
      </c>
      <c r="H152" s="25" t="n">
        <f aca="false">H117+H127+H137+H147</f>
        <v>0</v>
      </c>
      <c r="I152" s="25" t="n">
        <f aca="false">I117+I127+I137+I147</f>
        <v>0</v>
      </c>
      <c r="J152" s="25" t="n">
        <f aca="false">J117+J127+J137+J147</f>
        <v>0</v>
      </c>
      <c r="K152" s="25" t="n">
        <f aca="false">K117+K127+K137+K147</f>
        <v>0</v>
      </c>
      <c r="L152" s="25" t="n">
        <f aca="false">L117+L122+L127+L132+L137+L147+L142</f>
        <v>0</v>
      </c>
      <c r="M152" s="25" t="n">
        <f aca="false">M117+M122+M127+M132+M137+M147+M142</f>
        <v>0</v>
      </c>
      <c r="N152" s="25" t="n">
        <f aca="false">SUM(E152:M152)</f>
        <v>0</v>
      </c>
    </row>
    <row r="153" customFormat="false" ht="15" hidden="false" customHeight="false" outlineLevel="0" collapsed="false">
      <c r="A153" s="27"/>
      <c r="B153" s="27"/>
      <c r="C153" s="27"/>
      <c r="D153" s="27"/>
      <c r="E153" s="28"/>
      <c r="F153" s="28"/>
      <c r="G153" s="28"/>
      <c r="H153" s="28"/>
      <c r="I153" s="28"/>
      <c r="J153" s="29"/>
      <c r="K153" s="30"/>
    </row>
    <row r="154" customFormat="false" ht="16.5" hidden="false" customHeight="true" outlineLevel="0" collapsed="false">
      <c r="A154" s="31" t="s">
        <v>41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6.5" hidden="false" customHeight="true" outlineLevel="0" collapsed="false">
      <c r="A155" s="32" t="s">
        <v>4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6.5" hidden="false" customHeight="false" outlineLevel="0" collapsed="false">
      <c r="A156" s="33" t="s">
        <v>43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6.5" hidden="false" customHeight="false" outlineLevel="0" collapsed="false">
      <c r="A157" s="33" t="s">
        <v>44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83.25" hidden="false" customHeight="true" outlineLevel="0" collapsed="false">
      <c r="A158" s="34" t="s">
        <v>45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</row>
    <row r="159" customFormat="false" ht="16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6.5" hidden="false" customHeight="false" outlineLevel="0" collapsed="false">
      <c r="A160" s="35" t="s">
        <v>4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</row>
  </sheetData>
  <mergeCells count="57">
    <mergeCell ref="K1:N1"/>
    <mergeCell ref="K2:N2"/>
    <mergeCell ref="K3:N3"/>
    <mergeCell ref="K5:N5"/>
    <mergeCell ref="A7:N7"/>
    <mergeCell ref="A8:N8"/>
    <mergeCell ref="A10:A11"/>
    <mergeCell ref="B10:B11"/>
    <mergeCell ref="C10:C11"/>
    <mergeCell ref="D10:D11"/>
    <mergeCell ref="E10:N10"/>
    <mergeCell ref="A13:A27"/>
    <mergeCell ref="B13:B27"/>
    <mergeCell ref="C13:C17"/>
    <mergeCell ref="C18:C22"/>
    <mergeCell ref="C23:C27"/>
    <mergeCell ref="A28:A62"/>
    <mergeCell ref="B28:B62"/>
    <mergeCell ref="C28:C32"/>
    <mergeCell ref="C33:C37"/>
    <mergeCell ref="C38:C42"/>
    <mergeCell ref="C43:C47"/>
    <mergeCell ref="C48:C52"/>
    <mergeCell ref="C53:C57"/>
    <mergeCell ref="C58:C62"/>
    <mergeCell ref="A63:A97"/>
    <mergeCell ref="B63:B97"/>
    <mergeCell ref="C63:C67"/>
    <mergeCell ref="C68:C72"/>
    <mergeCell ref="C73:C77"/>
    <mergeCell ref="C78:C82"/>
    <mergeCell ref="C83:C87"/>
    <mergeCell ref="C88:C92"/>
    <mergeCell ref="C93:C97"/>
    <mergeCell ref="A98:A112"/>
    <mergeCell ref="B98:B112"/>
    <mergeCell ref="C98:C102"/>
    <mergeCell ref="C103:C107"/>
    <mergeCell ref="C108:C112"/>
    <mergeCell ref="A113:A152"/>
    <mergeCell ref="B113:B152"/>
    <mergeCell ref="C113:C117"/>
    <mergeCell ref="C118:C122"/>
    <mergeCell ref="C123:C127"/>
    <mergeCell ref="C128:C132"/>
    <mergeCell ref="C133:C137"/>
    <mergeCell ref="C138:C142"/>
    <mergeCell ref="C143:C147"/>
    <mergeCell ref="C148:C152"/>
    <mergeCell ref="A154:K154"/>
    <mergeCell ref="A155:K155"/>
    <mergeCell ref="A156:K156"/>
    <mergeCell ref="A157:K157"/>
    <mergeCell ref="A158:K158"/>
    <mergeCell ref="A159:K159"/>
    <mergeCell ref="A160:K160"/>
    <mergeCell ref="A161:K161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37:32Z</dcterms:created>
  <dc:creator>Замураева</dc:creator>
  <dc:description/>
  <dc:language>en-US</dc:language>
  <cp:lastModifiedBy>Неустроева Наталья Константиновна</cp:lastModifiedBy>
  <cp:lastPrinted>2023-07-18T06:52:38Z</cp:lastPrinted>
  <dcterms:modified xsi:type="dcterms:W3CDTF">2025-03-05T07:29:27Z</dcterms:modified>
  <cp:revision>0</cp:revision>
  <dc:subject/>
  <dc:title/>
</cp:coreProperties>
</file>