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Приложение № 3
к постановлению Администрации 
города Вологды
от                 № 
«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-тель, участник муници-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УИОС</t>
  </si>
  <si>
    <t xml:space="preserve">ДГ</t>
  </si>
  <si>
    <t xml:space="preserve">УА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4.1</t>
  </si>
  <si>
    <t xml:space="preserve">Поддержка научного и творческого потенциала талантливой молодежи </t>
  </si>
  <si>
    <t xml:space="preserve">4.2</t>
  </si>
  <si>
    <t xml:space="preserve">Организация и осуществление  мероприятий с детьми  и молодежью</t>
  </si>
  <si>
    <t xml:space="preserve"> УМП,МБУ «МЦ «ГОР.СОМ 35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5.2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 Подпрограмма «Поддержка социально ориентированных некоммерческих организаций,  осуществляющих деятельность на территории городского округа города Вологды» 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-логда-Портал»</t>
  </si>
  <si>
    <t xml:space="preserve">МКУ  «ЦРН»</t>
  </si>
  <si>
    <t xml:space="preserve">МБУ «МЦ «ГОР.СОМ 35»</t>
  </si>
  <si>
    <t xml:space="preserve">Итого</t>
  </si>
  <si>
    <t xml:space="preserve">* применя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УА - Управление архитектуры Администрации города Вологды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ДГ- Департамент градостроительства Администрации города Вологды;</t>
  </si>
  <si>
    <t xml:space="preserve">МБУ «МЦ «ГОР.СОМ 35» - муниципальное бюджетное учреждение «Молодежный центр «ГОР.СОМ 35»;</t>
  </si>
  <si>
    <t xml:space="preserve">УИОС – Управление информации и общественных связей Администрации города Вологды»;</t>
  </si>
  <si>
    <t xml:space="preserve">УМП -  Управление по молодежной политике Администрации города Вологды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I18" activeCellId="0" sqref="I18: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</row>
    <row r="10" s="2" customFormat="true" ht="15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5.7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/>
      <c r="G12" s="7"/>
      <c r="H12" s="7"/>
      <c r="I12" s="7"/>
      <c r="J12" s="7"/>
      <c r="K12" s="7"/>
      <c r="L12" s="7"/>
      <c r="M12" s="7"/>
    </row>
    <row r="13" s="2" customFormat="true" ht="93" hidden="false" customHeight="true" outlineLevel="0" collapsed="false">
      <c r="A13" s="7"/>
      <c r="B13" s="7"/>
      <c r="C13" s="7"/>
      <c r="D13" s="7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</row>
    <row r="14" s="2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9" t="n">
        <v>13</v>
      </c>
    </row>
    <row r="15" s="2" customFormat="true" ht="15.75" hidden="false" customHeight="true" outlineLevel="0" collapsed="false">
      <c r="A15" s="11" t="s">
        <v>16</v>
      </c>
      <c r="B15" s="12" t="s">
        <v>17</v>
      </c>
      <c r="C15" s="13" t="s">
        <v>18</v>
      </c>
      <c r="D15" s="14" t="s">
        <v>15</v>
      </c>
      <c r="E15" s="15" t="n">
        <f aca="false">SUM(E16:E19)</f>
        <v>42796.5</v>
      </c>
      <c r="F15" s="15" t="n">
        <f aca="false">SUM(F16:F19)</f>
        <v>56320.1</v>
      </c>
      <c r="G15" s="15" t="n">
        <f aca="false">SUM(G16:G19)</f>
        <v>61850.9</v>
      </c>
      <c r="H15" s="15" t="n">
        <f aca="false">SUM(H16:H19)</f>
        <v>85333.6</v>
      </c>
      <c r="I15" s="15" t="n">
        <f aca="false">SUM(I16:I19)</f>
        <v>92315.4</v>
      </c>
      <c r="J15" s="15" t="n">
        <f aca="false">SUM(J16:J19)</f>
        <v>88843.6</v>
      </c>
      <c r="K15" s="15" t="n">
        <f aca="false">SUM(K16:K19)</f>
        <v>89343.6</v>
      </c>
      <c r="L15" s="15" t="n">
        <f aca="false">SUM(L16:L19)</f>
        <v>89843.6</v>
      </c>
      <c r="M15" s="15" t="n">
        <f aca="false">SUM(E15:L15)</f>
        <v>606647.3</v>
      </c>
      <c r="N15" s="16"/>
      <c r="O15" s="17"/>
      <c r="P15" s="17"/>
    </row>
    <row r="16" s="2" customFormat="true" ht="15.75" hidden="false" customHeight="false" outlineLevel="0" collapsed="false">
      <c r="A16" s="11"/>
      <c r="B16" s="12"/>
      <c r="C16" s="13"/>
      <c r="D16" s="13" t="s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SUM(E16:K16)</f>
        <v>0</v>
      </c>
      <c r="N16" s="16"/>
      <c r="O16" s="17"/>
      <c r="P16" s="17"/>
    </row>
    <row r="17" s="2" customFormat="true" ht="15.75" hidden="false" customHeight="false" outlineLevel="0" collapsed="false">
      <c r="A17" s="11"/>
      <c r="B17" s="12"/>
      <c r="C17" s="13"/>
      <c r="D17" s="13" t="s">
        <v>20</v>
      </c>
      <c r="E17" s="18" t="n">
        <v>0</v>
      </c>
      <c r="F17" s="18" t="n">
        <v>10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f aca="false">SUM(E17:K17)</f>
        <v>1011</v>
      </c>
      <c r="N17" s="16"/>
      <c r="O17" s="17"/>
      <c r="P17" s="17"/>
    </row>
    <row r="18" s="2" customFormat="true" ht="15.75" hidden="false" customHeight="false" outlineLevel="0" collapsed="false">
      <c r="A18" s="11"/>
      <c r="B18" s="12"/>
      <c r="C18" s="13"/>
      <c r="D18" s="13" t="s">
        <v>21</v>
      </c>
      <c r="E18" s="18" t="n">
        <v>42796.5</v>
      </c>
      <c r="F18" s="18" t="n">
        <v>55309.1</v>
      </c>
      <c r="G18" s="18" t="n">
        <v>61850.9</v>
      </c>
      <c r="H18" s="18" t="n">
        <v>85333.6</v>
      </c>
      <c r="I18" s="18" t="n">
        <v>87315.4</v>
      </c>
      <c r="J18" s="18" t="n">
        <v>83343.6</v>
      </c>
      <c r="K18" s="18" t="n">
        <v>83343.6</v>
      </c>
      <c r="L18" s="18" t="n">
        <v>83343.6</v>
      </c>
      <c r="M18" s="18" t="n">
        <f aca="false">SUM(E18:L18)</f>
        <v>582636.3</v>
      </c>
      <c r="N18" s="16"/>
      <c r="O18" s="17"/>
      <c r="P18" s="17"/>
    </row>
    <row r="19" s="19" customFormat="true" ht="15.75" hidden="false" customHeight="false" outlineLevel="0" collapsed="false">
      <c r="A19" s="11"/>
      <c r="B19" s="12"/>
      <c r="C19" s="13"/>
      <c r="D19" s="13" t="s">
        <v>2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5000</v>
      </c>
      <c r="J19" s="18" t="n">
        <v>5500</v>
      </c>
      <c r="K19" s="18" t="n">
        <v>6000</v>
      </c>
      <c r="L19" s="18" t="n">
        <v>6500</v>
      </c>
      <c r="M19" s="18" t="n">
        <f aca="false">SUM(E19:L19)</f>
        <v>23000</v>
      </c>
      <c r="N19" s="16"/>
      <c r="O19" s="17"/>
      <c r="P19" s="17"/>
    </row>
    <row r="20" s="19" customFormat="true" ht="15.75" hidden="false" customHeight="true" outlineLevel="0" collapsed="false">
      <c r="A20" s="11"/>
      <c r="B20" s="12"/>
      <c r="C20" s="8" t="s">
        <v>23</v>
      </c>
      <c r="D20" s="14" t="s">
        <v>15</v>
      </c>
      <c r="E20" s="15" t="n">
        <f aca="false">SUM(E21:E24)</f>
        <v>42796.5</v>
      </c>
      <c r="F20" s="20" t="n">
        <f aca="false">SUM(F21:F24)</f>
        <v>56320.1</v>
      </c>
      <c r="G20" s="20" t="n">
        <f aca="false">SUM(G21:G24)</f>
        <v>61850.9</v>
      </c>
      <c r="H20" s="20" t="n">
        <f aca="false">SUM(H21:H24)</f>
        <v>85333.6</v>
      </c>
      <c r="I20" s="20" t="n">
        <f aca="false">SUM(I21:I24)</f>
        <v>92315.4</v>
      </c>
      <c r="J20" s="20" t="n">
        <f aca="false">SUM(J21:J24)</f>
        <v>88843.6</v>
      </c>
      <c r="K20" s="20" t="n">
        <f aca="false">SUM(K21:K24)</f>
        <v>89343.6</v>
      </c>
      <c r="L20" s="20" t="n">
        <f aca="false">SUM(L21:L24)</f>
        <v>89843.6</v>
      </c>
      <c r="M20" s="15" t="n">
        <f aca="false">SUM(E20:L20)</f>
        <v>606647.3</v>
      </c>
      <c r="N20" s="16"/>
      <c r="O20" s="17"/>
      <c r="P20" s="17"/>
    </row>
    <row r="21" s="19" customFormat="true" ht="15.75" hidden="false" customHeight="false" outlineLevel="0" collapsed="false">
      <c r="A21" s="11"/>
      <c r="B21" s="12"/>
      <c r="C21" s="8"/>
      <c r="D21" s="8" t="s">
        <v>19</v>
      </c>
      <c r="E21" s="21" t="n">
        <v>0</v>
      </c>
      <c r="F21" s="21" t="n">
        <v>0</v>
      </c>
      <c r="G21" s="18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E21:K21)</f>
        <v>0</v>
      </c>
      <c r="N21" s="16"/>
      <c r="O21" s="17"/>
      <c r="P21" s="17"/>
    </row>
    <row r="22" s="19" customFormat="true" ht="15.75" hidden="false" customHeight="false" outlineLevel="0" collapsed="false">
      <c r="A22" s="11"/>
      <c r="B22" s="12"/>
      <c r="C22" s="8"/>
      <c r="D22" s="8" t="s">
        <v>20</v>
      </c>
      <c r="E22" s="21" t="n">
        <f aca="false">E17</f>
        <v>0</v>
      </c>
      <c r="F22" s="21" t="n">
        <f aca="false">F17</f>
        <v>1011</v>
      </c>
      <c r="G22" s="21" t="n">
        <f aca="false">G17</f>
        <v>0</v>
      </c>
      <c r="H22" s="21" t="n">
        <f aca="false">H17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E22:L22)</f>
        <v>1011</v>
      </c>
      <c r="N22" s="16"/>
      <c r="O22" s="17"/>
      <c r="P22" s="17"/>
    </row>
    <row r="23" s="19" customFormat="true" ht="15.75" hidden="false" customHeight="false" outlineLevel="0" collapsed="false">
      <c r="A23" s="11"/>
      <c r="B23" s="12"/>
      <c r="C23" s="8"/>
      <c r="D23" s="8" t="s">
        <v>21</v>
      </c>
      <c r="E23" s="18" t="n">
        <f aca="false">E18</f>
        <v>42796.5</v>
      </c>
      <c r="F23" s="18" t="n">
        <f aca="false">F18</f>
        <v>55309.1</v>
      </c>
      <c r="G23" s="18" t="n">
        <v>61850.9</v>
      </c>
      <c r="H23" s="18" t="n">
        <f aca="false">H18</f>
        <v>85333.6</v>
      </c>
      <c r="I23" s="18" t="n">
        <f aca="false">I18</f>
        <v>87315.4</v>
      </c>
      <c r="J23" s="18" t="n">
        <f aca="false">J18</f>
        <v>83343.6</v>
      </c>
      <c r="K23" s="18" t="n">
        <f aca="false">K18</f>
        <v>83343.6</v>
      </c>
      <c r="L23" s="18" t="n">
        <f aca="false">L18</f>
        <v>83343.6</v>
      </c>
      <c r="M23" s="22" t="n">
        <f aca="false">SUM(E23:L23)</f>
        <v>582636.3</v>
      </c>
      <c r="N23" s="16"/>
      <c r="O23" s="17"/>
      <c r="P23" s="17"/>
    </row>
    <row r="24" s="19" customFormat="true" ht="15.75" hidden="false" customHeight="false" outlineLevel="0" collapsed="false">
      <c r="A24" s="11"/>
      <c r="B24" s="12"/>
      <c r="C24" s="8"/>
      <c r="D24" s="8" t="s">
        <v>2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I19</f>
        <v>5000</v>
      </c>
      <c r="J24" s="21" t="n">
        <f aca="false">J19</f>
        <v>5500</v>
      </c>
      <c r="K24" s="21" t="n">
        <f aca="false">K19</f>
        <v>6000</v>
      </c>
      <c r="L24" s="21" t="n">
        <f aca="false">L19</f>
        <v>6500</v>
      </c>
      <c r="M24" s="22" t="n">
        <f aca="false">SUM(E24:L24)</f>
        <v>23000</v>
      </c>
      <c r="N24" s="16"/>
      <c r="O24" s="17"/>
      <c r="P24" s="17"/>
    </row>
    <row r="25" s="2" customFormat="true" ht="18.75" hidden="false" customHeight="true" outlineLevel="0" collapsed="false">
      <c r="A25" s="23" t="s">
        <v>24</v>
      </c>
      <c r="B25" s="24" t="s">
        <v>25</v>
      </c>
      <c r="C25" s="8" t="s">
        <v>26</v>
      </c>
      <c r="D25" s="20" t="s">
        <v>27</v>
      </c>
      <c r="E25" s="15" t="n">
        <f aca="false">SUM(E26:E29)</f>
        <v>17288.9</v>
      </c>
      <c r="F25" s="15" t="n">
        <f aca="false">SUM(F26:F29)</f>
        <v>18702.6</v>
      </c>
      <c r="G25" s="15" t="n">
        <f aca="false">SUM(G28:G29)</f>
        <v>21091.6</v>
      </c>
      <c r="H25" s="15" t="n">
        <f aca="false">SUM(H26:H29)</f>
        <v>22524.1</v>
      </c>
      <c r="I25" s="15" t="n">
        <f aca="false">SUM(I26:I29)</f>
        <v>24236.7</v>
      </c>
      <c r="J25" s="15" t="n">
        <f aca="false">SUM(J26:J29)</f>
        <v>26379.6</v>
      </c>
      <c r="K25" s="15" t="n">
        <f aca="false">SUM(K26:K29)</f>
        <v>26379.6</v>
      </c>
      <c r="L25" s="15" t="n">
        <f aca="false">SUM(L26:L29)</f>
        <v>24557.8</v>
      </c>
      <c r="M25" s="15" t="n">
        <f aca="false">SUM(E25:L25)</f>
        <v>181160.9</v>
      </c>
      <c r="N25" s="16"/>
      <c r="O25" s="17"/>
      <c r="P25" s="17"/>
    </row>
    <row r="26" s="2" customFormat="true" ht="20.25" hidden="false" customHeight="true" outlineLevel="0" collapsed="false">
      <c r="A26" s="23"/>
      <c r="B26" s="24"/>
      <c r="C26" s="8"/>
      <c r="D26" s="21" t="s">
        <v>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f aca="false">SUM(E26:K26)</f>
        <v>0</v>
      </c>
      <c r="N26" s="16"/>
      <c r="O26" s="17"/>
      <c r="P26" s="17"/>
    </row>
    <row r="27" s="2" customFormat="true" ht="19.5" hidden="false" customHeight="true" outlineLevel="0" collapsed="false">
      <c r="A27" s="23"/>
      <c r="B27" s="24"/>
      <c r="C27" s="8"/>
      <c r="D27" s="21" t="s">
        <v>2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821.8</v>
      </c>
      <c r="K27" s="21" t="n">
        <v>1821.8</v>
      </c>
      <c r="L27" s="21" t="n">
        <v>0</v>
      </c>
      <c r="M27" s="18" t="n">
        <f aca="false">SUM(E27:K27)</f>
        <v>3643.6</v>
      </c>
      <c r="N27" s="16"/>
      <c r="O27" s="17"/>
      <c r="P27" s="17"/>
    </row>
    <row r="28" s="2" customFormat="true" ht="22.5" hidden="false" customHeight="true" outlineLevel="0" collapsed="false">
      <c r="A28" s="23"/>
      <c r="B28" s="24"/>
      <c r="C28" s="8"/>
      <c r="D28" s="21" t="s">
        <v>30</v>
      </c>
      <c r="E28" s="21" t="n">
        <v>17288.9</v>
      </c>
      <c r="F28" s="21" t="n">
        <v>18702.6</v>
      </c>
      <c r="G28" s="21" t="n">
        <v>21091.6</v>
      </c>
      <c r="H28" s="21" t="n">
        <v>22524.1</v>
      </c>
      <c r="I28" s="21" t="n">
        <v>24236.7</v>
      </c>
      <c r="J28" s="21" t="n">
        <v>24557.8</v>
      </c>
      <c r="K28" s="21" t="n">
        <v>24557.8</v>
      </c>
      <c r="L28" s="21" t="n">
        <v>24557.8</v>
      </c>
      <c r="M28" s="18" t="n">
        <f aca="false">SUM(E28:L28)</f>
        <v>177517.3</v>
      </c>
      <c r="N28" s="16"/>
      <c r="O28" s="17"/>
      <c r="P28" s="17"/>
    </row>
    <row r="29" s="2" customFormat="true" ht="21" hidden="false" customHeight="true" outlineLevel="0" collapsed="false">
      <c r="A29" s="23"/>
      <c r="B29" s="24"/>
      <c r="C29" s="8"/>
      <c r="D29" s="21" t="s">
        <v>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8" t="n">
        <f aca="false">SUM(E29:K29)</f>
        <v>0</v>
      </c>
      <c r="N29" s="16"/>
      <c r="O29" s="17"/>
      <c r="P29" s="17"/>
    </row>
    <row r="30" s="2" customFormat="true" ht="18" hidden="false" customHeight="true" outlineLevel="0" collapsed="false">
      <c r="A30" s="23"/>
      <c r="B30" s="24"/>
      <c r="C30" s="8" t="s">
        <v>32</v>
      </c>
      <c r="D30" s="20" t="s">
        <v>27</v>
      </c>
      <c r="E30" s="20" t="n">
        <v>0</v>
      </c>
      <c r="F30" s="20" t="n">
        <f aca="false">SUM(F31:F34)</f>
        <v>791.7</v>
      </c>
      <c r="G30" s="20" t="n">
        <f aca="false">SUM(G31:G34)</f>
        <v>0</v>
      </c>
      <c r="H30" s="20" t="n">
        <f aca="false">SUM(H31:H34)</f>
        <v>0</v>
      </c>
      <c r="I30" s="20" t="n">
        <f aca="false">SUM(I31:I34)</f>
        <v>0</v>
      </c>
      <c r="J30" s="20" t="n">
        <f aca="false">SUM(J31:J34)</f>
        <v>0</v>
      </c>
      <c r="K30" s="20" t="n">
        <f aca="false">SUM(K31:K34)</f>
        <v>0</v>
      </c>
      <c r="L30" s="20" t="n">
        <f aca="false">SUM(L31:L34)</f>
        <v>0</v>
      </c>
      <c r="M30" s="25" t="n">
        <f aca="false">SUM(E30:K30)</f>
        <v>791.7</v>
      </c>
      <c r="N30" s="16"/>
      <c r="O30" s="17"/>
      <c r="P30" s="17"/>
    </row>
    <row r="31" s="2" customFormat="true" ht="18" hidden="false" customHeight="true" outlineLevel="0" collapsed="false">
      <c r="A31" s="23"/>
      <c r="B31" s="24"/>
      <c r="C31" s="8"/>
      <c r="D31" s="21" t="s">
        <v>2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6" t="n">
        <f aca="false">SUM(E31:K31)</f>
        <v>0</v>
      </c>
      <c r="N31" s="16"/>
      <c r="O31" s="17"/>
      <c r="P31" s="17"/>
    </row>
    <row r="32" s="2" customFormat="true" ht="20.25" hidden="false" customHeight="true" outlineLevel="0" collapsed="false">
      <c r="A32" s="23"/>
      <c r="B32" s="24"/>
      <c r="C32" s="8"/>
      <c r="D32" s="21" t="s">
        <v>29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6" t="n">
        <f aca="false">SUM(E32:K32)</f>
        <v>0</v>
      </c>
      <c r="N32" s="16"/>
      <c r="O32" s="17"/>
      <c r="P32" s="17"/>
    </row>
    <row r="33" s="2" customFormat="true" ht="21.75" hidden="false" customHeight="true" outlineLevel="0" collapsed="false">
      <c r="A33" s="23"/>
      <c r="B33" s="24"/>
      <c r="C33" s="8"/>
      <c r="D33" s="21" t="s">
        <v>30</v>
      </c>
      <c r="E33" s="21" t="n">
        <v>0</v>
      </c>
      <c r="F33" s="21" t="n">
        <v>791.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6" t="n">
        <f aca="false">SUM(E33:K33)</f>
        <v>791.7</v>
      </c>
      <c r="N33" s="16"/>
      <c r="O33" s="17"/>
      <c r="P33" s="17"/>
    </row>
    <row r="34" s="2" customFormat="true" ht="23.25" hidden="false" customHeight="true" outlineLevel="0" collapsed="false">
      <c r="A34" s="23"/>
      <c r="B34" s="24"/>
      <c r="C34" s="8"/>
      <c r="D34" s="21" t="s">
        <v>3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6" t="n">
        <f aca="false">SUM(E34:K34)</f>
        <v>0</v>
      </c>
      <c r="N34" s="16"/>
      <c r="O34" s="17"/>
      <c r="P34" s="17"/>
    </row>
    <row r="35" s="2" customFormat="true" ht="23.25" hidden="false" customHeight="true" outlineLevel="0" collapsed="false">
      <c r="A35" s="23"/>
      <c r="B35" s="24"/>
      <c r="C35" s="8" t="s">
        <v>33</v>
      </c>
      <c r="D35" s="20" t="s">
        <v>27</v>
      </c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16228.8</v>
      </c>
      <c r="H35" s="15" t="n">
        <f aca="false">SUM(H36:H39)</f>
        <v>3800</v>
      </c>
      <c r="I35" s="20" t="n">
        <v>0</v>
      </c>
      <c r="J35" s="20" t="n">
        <v>0</v>
      </c>
      <c r="K35" s="20" t="n">
        <v>0</v>
      </c>
      <c r="L35" s="20" t="n">
        <v>0</v>
      </c>
      <c r="M35" s="15" t="n">
        <f aca="false">SUM(E35:K35)</f>
        <v>20028.8</v>
      </c>
      <c r="N35" s="16"/>
      <c r="O35" s="17"/>
      <c r="P35" s="17"/>
    </row>
    <row r="36" s="2" customFormat="true" ht="23.25" hidden="false" customHeight="true" outlineLevel="0" collapsed="false">
      <c r="A36" s="23"/>
      <c r="B36" s="24"/>
      <c r="C36" s="8"/>
      <c r="D36" s="21" t="s">
        <v>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6" t="n">
        <v>0</v>
      </c>
      <c r="N36" s="16"/>
      <c r="O36" s="17"/>
      <c r="P36" s="17"/>
    </row>
    <row r="37" s="2" customFormat="true" ht="23.25" hidden="false" customHeight="true" outlineLevel="0" collapsed="false">
      <c r="A37" s="23"/>
      <c r="B37" s="24"/>
      <c r="C37" s="8"/>
      <c r="D37" s="21" t="s">
        <v>29</v>
      </c>
      <c r="E37" s="28" t="n">
        <v>0</v>
      </c>
      <c r="F37" s="28" t="n">
        <v>0</v>
      </c>
      <c r="G37" s="28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6" t="n">
        <v>0</v>
      </c>
      <c r="N37" s="16"/>
      <c r="O37" s="17"/>
      <c r="P37" s="17"/>
    </row>
    <row r="38" s="2" customFormat="true" ht="23.25" hidden="false" customHeight="true" outlineLevel="0" collapsed="false">
      <c r="A38" s="23"/>
      <c r="B38" s="24"/>
      <c r="C38" s="8"/>
      <c r="D38" s="21" t="s">
        <v>30</v>
      </c>
      <c r="E38" s="28" t="n">
        <v>0</v>
      </c>
      <c r="F38" s="28" t="n">
        <v>0</v>
      </c>
      <c r="G38" s="28" t="n">
        <v>16228.8</v>
      </c>
      <c r="H38" s="21" t="n">
        <v>3800</v>
      </c>
      <c r="I38" s="21" t="n">
        <v>0</v>
      </c>
      <c r="J38" s="21" t="n">
        <v>0</v>
      </c>
      <c r="K38" s="21" t="n">
        <v>0</v>
      </c>
      <c r="L38" s="21" t="n">
        <v>0</v>
      </c>
      <c r="M38" s="18" t="n">
        <f aca="false">SUM(E38:K38)</f>
        <v>20028.8</v>
      </c>
      <c r="N38" s="16"/>
      <c r="O38" s="17"/>
      <c r="P38" s="17"/>
    </row>
    <row r="39" s="2" customFormat="true" ht="23.25" hidden="false" customHeight="true" outlineLevel="0" collapsed="false">
      <c r="A39" s="23"/>
      <c r="B39" s="24"/>
      <c r="C39" s="8"/>
      <c r="D39" s="21" t="s">
        <v>31</v>
      </c>
      <c r="E39" s="28" t="n">
        <v>0</v>
      </c>
      <c r="F39" s="28" t="n">
        <v>0</v>
      </c>
      <c r="G39" s="2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6" t="n">
        <v>0</v>
      </c>
      <c r="N39" s="16"/>
      <c r="O39" s="17"/>
      <c r="P39" s="17"/>
    </row>
    <row r="40" s="2" customFormat="true" ht="20.1" hidden="false" customHeight="true" outlineLevel="0" collapsed="false">
      <c r="A40" s="23"/>
      <c r="B40" s="24"/>
      <c r="C40" s="8" t="s">
        <v>34</v>
      </c>
      <c r="D40" s="20" t="s">
        <v>27</v>
      </c>
      <c r="E40" s="27" t="n">
        <f aca="false">SUM(E41:E44)</f>
        <v>0</v>
      </c>
      <c r="F40" s="27" t="n">
        <f aca="false">SUM(F41:F44)</f>
        <v>0</v>
      </c>
      <c r="G40" s="27" t="n">
        <f aca="false">SUM(G41:G44)</f>
        <v>0</v>
      </c>
      <c r="H40" s="27" t="n">
        <f aca="false">SUM(H41:H44)</f>
        <v>16704.4</v>
      </c>
      <c r="I40" s="27" t="n">
        <f aca="false">SUM(I41:I44)</f>
        <v>0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0</v>
      </c>
      <c r="M40" s="29" t="n">
        <f aca="false">SUM(E40:K40)</f>
        <v>16704.4</v>
      </c>
      <c r="N40" s="16"/>
      <c r="O40" s="17"/>
      <c r="P40" s="17"/>
    </row>
    <row r="41" s="2" customFormat="true" ht="20.1" hidden="false" customHeight="true" outlineLevel="0" collapsed="false">
      <c r="A41" s="23"/>
      <c r="B41" s="24"/>
      <c r="C41" s="8"/>
      <c r="D41" s="21" t="s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f aca="false">SUM(E41:K41)</f>
        <v>0</v>
      </c>
      <c r="N41" s="16"/>
      <c r="O41" s="17"/>
      <c r="P41" s="17"/>
    </row>
    <row r="42" s="2" customFormat="true" ht="20.1" hidden="false" customHeight="true" outlineLevel="0" collapsed="false">
      <c r="A42" s="23"/>
      <c r="B42" s="24"/>
      <c r="C42" s="8"/>
      <c r="D42" s="21" t="s">
        <v>2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0" t="n">
        <f aca="false">SUM(E42:K42)</f>
        <v>0</v>
      </c>
      <c r="N42" s="16"/>
      <c r="O42" s="17"/>
      <c r="P42" s="17"/>
    </row>
    <row r="43" s="2" customFormat="true" ht="20.1" hidden="false" customHeight="true" outlineLevel="0" collapsed="false">
      <c r="A43" s="23"/>
      <c r="B43" s="24"/>
      <c r="C43" s="8"/>
      <c r="D43" s="21" t="s">
        <v>30</v>
      </c>
      <c r="E43" s="28" t="n">
        <v>0</v>
      </c>
      <c r="F43" s="28" t="n">
        <v>0</v>
      </c>
      <c r="G43" s="28" t="n">
        <v>0</v>
      </c>
      <c r="H43" s="21" t="n">
        <v>16704.4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f aca="false">SUM(E43:K43)</f>
        <v>16704.4</v>
      </c>
      <c r="N43" s="16"/>
      <c r="O43" s="17"/>
      <c r="P43" s="17"/>
    </row>
    <row r="44" s="2" customFormat="true" ht="20.1" hidden="false" customHeight="true" outlineLevel="0" collapsed="false">
      <c r="A44" s="23"/>
      <c r="B44" s="24"/>
      <c r="C44" s="8"/>
      <c r="D44" s="21" t="s">
        <v>3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30" t="n">
        <f aca="false">SUM(E44:K44)</f>
        <v>0</v>
      </c>
      <c r="N44" s="16"/>
      <c r="O44" s="17"/>
      <c r="P44" s="17"/>
    </row>
    <row r="45" s="2" customFormat="true" ht="15.75" hidden="false" customHeight="true" outlineLevel="0" collapsed="false">
      <c r="A45" s="23"/>
      <c r="B45" s="24"/>
      <c r="C45" s="9" t="s">
        <v>23</v>
      </c>
      <c r="D45" s="20" t="s">
        <v>27</v>
      </c>
      <c r="E45" s="15" t="n">
        <f aca="false">E25+E30+E40</f>
        <v>17288.9</v>
      </c>
      <c r="F45" s="15" t="n">
        <f aca="false">F25+F30+F40</f>
        <v>19494.3</v>
      </c>
      <c r="G45" s="15" t="n">
        <f aca="false">G25+G30+G35+G40</f>
        <v>37320.4</v>
      </c>
      <c r="H45" s="15" t="n">
        <f aca="false">H25+H30+H35+H40</f>
        <v>43028.5</v>
      </c>
      <c r="I45" s="15" t="n">
        <f aca="false">I25+I30+I40</f>
        <v>24236.7</v>
      </c>
      <c r="J45" s="15" t="n">
        <f aca="false">J25+J30+J40</f>
        <v>26379.6</v>
      </c>
      <c r="K45" s="15" t="n">
        <f aca="false">K25+K30+K40</f>
        <v>26379.6</v>
      </c>
      <c r="L45" s="15" t="n">
        <f aca="false">L25+L30+L40</f>
        <v>24557.8</v>
      </c>
      <c r="M45" s="29" t="n">
        <f aca="false">SUM(E45:L45)</f>
        <v>218685.8</v>
      </c>
      <c r="N45" s="16"/>
      <c r="O45" s="17"/>
      <c r="P45" s="17"/>
    </row>
    <row r="46" s="2" customFormat="true" ht="15.75" hidden="false" customHeight="false" outlineLevel="0" collapsed="false">
      <c r="A46" s="23"/>
      <c r="B46" s="24"/>
      <c r="C46" s="9"/>
      <c r="D46" s="21" t="s">
        <v>28</v>
      </c>
      <c r="E46" s="21" t="n">
        <f aca="false">E26+E31+E41</f>
        <v>0</v>
      </c>
      <c r="F46" s="21" t="n">
        <f aca="false">F26+F31+F41</f>
        <v>0</v>
      </c>
      <c r="G46" s="21" t="n">
        <f aca="false">G26+G31+G41</f>
        <v>0</v>
      </c>
      <c r="H46" s="21" t="n">
        <f aca="false">H26+H31+H41</f>
        <v>0</v>
      </c>
      <c r="I46" s="21" t="n">
        <f aca="false">I26+I31+I41</f>
        <v>0</v>
      </c>
      <c r="J46" s="21" t="n">
        <f aca="false">J26+J31+J41</f>
        <v>0</v>
      </c>
      <c r="K46" s="21" t="n">
        <f aca="false">K26+K31+K41</f>
        <v>0</v>
      </c>
      <c r="L46" s="21" t="n">
        <f aca="false">L26+L31+L41</f>
        <v>0</v>
      </c>
      <c r="M46" s="30" t="n">
        <f aca="false">SUM(E46:K46)</f>
        <v>0</v>
      </c>
      <c r="N46" s="16"/>
      <c r="O46" s="17"/>
      <c r="P46" s="17"/>
    </row>
    <row r="47" s="2" customFormat="true" ht="15.75" hidden="false" customHeight="false" outlineLevel="0" collapsed="false">
      <c r="A47" s="23"/>
      <c r="B47" s="24"/>
      <c r="C47" s="9"/>
      <c r="D47" s="21" t="s">
        <v>29</v>
      </c>
      <c r="E47" s="21" t="n">
        <f aca="false">E27+E32+E42</f>
        <v>0</v>
      </c>
      <c r="F47" s="21" t="n">
        <f aca="false">F27+F32+F42</f>
        <v>0</v>
      </c>
      <c r="G47" s="21" t="n">
        <f aca="false">G27+G32+G42</f>
        <v>0</v>
      </c>
      <c r="H47" s="21" t="n">
        <f aca="false">H27+H32+H42</f>
        <v>0</v>
      </c>
      <c r="I47" s="21" t="n">
        <f aca="false">I27+I32+I42</f>
        <v>0</v>
      </c>
      <c r="J47" s="21" t="n">
        <f aca="false">J27+J32+J42</f>
        <v>1821.8</v>
      </c>
      <c r="K47" s="21" t="n">
        <f aca="false">K27+K32+K42</f>
        <v>1821.8</v>
      </c>
      <c r="L47" s="21" t="n">
        <f aca="false">L27+L32+L42</f>
        <v>0</v>
      </c>
      <c r="M47" s="30" t="n">
        <f aca="false">SUM(E47:K47)</f>
        <v>3643.6</v>
      </c>
      <c r="N47" s="16"/>
      <c r="O47" s="17"/>
      <c r="P47" s="17"/>
    </row>
    <row r="48" s="2" customFormat="true" ht="15.75" hidden="false" customHeight="false" outlineLevel="0" collapsed="false">
      <c r="A48" s="23"/>
      <c r="B48" s="24"/>
      <c r="C48" s="9"/>
      <c r="D48" s="21" t="s">
        <v>30</v>
      </c>
      <c r="E48" s="21" t="n">
        <f aca="false">SUM(E25)</f>
        <v>17288.9</v>
      </c>
      <c r="F48" s="21" t="n">
        <f aca="false">F28+F33+F43</f>
        <v>19494.3</v>
      </c>
      <c r="G48" s="21" t="n">
        <f aca="false">G28+G33+G43+G38</f>
        <v>37320.4</v>
      </c>
      <c r="H48" s="21" t="n">
        <f aca="false">H28+H33+H43+H38</f>
        <v>43028.5</v>
      </c>
      <c r="I48" s="21" t="n">
        <f aca="false">I28+I33+I43</f>
        <v>24236.7</v>
      </c>
      <c r="J48" s="21" t="n">
        <f aca="false">J28+J33+J43</f>
        <v>24557.8</v>
      </c>
      <c r="K48" s="21" t="n">
        <f aca="false">K28+K33+K43</f>
        <v>24557.8</v>
      </c>
      <c r="L48" s="21" t="n">
        <f aca="false">L28+L33+L43</f>
        <v>24557.8</v>
      </c>
      <c r="M48" s="30" t="n">
        <f aca="false">SUM(E48:L48)</f>
        <v>215042.2</v>
      </c>
      <c r="N48" s="16"/>
      <c r="O48" s="17"/>
      <c r="P48" s="17"/>
    </row>
    <row r="49" s="2" customFormat="true" ht="15.75" hidden="false" customHeight="false" outlineLevel="0" collapsed="false">
      <c r="A49" s="23"/>
      <c r="B49" s="24"/>
      <c r="C49" s="9"/>
      <c r="D49" s="21" t="s">
        <v>31</v>
      </c>
      <c r="E49" s="21" t="n">
        <f aca="false">E29+E34+E44</f>
        <v>0</v>
      </c>
      <c r="F49" s="21" t="n">
        <f aca="false">F29+F34+F44</f>
        <v>0</v>
      </c>
      <c r="G49" s="21" t="n">
        <f aca="false">G29+G34+G44</f>
        <v>0</v>
      </c>
      <c r="H49" s="21" t="n">
        <f aca="false">H29+H34+H44</f>
        <v>0</v>
      </c>
      <c r="I49" s="21" t="n">
        <f aca="false">I29+I34+I44</f>
        <v>0</v>
      </c>
      <c r="J49" s="21" t="n">
        <f aca="false">J29+J34+J44</f>
        <v>0</v>
      </c>
      <c r="K49" s="21" t="n">
        <f aca="false">K29+K34+K44</f>
        <v>0</v>
      </c>
      <c r="L49" s="21" t="n">
        <f aca="false">L29+L34+L44</f>
        <v>0</v>
      </c>
      <c r="M49" s="30" t="n">
        <f aca="false">SUM(E49:K49)</f>
        <v>0</v>
      </c>
      <c r="N49" s="16"/>
      <c r="O49" s="17"/>
      <c r="P49" s="17"/>
    </row>
    <row r="50" s="2" customFormat="true" ht="15.75" hidden="false" customHeight="true" outlineLevel="0" collapsed="false">
      <c r="A50" s="23" t="s">
        <v>35</v>
      </c>
      <c r="B50" s="24" t="s">
        <v>36</v>
      </c>
      <c r="C50" s="9" t="s">
        <v>32</v>
      </c>
      <c r="D50" s="20" t="s">
        <v>2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5" t="n">
        <f aca="false">SUM(E50:L50)</f>
        <v>0</v>
      </c>
      <c r="N50" s="16"/>
      <c r="O50" s="17"/>
      <c r="P50" s="17"/>
    </row>
    <row r="51" s="2" customFormat="true" ht="15.75" hidden="false" customHeight="false" outlineLevel="0" collapsed="false">
      <c r="A51" s="23"/>
      <c r="B51" s="24"/>
      <c r="C51" s="9"/>
      <c r="D51" s="21" t="s">
        <v>2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8" t="n">
        <f aca="false">SUM(E51:L51)</f>
        <v>0</v>
      </c>
      <c r="N51" s="16"/>
      <c r="O51" s="17"/>
      <c r="P51" s="17"/>
    </row>
    <row r="52" s="2" customFormat="true" ht="15.75" hidden="false" customHeight="false" outlineLevel="0" collapsed="false">
      <c r="A52" s="23"/>
      <c r="B52" s="24"/>
      <c r="C52" s="9"/>
      <c r="D52" s="21" t="s">
        <v>2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8" t="n">
        <f aca="false">SUM(E52:L52)</f>
        <v>0</v>
      </c>
      <c r="N52" s="16"/>
      <c r="O52" s="17"/>
      <c r="P52" s="17"/>
    </row>
    <row r="53" s="2" customFormat="true" ht="15.75" hidden="false" customHeight="false" outlineLevel="0" collapsed="false">
      <c r="A53" s="23"/>
      <c r="B53" s="24"/>
      <c r="C53" s="9"/>
      <c r="D53" s="21" t="s">
        <v>3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8" t="n">
        <f aca="false">SUM(E53:L53)</f>
        <v>0</v>
      </c>
      <c r="N53" s="16"/>
      <c r="O53" s="17"/>
      <c r="P53" s="17"/>
    </row>
    <row r="54" s="2" customFormat="true" ht="15.75" hidden="false" customHeight="false" outlineLevel="0" collapsed="false">
      <c r="A54" s="23"/>
      <c r="B54" s="24"/>
      <c r="C54" s="9"/>
      <c r="D54" s="21" t="s">
        <v>3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18" t="n">
        <f aca="false">SUM(E54:L54)</f>
        <v>0</v>
      </c>
      <c r="N54" s="16"/>
      <c r="O54" s="17"/>
      <c r="P54" s="17"/>
    </row>
    <row r="55" s="2" customFormat="true" ht="15.75" hidden="false" customHeight="true" outlineLevel="0" collapsed="false">
      <c r="A55" s="23"/>
      <c r="B55" s="24"/>
      <c r="C55" s="9" t="s">
        <v>23</v>
      </c>
      <c r="D55" s="20" t="s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5" t="n">
        <f aca="false">SUM(E55:L55)</f>
        <v>0</v>
      </c>
      <c r="N55" s="16"/>
      <c r="O55" s="17"/>
      <c r="P55" s="17"/>
    </row>
    <row r="56" s="2" customFormat="true" ht="15.75" hidden="false" customHeight="false" outlineLevel="0" collapsed="false">
      <c r="A56" s="23"/>
      <c r="B56" s="24"/>
      <c r="C56" s="9"/>
      <c r="D56" s="21" t="s">
        <v>28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18" t="n">
        <f aca="false">SUM(E56:L56)</f>
        <v>0</v>
      </c>
      <c r="N56" s="16"/>
      <c r="O56" s="17"/>
      <c r="P56" s="17"/>
    </row>
    <row r="57" s="2" customFormat="true" ht="15.75" hidden="false" customHeight="false" outlineLevel="0" collapsed="false">
      <c r="A57" s="23"/>
      <c r="B57" s="24"/>
      <c r="C57" s="9"/>
      <c r="D57" s="21" t="s">
        <v>29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8" t="n">
        <f aca="false">SUM(E57:L57)</f>
        <v>0</v>
      </c>
      <c r="N57" s="16"/>
      <c r="O57" s="17"/>
      <c r="P57" s="17"/>
    </row>
    <row r="58" s="2" customFormat="true" ht="15.75" hidden="false" customHeight="false" outlineLevel="0" collapsed="false">
      <c r="A58" s="23"/>
      <c r="B58" s="24"/>
      <c r="C58" s="9"/>
      <c r="D58" s="21" t="s">
        <v>3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18" t="n">
        <f aca="false">SUM(E58:L58)</f>
        <v>0</v>
      </c>
      <c r="N58" s="16"/>
      <c r="O58" s="17"/>
      <c r="P58" s="17"/>
    </row>
    <row r="59" s="2" customFormat="true" ht="51.75" hidden="false" customHeight="true" outlineLevel="0" collapsed="false">
      <c r="A59" s="23"/>
      <c r="B59" s="24"/>
      <c r="C59" s="9"/>
      <c r="D59" s="21" t="s">
        <v>3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8" t="n">
        <f aca="false">SUM(E59:L59)</f>
        <v>0</v>
      </c>
      <c r="N59" s="16"/>
      <c r="O59" s="17"/>
      <c r="P59" s="17"/>
    </row>
    <row r="60" s="2" customFormat="true" ht="24.95" hidden="false" customHeight="true" outlineLevel="0" collapsed="false">
      <c r="A60" s="23" t="s">
        <v>37</v>
      </c>
      <c r="B60" s="24" t="s">
        <v>38</v>
      </c>
      <c r="C60" s="9" t="s">
        <v>32</v>
      </c>
      <c r="D60" s="31" t="s">
        <v>27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f aca="false">SUM(I61:I64)</f>
        <v>840</v>
      </c>
      <c r="J60" s="25" t="n">
        <f aca="false">SUM(J61:J64)</f>
        <v>840</v>
      </c>
      <c r="K60" s="25" t="n">
        <f aca="false">SUM(K61:K64)</f>
        <v>840</v>
      </c>
      <c r="L60" s="25" t="n">
        <f aca="false">SUM(L61:L64)</f>
        <v>840</v>
      </c>
      <c r="M60" s="25" t="n">
        <f aca="false">SUM(E60:L60)</f>
        <v>3360</v>
      </c>
      <c r="N60" s="16"/>
      <c r="O60" s="17"/>
      <c r="P60" s="17"/>
    </row>
    <row r="61" s="2" customFormat="true" ht="19.5" hidden="false" customHeight="true" outlineLevel="0" collapsed="false">
      <c r="A61" s="23"/>
      <c r="B61" s="24"/>
      <c r="C61" s="9"/>
      <c r="D61" s="26" t="s">
        <v>28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32" t="n">
        <f aca="false">SUM(E61:L61)</f>
        <v>0</v>
      </c>
      <c r="N61" s="16"/>
      <c r="O61" s="17"/>
      <c r="P61" s="17"/>
    </row>
    <row r="62" s="2" customFormat="true" ht="17.25" hidden="false" customHeight="true" outlineLevel="0" collapsed="false">
      <c r="A62" s="23"/>
      <c r="B62" s="24"/>
      <c r="C62" s="9"/>
      <c r="D62" s="26" t="s">
        <v>2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32" t="n">
        <f aca="false">SUM(E62:L62)</f>
        <v>0</v>
      </c>
      <c r="N62" s="16"/>
      <c r="O62" s="17"/>
      <c r="P62" s="17"/>
    </row>
    <row r="63" s="2" customFormat="true" ht="18" hidden="false" customHeight="true" outlineLevel="0" collapsed="false">
      <c r="A63" s="23"/>
      <c r="B63" s="24"/>
      <c r="C63" s="9"/>
      <c r="D63" s="26" t="s">
        <v>3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840</v>
      </c>
      <c r="J63" s="26" t="n">
        <v>840</v>
      </c>
      <c r="K63" s="26" t="n">
        <v>840</v>
      </c>
      <c r="L63" s="26" t="n">
        <v>840</v>
      </c>
      <c r="M63" s="32" t="n">
        <f aca="false">SUM(E63:L63)</f>
        <v>3360</v>
      </c>
      <c r="N63" s="16"/>
      <c r="O63" s="17"/>
      <c r="P63" s="17"/>
    </row>
    <row r="64" s="2" customFormat="true" ht="21.75" hidden="false" customHeight="true" outlineLevel="0" collapsed="false">
      <c r="A64" s="23"/>
      <c r="B64" s="24"/>
      <c r="C64" s="9"/>
      <c r="D64" s="26" t="s">
        <v>3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32" t="n">
        <f aca="false">SUM(E64:L64)</f>
        <v>0</v>
      </c>
      <c r="N64" s="16"/>
      <c r="O64" s="17"/>
      <c r="P64" s="17"/>
    </row>
    <row r="65" s="2" customFormat="true" ht="23.25" hidden="false" customHeight="true" outlineLevel="0" collapsed="false">
      <c r="A65" s="23"/>
      <c r="B65" s="24"/>
      <c r="C65" s="9" t="s">
        <v>23</v>
      </c>
      <c r="D65" s="31" t="s">
        <v>27</v>
      </c>
      <c r="E65" s="31" t="n">
        <v>0</v>
      </c>
      <c r="F65" s="31" t="n">
        <v>0</v>
      </c>
      <c r="G65" s="31" t="n">
        <v>0</v>
      </c>
      <c r="H65" s="31" t="n">
        <v>0</v>
      </c>
      <c r="I65" s="25" t="n">
        <f aca="false">SUM(I66:I69)</f>
        <v>840</v>
      </c>
      <c r="J65" s="25" t="n">
        <f aca="false">SUM(J66:J69)</f>
        <v>840</v>
      </c>
      <c r="K65" s="25" t="n">
        <f aca="false">SUM(K66:K69)</f>
        <v>840</v>
      </c>
      <c r="L65" s="25" t="n">
        <f aca="false">SUM(L66:L69)</f>
        <v>840</v>
      </c>
      <c r="M65" s="25" t="n">
        <f aca="false">SUM(E65:L65)</f>
        <v>3360</v>
      </c>
      <c r="N65" s="16"/>
      <c r="O65" s="17"/>
      <c r="P65" s="17"/>
    </row>
    <row r="66" s="2" customFormat="true" ht="19.5" hidden="false" customHeight="true" outlineLevel="0" collapsed="false">
      <c r="A66" s="23"/>
      <c r="B66" s="24"/>
      <c r="C66" s="9"/>
      <c r="D66" s="26" t="s">
        <v>2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2" t="n">
        <f aca="false">SUM(E66:L66)</f>
        <v>0</v>
      </c>
      <c r="N66" s="16"/>
      <c r="O66" s="17"/>
      <c r="P66" s="17"/>
    </row>
    <row r="67" s="2" customFormat="true" ht="20.25" hidden="false" customHeight="true" outlineLevel="0" collapsed="false">
      <c r="A67" s="23"/>
      <c r="B67" s="24"/>
      <c r="C67" s="9"/>
      <c r="D67" s="26" t="s">
        <v>29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2" t="n">
        <f aca="false">SUM(E67:L67)</f>
        <v>0</v>
      </c>
      <c r="N67" s="16"/>
      <c r="O67" s="17"/>
      <c r="P67" s="17"/>
    </row>
    <row r="68" s="2" customFormat="true" ht="25.5" hidden="false" customHeight="true" outlineLevel="0" collapsed="false">
      <c r="A68" s="23"/>
      <c r="B68" s="24"/>
      <c r="C68" s="9"/>
      <c r="D68" s="26" t="s">
        <v>3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40</v>
      </c>
      <c r="J68" s="26" t="n">
        <v>840</v>
      </c>
      <c r="K68" s="26" t="n">
        <v>840</v>
      </c>
      <c r="L68" s="26" t="n">
        <v>840</v>
      </c>
      <c r="M68" s="32" t="n">
        <f aca="false">SUM(E68:L68)</f>
        <v>3360</v>
      </c>
      <c r="N68" s="16"/>
      <c r="O68" s="17"/>
      <c r="P68" s="17"/>
    </row>
    <row r="69" s="2" customFormat="true" ht="24" hidden="false" customHeight="true" outlineLevel="0" collapsed="false">
      <c r="A69" s="23"/>
      <c r="B69" s="24"/>
      <c r="C69" s="9"/>
      <c r="D69" s="26" t="s">
        <v>3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2" t="n">
        <f aca="false">SUM(E69:L69)</f>
        <v>0</v>
      </c>
      <c r="N69" s="16"/>
      <c r="O69" s="17"/>
      <c r="P69" s="17"/>
    </row>
    <row r="70" s="2" customFormat="true" ht="24.75" hidden="false" customHeight="true" outlineLevel="0" collapsed="false">
      <c r="A70" s="23" t="s">
        <v>39</v>
      </c>
      <c r="B70" s="24" t="s">
        <v>40</v>
      </c>
      <c r="C70" s="8" t="s">
        <v>41</v>
      </c>
      <c r="D70" s="31" t="s">
        <v>27</v>
      </c>
      <c r="E70" s="25" t="n">
        <f aca="false">SUM(E71:E74)</f>
        <v>16335.5</v>
      </c>
      <c r="F70" s="25" t="n">
        <f aca="false">SUM(F71:F74)</f>
        <v>18900.8</v>
      </c>
      <c r="G70" s="25" t="n">
        <f aca="false">SUM(G71:G74)</f>
        <v>40743.8</v>
      </c>
      <c r="H70" s="25" t="n">
        <f aca="false">SUM(H71:H74)</f>
        <v>55031.4</v>
      </c>
      <c r="I70" s="25" t="n">
        <f aca="false">SUM(I71:I74)</f>
        <v>0</v>
      </c>
      <c r="J70" s="25" t="n">
        <f aca="false">SUM(J71:J74)</f>
        <v>0</v>
      </c>
      <c r="K70" s="25" t="n">
        <f aca="false">SUM(K71:K74)</f>
        <v>0</v>
      </c>
      <c r="L70" s="25" t="n">
        <f aca="false">SUM(L71:L74)</f>
        <v>0</v>
      </c>
      <c r="M70" s="25" t="n">
        <f aca="false">SUM(E70:L70)</f>
        <v>131011.5</v>
      </c>
      <c r="N70" s="16"/>
      <c r="O70" s="17"/>
      <c r="P70" s="17"/>
    </row>
    <row r="71" s="2" customFormat="true" ht="19.5" hidden="false" customHeight="true" outlineLevel="0" collapsed="false">
      <c r="A71" s="23"/>
      <c r="B71" s="24"/>
      <c r="C71" s="8"/>
      <c r="D71" s="26" t="s">
        <v>28</v>
      </c>
      <c r="E71" s="26" t="n">
        <v>0</v>
      </c>
      <c r="F71" s="26" t="n">
        <v>0</v>
      </c>
      <c r="G71" s="26" t="n">
        <v>18000</v>
      </c>
      <c r="H71" s="26" t="n">
        <v>18000</v>
      </c>
      <c r="I71" s="26" t="n">
        <v>0</v>
      </c>
      <c r="J71" s="26" t="n">
        <v>0</v>
      </c>
      <c r="K71" s="26" t="n">
        <v>0</v>
      </c>
      <c r="L71" s="26" t="n">
        <v>0</v>
      </c>
      <c r="M71" s="32" t="n">
        <f aca="false">SUM(E71:L71)</f>
        <v>36000</v>
      </c>
      <c r="N71" s="16"/>
      <c r="O71" s="17"/>
      <c r="P71" s="17"/>
    </row>
    <row r="72" s="2" customFormat="true" ht="19.5" hidden="false" customHeight="true" outlineLevel="0" collapsed="false">
      <c r="A72" s="23"/>
      <c r="B72" s="24"/>
      <c r="C72" s="8"/>
      <c r="D72" s="26" t="s">
        <v>29</v>
      </c>
      <c r="E72" s="26" t="n">
        <v>0</v>
      </c>
      <c r="F72" s="26" t="n">
        <v>4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2" t="n">
        <f aca="false">SUM(E72:L72)</f>
        <v>450</v>
      </c>
      <c r="N72" s="16"/>
      <c r="O72" s="17"/>
      <c r="P72" s="17"/>
    </row>
    <row r="73" s="2" customFormat="true" ht="24.75" hidden="false" customHeight="true" outlineLevel="0" collapsed="false">
      <c r="A73" s="23"/>
      <c r="B73" s="24"/>
      <c r="C73" s="8"/>
      <c r="D73" s="26" t="s">
        <v>30</v>
      </c>
      <c r="E73" s="26" t="n">
        <v>16335.5</v>
      </c>
      <c r="F73" s="26" t="n">
        <v>18450.8</v>
      </c>
      <c r="G73" s="26" t="n">
        <v>22743.8</v>
      </c>
      <c r="H73" s="26" t="n">
        <v>37031.4</v>
      </c>
      <c r="I73" s="26" t="n">
        <v>0</v>
      </c>
      <c r="J73" s="26" t="n">
        <v>0</v>
      </c>
      <c r="K73" s="26" t="n">
        <v>0</v>
      </c>
      <c r="L73" s="26" t="n">
        <v>0</v>
      </c>
      <c r="M73" s="32" t="n">
        <f aca="false">SUM(E73:L73)</f>
        <v>94561.5</v>
      </c>
      <c r="N73" s="16"/>
      <c r="O73" s="17"/>
      <c r="P73" s="17"/>
    </row>
    <row r="74" s="2" customFormat="true" ht="21.75" hidden="false" customHeight="true" outlineLevel="0" collapsed="false">
      <c r="A74" s="23"/>
      <c r="B74" s="24"/>
      <c r="C74" s="8"/>
      <c r="D74" s="26" t="s">
        <v>31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32" t="n">
        <f aca="false">SUM(E74:L74)</f>
        <v>0</v>
      </c>
      <c r="N74" s="16"/>
      <c r="O74" s="17"/>
      <c r="P74" s="17"/>
    </row>
    <row r="75" s="2" customFormat="true" ht="24" hidden="false" customHeight="true" outlineLevel="0" collapsed="false">
      <c r="A75" s="23"/>
      <c r="B75" s="24"/>
      <c r="C75" s="8" t="s">
        <v>32</v>
      </c>
      <c r="D75" s="31" t="s">
        <v>27</v>
      </c>
      <c r="E75" s="31" t="n">
        <v>0</v>
      </c>
      <c r="F75" s="31" t="n">
        <v>0</v>
      </c>
      <c r="G75" s="25" t="n">
        <f aca="false">SUM(G76:G79)</f>
        <v>840</v>
      </c>
      <c r="H75" s="25" t="n">
        <f aca="false">SUM(H76:H79)</f>
        <v>840</v>
      </c>
      <c r="I75" s="25" t="n">
        <f aca="false">SUM(I76:I79)</f>
        <v>0</v>
      </c>
      <c r="J75" s="25" t="n">
        <v>0</v>
      </c>
      <c r="K75" s="25" t="n">
        <v>0</v>
      </c>
      <c r="L75" s="25" t="n">
        <v>0</v>
      </c>
      <c r="M75" s="25" t="n">
        <f aca="false">SUM(E75:L75)</f>
        <v>1680</v>
      </c>
      <c r="N75" s="16"/>
      <c r="O75" s="17"/>
      <c r="P75" s="17"/>
    </row>
    <row r="76" s="2" customFormat="true" ht="16.5" hidden="false" customHeight="true" outlineLevel="0" collapsed="false">
      <c r="A76" s="23"/>
      <c r="B76" s="24"/>
      <c r="C76" s="8"/>
      <c r="D76" s="26" t="s">
        <v>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2" t="n">
        <f aca="false">SUM(E76:L76)</f>
        <v>0</v>
      </c>
      <c r="N76" s="16"/>
      <c r="O76" s="17"/>
      <c r="P76" s="17"/>
    </row>
    <row r="77" s="2" customFormat="true" ht="22.5" hidden="false" customHeight="true" outlineLevel="0" collapsed="false">
      <c r="A77" s="23"/>
      <c r="B77" s="24"/>
      <c r="C77" s="8"/>
      <c r="D77" s="26" t="s">
        <v>2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2" t="n">
        <f aca="false">SUM(E77:L77)</f>
        <v>0</v>
      </c>
      <c r="N77" s="16"/>
      <c r="O77" s="17"/>
      <c r="P77" s="17"/>
    </row>
    <row r="78" s="2" customFormat="true" ht="21.75" hidden="false" customHeight="true" outlineLevel="0" collapsed="false">
      <c r="A78" s="23"/>
      <c r="B78" s="24"/>
      <c r="C78" s="8"/>
      <c r="D78" s="26" t="s">
        <v>30</v>
      </c>
      <c r="E78" s="26" t="n">
        <v>0</v>
      </c>
      <c r="F78" s="26" t="n">
        <v>0</v>
      </c>
      <c r="G78" s="26" t="n">
        <v>840</v>
      </c>
      <c r="H78" s="26" t="n">
        <v>840</v>
      </c>
      <c r="I78" s="26" t="n">
        <v>0</v>
      </c>
      <c r="J78" s="26" t="n">
        <v>0</v>
      </c>
      <c r="K78" s="26" t="n">
        <v>0</v>
      </c>
      <c r="L78" s="26" t="n">
        <v>0</v>
      </c>
      <c r="M78" s="32" t="n">
        <f aca="false">SUM(E78:L78)</f>
        <v>1680</v>
      </c>
      <c r="N78" s="16"/>
      <c r="O78" s="17"/>
      <c r="P78" s="17"/>
    </row>
    <row r="79" s="2" customFormat="true" ht="28.5" hidden="false" customHeight="true" outlineLevel="0" collapsed="false">
      <c r="A79" s="23"/>
      <c r="B79" s="24"/>
      <c r="C79" s="8"/>
      <c r="D79" s="26" t="s">
        <v>31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2" t="n">
        <f aca="false">SUM(E79:L79)</f>
        <v>0</v>
      </c>
      <c r="N79" s="16"/>
      <c r="O79" s="17"/>
      <c r="P79" s="17"/>
    </row>
    <row r="80" s="2" customFormat="true" ht="28.5" hidden="false" customHeight="true" outlineLevel="0" collapsed="false">
      <c r="A80" s="23"/>
      <c r="B80" s="24"/>
      <c r="C80" s="8" t="s">
        <v>23</v>
      </c>
      <c r="D80" s="31" t="s">
        <v>27</v>
      </c>
      <c r="E80" s="31" t="n">
        <f aca="false">E70</f>
        <v>16335.5</v>
      </c>
      <c r="F80" s="31" t="n">
        <f aca="false">F82+F83</f>
        <v>18900.8</v>
      </c>
      <c r="G80" s="31" t="n">
        <f aca="false">G81+G82+G83</f>
        <v>41583.8</v>
      </c>
      <c r="H80" s="31" t="n">
        <f aca="false">H81+H82+H83</f>
        <v>55871.4</v>
      </c>
      <c r="I80" s="31" t="n">
        <f aca="false">I83</f>
        <v>0</v>
      </c>
      <c r="J80" s="31" t="n">
        <f aca="false">J81+J82+J83</f>
        <v>0</v>
      </c>
      <c r="K80" s="31" t="n">
        <f aca="false">K81+K82+K83</f>
        <v>0</v>
      </c>
      <c r="L80" s="31" t="n">
        <f aca="false">L81+L82+L83</f>
        <v>0</v>
      </c>
      <c r="M80" s="25" t="n">
        <f aca="false">SUM(E80:L80)</f>
        <v>132691.5</v>
      </c>
      <c r="N80" s="16"/>
      <c r="O80" s="17"/>
      <c r="P80" s="17"/>
    </row>
    <row r="81" s="2" customFormat="true" ht="21.75" hidden="false" customHeight="true" outlineLevel="0" collapsed="false">
      <c r="A81" s="23"/>
      <c r="B81" s="24"/>
      <c r="C81" s="8"/>
      <c r="D81" s="21" t="s">
        <v>28</v>
      </c>
      <c r="E81" s="26" t="n">
        <v>0</v>
      </c>
      <c r="F81" s="26" t="n">
        <v>0</v>
      </c>
      <c r="G81" s="26" t="n">
        <v>18000</v>
      </c>
      <c r="H81" s="26" t="n">
        <v>18000</v>
      </c>
      <c r="I81" s="26" t="n">
        <v>0</v>
      </c>
      <c r="J81" s="26" t="n">
        <v>0</v>
      </c>
      <c r="K81" s="26" t="n">
        <v>0</v>
      </c>
      <c r="L81" s="26" t="n">
        <v>0</v>
      </c>
      <c r="M81" s="30" t="n">
        <f aca="false">SUM(E81:L81)</f>
        <v>36000</v>
      </c>
      <c r="N81" s="16"/>
      <c r="O81" s="17"/>
      <c r="P81" s="17"/>
    </row>
    <row r="82" s="2" customFormat="true" ht="28.5" hidden="false" customHeight="true" outlineLevel="0" collapsed="false">
      <c r="A82" s="23"/>
      <c r="B82" s="24"/>
      <c r="C82" s="8"/>
      <c r="D82" s="21" t="s">
        <v>29</v>
      </c>
      <c r="E82" s="26" t="n">
        <f aca="false">E72+E77</f>
        <v>0</v>
      </c>
      <c r="F82" s="26" t="n">
        <f aca="false">F72+F77</f>
        <v>450</v>
      </c>
      <c r="G82" s="26" t="n">
        <f aca="false">G72+G77</f>
        <v>0</v>
      </c>
      <c r="H82" s="26" t="n">
        <f aca="false">H72+H77</f>
        <v>0</v>
      </c>
      <c r="I82" s="26" t="n">
        <f aca="false">I72+I77</f>
        <v>0</v>
      </c>
      <c r="J82" s="26" t="n">
        <v>0</v>
      </c>
      <c r="K82" s="26" t="n">
        <v>0</v>
      </c>
      <c r="L82" s="26" t="n">
        <v>0</v>
      </c>
      <c r="M82" s="30" t="n">
        <f aca="false">SUM(E82:L82)</f>
        <v>450</v>
      </c>
      <c r="N82" s="16"/>
      <c r="O82" s="17"/>
      <c r="P82" s="17"/>
    </row>
    <row r="83" s="2" customFormat="true" ht="25.5" hidden="false" customHeight="true" outlineLevel="0" collapsed="false">
      <c r="A83" s="23"/>
      <c r="B83" s="24"/>
      <c r="C83" s="8"/>
      <c r="D83" s="21" t="s">
        <v>30</v>
      </c>
      <c r="E83" s="26" t="n">
        <f aca="false">E73+E78</f>
        <v>16335.5</v>
      </c>
      <c r="F83" s="26" t="n">
        <f aca="false">F73+F78</f>
        <v>18450.8</v>
      </c>
      <c r="G83" s="26" t="n">
        <f aca="false">G73+G78</f>
        <v>23583.8</v>
      </c>
      <c r="H83" s="26" t="n">
        <f aca="false">H73+H78</f>
        <v>37871.4</v>
      </c>
      <c r="I83" s="26" t="n">
        <f aca="false">I73+I78</f>
        <v>0</v>
      </c>
      <c r="J83" s="26" t="n">
        <v>0</v>
      </c>
      <c r="K83" s="26" t="n">
        <v>0</v>
      </c>
      <c r="L83" s="26" t="n">
        <v>0</v>
      </c>
      <c r="M83" s="30" t="n">
        <f aca="false">SUM(E83:L83)</f>
        <v>96241.5</v>
      </c>
      <c r="N83" s="16"/>
      <c r="O83" s="17"/>
      <c r="P83" s="17"/>
    </row>
    <row r="84" s="2" customFormat="true" ht="21.75" hidden="false" customHeight="true" outlineLevel="0" collapsed="false">
      <c r="A84" s="23"/>
      <c r="B84" s="24"/>
      <c r="C84" s="8"/>
      <c r="D84" s="21" t="s">
        <v>31</v>
      </c>
      <c r="E84" s="26" t="n">
        <f aca="false">E74+E79</f>
        <v>0</v>
      </c>
      <c r="F84" s="26" t="n">
        <f aca="false">F74+F79</f>
        <v>0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v>0</v>
      </c>
      <c r="K84" s="26" t="n">
        <v>0</v>
      </c>
      <c r="L84" s="26" t="n">
        <v>0</v>
      </c>
      <c r="M84" s="30" t="n">
        <f aca="false">SUM(E84:L84)</f>
        <v>0</v>
      </c>
      <c r="N84" s="16"/>
      <c r="O84" s="17"/>
      <c r="P84" s="17"/>
    </row>
    <row r="85" s="35" customFormat="true" ht="36.75" hidden="false" customHeight="true" outlineLevel="0" collapsed="false">
      <c r="A85" s="33" t="s">
        <v>42</v>
      </c>
      <c r="B85" s="24" t="s">
        <v>43</v>
      </c>
      <c r="C85" s="8" t="s">
        <v>32</v>
      </c>
      <c r="D85" s="20" t="s">
        <v>27</v>
      </c>
      <c r="E85" s="31" t="n">
        <v>0</v>
      </c>
      <c r="F85" s="31" t="n">
        <v>0</v>
      </c>
      <c r="G85" s="25" t="n">
        <f aca="false">SUM(G86:G89)</f>
        <v>13381.6</v>
      </c>
      <c r="H85" s="25" t="n">
        <f aca="false">SUM(H86:H89)</f>
        <v>15040.1</v>
      </c>
      <c r="I85" s="25" t="n">
        <f aca="false">SUM(I86:I89)</f>
        <v>20719.3</v>
      </c>
      <c r="J85" s="25" t="n">
        <f aca="false">SUM(J86:J89)</f>
        <v>16035.4</v>
      </c>
      <c r="K85" s="25" t="n">
        <f aca="false">SUM(K86:K89)</f>
        <v>16035.4</v>
      </c>
      <c r="L85" s="25" t="n">
        <f aca="false">SUM(L86:L89)</f>
        <v>16035.4</v>
      </c>
      <c r="M85" s="25" t="n">
        <f aca="false">SUM(E85:L85)</f>
        <v>97247.2</v>
      </c>
      <c r="N85" s="16"/>
      <c r="O85" s="17"/>
      <c r="P85" s="34"/>
    </row>
    <row r="86" s="2" customFormat="true" ht="27" hidden="false" customHeight="true" outlineLevel="0" collapsed="false">
      <c r="A86" s="33"/>
      <c r="B86" s="24"/>
      <c r="C86" s="8"/>
      <c r="D86" s="21" t="s">
        <v>28</v>
      </c>
      <c r="E86" s="26" t="n">
        <v>0</v>
      </c>
      <c r="F86" s="26" t="n">
        <v>0</v>
      </c>
      <c r="G86" s="26" t="n">
        <v>249.4</v>
      </c>
      <c r="H86" s="26" t="n">
        <v>245.6</v>
      </c>
      <c r="I86" s="26" t="n">
        <v>54.4</v>
      </c>
      <c r="J86" s="26" t="n">
        <v>0</v>
      </c>
      <c r="K86" s="26" t="n">
        <v>0</v>
      </c>
      <c r="L86" s="26" t="n">
        <v>0</v>
      </c>
      <c r="M86" s="32" t="n">
        <f aca="false">SUM(E86:L86)</f>
        <v>549.4</v>
      </c>
      <c r="N86" s="16"/>
      <c r="O86" s="17"/>
      <c r="P86" s="17"/>
    </row>
    <row r="87" s="2" customFormat="true" ht="21.75" hidden="false" customHeight="true" outlineLevel="0" collapsed="false">
      <c r="A87" s="33"/>
      <c r="B87" s="24"/>
      <c r="C87" s="8"/>
      <c r="D87" s="21" t="s">
        <v>29</v>
      </c>
      <c r="E87" s="26" t="n">
        <v>0</v>
      </c>
      <c r="F87" s="26" t="n">
        <v>0</v>
      </c>
      <c r="G87" s="26" t="n">
        <v>5783</v>
      </c>
      <c r="H87" s="26" t="n">
        <v>7811</v>
      </c>
      <c r="I87" s="26" t="n">
        <v>8858</v>
      </c>
      <c r="J87" s="26" t="n">
        <v>8858</v>
      </c>
      <c r="K87" s="26" t="n">
        <v>8858</v>
      </c>
      <c r="L87" s="26" t="n">
        <v>0</v>
      </c>
      <c r="M87" s="32" t="n">
        <f aca="false">SUM(E87:L87)</f>
        <v>40168</v>
      </c>
      <c r="N87" s="16"/>
      <c r="O87" s="17"/>
      <c r="P87" s="17"/>
    </row>
    <row r="88" s="2" customFormat="true" ht="33.75" hidden="false" customHeight="true" outlineLevel="0" collapsed="false">
      <c r="A88" s="33"/>
      <c r="B88" s="24"/>
      <c r="C88" s="8"/>
      <c r="D88" s="21" t="s">
        <v>30</v>
      </c>
      <c r="E88" s="26" t="n">
        <v>0</v>
      </c>
      <c r="F88" s="26" t="n">
        <v>0</v>
      </c>
      <c r="G88" s="26" t="n">
        <v>7349.2</v>
      </c>
      <c r="H88" s="26" t="n">
        <v>6983.5</v>
      </c>
      <c r="I88" s="26" t="n">
        <v>11806.9</v>
      </c>
      <c r="J88" s="26" t="n">
        <v>7177.4</v>
      </c>
      <c r="K88" s="26" t="n">
        <v>7177.4</v>
      </c>
      <c r="L88" s="26" t="n">
        <v>16035.4</v>
      </c>
      <c r="M88" s="32" t="n">
        <f aca="false">SUM(E88:L88)</f>
        <v>56529.8</v>
      </c>
      <c r="N88" s="16"/>
      <c r="O88" s="17"/>
      <c r="P88" s="17"/>
    </row>
    <row r="89" s="2" customFormat="true" ht="24.75" hidden="false" customHeight="true" outlineLevel="0" collapsed="false">
      <c r="A89" s="33"/>
      <c r="B89" s="24"/>
      <c r="C89" s="8"/>
      <c r="D89" s="36" t="s">
        <v>3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f aca="false">SUM(E89:L89)</f>
        <v>0</v>
      </c>
      <c r="N89" s="16"/>
      <c r="O89" s="17"/>
      <c r="P89" s="17"/>
    </row>
    <row r="90" s="2" customFormat="true" ht="33" hidden="false" customHeight="true" outlineLevel="0" collapsed="false">
      <c r="A90" s="33"/>
      <c r="B90" s="24"/>
      <c r="C90" s="8" t="s">
        <v>23</v>
      </c>
      <c r="D90" s="20" t="s">
        <v>27</v>
      </c>
      <c r="E90" s="25" t="n">
        <f aca="false">E91+E92+E93+E94</f>
        <v>0</v>
      </c>
      <c r="F90" s="25" t="n">
        <f aca="false">F91+F92+F93+F94</f>
        <v>0</v>
      </c>
      <c r="G90" s="25" t="n">
        <f aca="false">G91+G92+G93+G94</f>
        <v>13381.6</v>
      </c>
      <c r="H90" s="25" t="n">
        <f aca="false">H91+H92+H93+H94</f>
        <v>15040.1</v>
      </c>
      <c r="I90" s="25" t="n">
        <f aca="false">I91+I92+I93+I94</f>
        <v>20719.3</v>
      </c>
      <c r="J90" s="25" t="n">
        <f aca="false">J91+J92+J93+J94</f>
        <v>16035.4</v>
      </c>
      <c r="K90" s="25" t="n">
        <f aca="false">K91+K92+K93+K94</f>
        <v>16035.4</v>
      </c>
      <c r="L90" s="25" t="n">
        <f aca="false">L91+L92+L93+L94</f>
        <v>16035.4</v>
      </c>
      <c r="M90" s="29" t="n">
        <f aca="false">SUM(E90:L90)</f>
        <v>97247.2</v>
      </c>
      <c r="N90" s="16"/>
      <c r="O90" s="17"/>
      <c r="P90" s="17"/>
    </row>
    <row r="91" s="2" customFormat="true" ht="21.75" hidden="false" customHeight="true" outlineLevel="0" collapsed="false">
      <c r="A91" s="33"/>
      <c r="B91" s="24"/>
      <c r="C91" s="8"/>
      <c r="D91" s="21" t="s">
        <v>28</v>
      </c>
      <c r="E91" s="21" t="n">
        <f aca="false">E86</f>
        <v>0</v>
      </c>
      <c r="F91" s="21" t="n">
        <f aca="false">F86</f>
        <v>0</v>
      </c>
      <c r="G91" s="21" t="n">
        <f aca="false">G86</f>
        <v>249.4</v>
      </c>
      <c r="H91" s="21" t="n">
        <f aca="false">H86</f>
        <v>245.6</v>
      </c>
      <c r="I91" s="21" t="n">
        <f aca="false">I86</f>
        <v>54.4</v>
      </c>
      <c r="J91" s="21" t="n">
        <f aca="false">J86</f>
        <v>0</v>
      </c>
      <c r="K91" s="21" t="n">
        <f aca="false">K86</f>
        <v>0</v>
      </c>
      <c r="L91" s="21" t="n">
        <f aca="false">L86</f>
        <v>0</v>
      </c>
      <c r="M91" s="21" t="n">
        <f aca="false">M86</f>
        <v>549.4</v>
      </c>
      <c r="N91" s="16"/>
      <c r="O91" s="17"/>
      <c r="P91" s="17"/>
    </row>
    <row r="92" s="2" customFormat="true" ht="28.5" hidden="false" customHeight="true" outlineLevel="0" collapsed="false">
      <c r="A92" s="33"/>
      <c r="B92" s="24"/>
      <c r="C92" s="8"/>
      <c r="D92" s="21" t="s">
        <v>29</v>
      </c>
      <c r="E92" s="21" t="n">
        <f aca="false">E87</f>
        <v>0</v>
      </c>
      <c r="F92" s="21" t="n">
        <f aca="false">F87</f>
        <v>0</v>
      </c>
      <c r="G92" s="21" t="n">
        <f aca="false">G87</f>
        <v>5783</v>
      </c>
      <c r="H92" s="21" t="n">
        <f aca="false">H87</f>
        <v>7811</v>
      </c>
      <c r="I92" s="21" t="n">
        <f aca="false">I87</f>
        <v>8858</v>
      </c>
      <c r="J92" s="21" t="n">
        <f aca="false">J87</f>
        <v>8858</v>
      </c>
      <c r="K92" s="21" t="n">
        <f aca="false">K87</f>
        <v>8858</v>
      </c>
      <c r="L92" s="21" t="n">
        <f aca="false">L87</f>
        <v>0</v>
      </c>
      <c r="M92" s="21" t="n">
        <f aca="false">M87</f>
        <v>40168</v>
      </c>
      <c r="N92" s="16"/>
      <c r="O92" s="17"/>
      <c r="P92" s="17"/>
    </row>
    <row r="93" s="2" customFormat="true" ht="27.75" hidden="false" customHeight="true" outlineLevel="0" collapsed="false">
      <c r="A93" s="33"/>
      <c r="B93" s="24"/>
      <c r="C93" s="8"/>
      <c r="D93" s="21" t="s">
        <v>30</v>
      </c>
      <c r="E93" s="21" t="n">
        <f aca="false">E88</f>
        <v>0</v>
      </c>
      <c r="F93" s="21" t="n">
        <f aca="false">F88</f>
        <v>0</v>
      </c>
      <c r="G93" s="21" t="n">
        <v>7349.2</v>
      </c>
      <c r="H93" s="21" t="n">
        <f aca="false">H88</f>
        <v>6983.5</v>
      </c>
      <c r="I93" s="21" t="n">
        <f aca="false">I88</f>
        <v>11806.9</v>
      </c>
      <c r="J93" s="21" t="n">
        <f aca="false">J88</f>
        <v>7177.4</v>
      </c>
      <c r="K93" s="21" t="n">
        <f aca="false">K88</f>
        <v>7177.4</v>
      </c>
      <c r="L93" s="21" t="n">
        <f aca="false">L88</f>
        <v>16035.4</v>
      </c>
      <c r="M93" s="21" t="n">
        <f aca="false">M88</f>
        <v>56529.8</v>
      </c>
      <c r="N93" s="16"/>
      <c r="O93" s="17"/>
      <c r="P93" s="17"/>
    </row>
    <row r="94" s="2" customFormat="true" ht="24" hidden="false" customHeight="true" outlineLevel="0" collapsed="false">
      <c r="A94" s="33"/>
      <c r="B94" s="24"/>
      <c r="C94" s="8"/>
      <c r="D94" s="36" t="s">
        <v>31</v>
      </c>
      <c r="E94" s="21" t="n">
        <f aca="false">E89</f>
        <v>0</v>
      </c>
      <c r="F94" s="21" t="n">
        <f aca="false">F89</f>
        <v>0</v>
      </c>
      <c r="G94" s="21" t="n">
        <f aca="false">G89</f>
        <v>0</v>
      </c>
      <c r="H94" s="21" t="n">
        <f aca="false">H89</f>
        <v>0</v>
      </c>
      <c r="I94" s="21" t="n">
        <f aca="false">I89</f>
        <v>0</v>
      </c>
      <c r="J94" s="21" t="n">
        <f aca="false">J89</f>
        <v>0</v>
      </c>
      <c r="K94" s="21" t="n">
        <f aca="false">K89</f>
        <v>0</v>
      </c>
      <c r="L94" s="21" t="n">
        <f aca="false">L89</f>
        <v>0</v>
      </c>
      <c r="M94" s="21" t="n">
        <f aca="false">M89</f>
        <v>0</v>
      </c>
      <c r="N94" s="16"/>
      <c r="O94" s="17"/>
      <c r="P94" s="17"/>
    </row>
    <row r="95" s="2" customFormat="true" ht="37.5" hidden="false" customHeight="true" outlineLevel="0" collapsed="false">
      <c r="A95" s="33" t="s">
        <v>44</v>
      </c>
      <c r="B95" s="24" t="s">
        <v>45</v>
      </c>
      <c r="C95" s="8" t="s">
        <v>46</v>
      </c>
      <c r="D95" s="31" t="s">
        <v>27</v>
      </c>
      <c r="E95" s="31" t="n">
        <v>0</v>
      </c>
      <c r="F95" s="31" t="n">
        <v>0</v>
      </c>
      <c r="G95" s="25" t="n">
        <f aca="false">SUM(G96:G99)</f>
        <v>1405</v>
      </c>
      <c r="H95" s="25" t="n">
        <f aca="false">SUM(H96:H99)</f>
        <v>5401.6</v>
      </c>
      <c r="I95" s="25" t="n">
        <f aca="false">SUM(I96:I99)</f>
        <v>0</v>
      </c>
      <c r="J95" s="25" t="n">
        <v>0</v>
      </c>
      <c r="K95" s="25" t="n">
        <v>0</v>
      </c>
      <c r="L95" s="25" t="n">
        <v>0</v>
      </c>
      <c r="M95" s="25" t="n">
        <f aca="false">SUM(E95:L95)</f>
        <v>6806.6</v>
      </c>
      <c r="N95" s="16"/>
      <c r="O95" s="17"/>
      <c r="P95" s="17"/>
    </row>
    <row r="96" s="2" customFormat="true" ht="23.25" hidden="false" customHeight="true" outlineLevel="0" collapsed="false">
      <c r="A96" s="33"/>
      <c r="B96" s="24"/>
      <c r="C96" s="8"/>
      <c r="D96" s="39" t="s">
        <v>28</v>
      </c>
      <c r="E96" s="39" t="n">
        <v>0</v>
      </c>
      <c r="F96" s="39" t="n">
        <v>0</v>
      </c>
      <c r="G96" s="39" t="n">
        <v>0</v>
      </c>
      <c r="H96" s="39" t="n">
        <v>53.3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f aca="false">SUM(E96:L96)</f>
        <v>53.3</v>
      </c>
      <c r="N96" s="16"/>
      <c r="O96" s="17"/>
      <c r="P96" s="17"/>
    </row>
    <row r="97" s="2" customFormat="true" ht="17.25" hidden="false" customHeight="true" outlineLevel="0" collapsed="false">
      <c r="A97" s="33"/>
      <c r="B97" s="24"/>
      <c r="C97" s="8"/>
      <c r="D97" s="26" t="s">
        <v>2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32" t="n">
        <f aca="false">SUM(E97:L97)</f>
        <v>0</v>
      </c>
      <c r="N97" s="16"/>
      <c r="O97" s="17"/>
      <c r="P97" s="17"/>
    </row>
    <row r="98" s="2" customFormat="true" ht="15.75" hidden="false" customHeight="true" outlineLevel="0" collapsed="false">
      <c r="A98" s="33"/>
      <c r="B98" s="24"/>
      <c r="C98" s="8"/>
      <c r="D98" s="26" t="s">
        <v>30</v>
      </c>
      <c r="E98" s="26" t="n">
        <v>0</v>
      </c>
      <c r="F98" s="26" t="n">
        <v>0</v>
      </c>
      <c r="G98" s="26" t="n">
        <v>1405</v>
      </c>
      <c r="H98" s="26" t="n">
        <v>5348.3</v>
      </c>
      <c r="I98" s="26" t="n">
        <v>0</v>
      </c>
      <c r="J98" s="26" t="n">
        <v>0</v>
      </c>
      <c r="K98" s="26" t="n">
        <v>0</v>
      </c>
      <c r="L98" s="26" t="n">
        <v>0</v>
      </c>
      <c r="M98" s="32" t="n">
        <f aca="false">SUM(E98:L98)</f>
        <v>6753.3</v>
      </c>
      <c r="N98" s="16"/>
      <c r="O98" s="17"/>
      <c r="P98" s="17"/>
    </row>
    <row r="99" s="2" customFormat="true" ht="20.25" hidden="false" customHeight="true" outlineLevel="0" collapsed="false">
      <c r="A99" s="33"/>
      <c r="B99" s="24"/>
      <c r="C99" s="8"/>
      <c r="D99" s="26" t="s">
        <v>3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2" t="n">
        <f aca="false">SUM(E99:L99)</f>
        <v>0</v>
      </c>
      <c r="N99" s="16"/>
      <c r="O99" s="17"/>
      <c r="P99" s="17"/>
    </row>
    <row r="100" s="2" customFormat="true" ht="20.25" hidden="false" customHeight="true" outlineLevel="0" collapsed="false">
      <c r="A100" s="33"/>
      <c r="B100" s="24"/>
      <c r="C100" s="8" t="s">
        <v>23</v>
      </c>
      <c r="D100" s="31" t="s">
        <v>27</v>
      </c>
      <c r="E100" s="31" t="n">
        <v>0</v>
      </c>
      <c r="F100" s="31" t="n">
        <v>0</v>
      </c>
      <c r="G100" s="31" t="n">
        <f aca="false">G102+G103</f>
        <v>1405</v>
      </c>
      <c r="H100" s="31" t="n">
        <f aca="false">H96+H98</f>
        <v>5401.6</v>
      </c>
      <c r="I100" s="31" t="n">
        <f aca="false">I102+I103</f>
        <v>0</v>
      </c>
      <c r="J100" s="31" t="n">
        <v>0</v>
      </c>
      <c r="K100" s="31" t="n">
        <v>0</v>
      </c>
      <c r="L100" s="31" t="n">
        <v>0</v>
      </c>
      <c r="M100" s="25" t="n">
        <f aca="false">SUM(E100:L100)</f>
        <v>6806.6</v>
      </c>
      <c r="N100" s="16"/>
      <c r="O100" s="17"/>
      <c r="P100" s="17"/>
    </row>
    <row r="101" s="19" customFormat="true" ht="15.75" hidden="false" customHeight="false" outlineLevel="0" collapsed="false">
      <c r="A101" s="33"/>
      <c r="B101" s="24"/>
      <c r="C101" s="8"/>
      <c r="D101" s="26" t="s">
        <v>28</v>
      </c>
      <c r="E101" s="26" t="n">
        <f aca="false">E96</f>
        <v>0</v>
      </c>
      <c r="F101" s="26" t="n">
        <f aca="false">F96</f>
        <v>0</v>
      </c>
      <c r="G101" s="26" t="n">
        <f aca="false">G96</f>
        <v>0</v>
      </c>
      <c r="H101" s="26" t="n">
        <f aca="false">H96</f>
        <v>53.3</v>
      </c>
      <c r="I101" s="26" t="n">
        <f aca="false">I96</f>
        <v>0</v>
      </c>
      <c r="J101" s="26" t="n">
        <f aca="false">J96</f>
        <v>0</v>
      </c>
      <c r="K101" s="26" t="n">
        <f aca="false">K96</f>
        <v>0</v>
      </c>
      <c r="L101" s="26" t="n">
        <f aca="false">L96</f>
        <v>0</v>
      </c>
      <c r="M101" s="26" t="n">
        <f aca="false">M96</f>
        <v>53.3</v>
      </c>
      <c r="N101" s="16"/>
      <c r="O101" s="17"/>
      <c r="P101" s="17"/>
    </row>
    <row r="102" s="19" customFormat="true" ht="15.75" hidden="false" customHeight="false" outlineLevel="0" collapsed="false">
      <c r="A102" s="33"/>
      <c r="B102" s="24"/>
      <c r="C102" s="8"/>
      <c r="D102" s="26" t="s">
        <v>2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2" t="n">
        <f aca="false">SUM(E102:L102)</f>
        <v>0</v>
      </c>
      <c r="N102" s="16"/>
      <c r="O102" s="17"/>
      <c r="P102" s="17"/>
    </row>
    <row r="103" s="19" customFormat="true" ht="15.75" hidden="false" customHeight="false" outlineLevel="0" collapsed="false">
      <c r="A103" s="33"/>
      <c r="B103" s="24"/>
      <c r="C103" s="8"/>
      <c r="D103" s="26" t="s">
        <v>30</v>
      </c>
      <c r="E103" s="26" t="n">
        <f aca="false">E98</f>
        <v>0</v>
      </c>
      <c r="F103" s="26" t="n">
        <f aca="false">F98</f>
        <v>0</v>
      </c>
      <c r="G103" s="26" t="n">
        <f aca="false">G98</f>
        <v>1405</v>
      </c>
      <c r="H103" s="26" t="n">
        <f aca="false">H98</f>
        <v>5348.3</v>
      </c>
      <c r="I103" s="26" t="n">
        <f aca="false">I98</f>
        <v>0</v>
      </c>
      <c r="J103" s="26" t="n">
        <f aca="false">J98</f>
        <v>0</v>
      </c>
      <c r="K103" s="26" t="n">
        <f aca="false">K98</f>
        <v>0</v>
      </c>
      <c r="L103" s="26" t="n">
        <f aca="false">L98</f>
        <v>0</v>
      </c>
      <c r="M103" s="26" t="n">
        <f aca="false">M98</f>
        <v>6753.3</v>
      </c>
      <c r="N103" s="16"/>
      <c r="O103" s="17"/>
      <c r="P103" s="17"/>
    </row>
    <row r="104" s="19" customFormat="true" ht="15.75" hidden="false" customHeight="false" outlineLevel="0" collapsed="false">
      <c r="A104" s="33"/>
      <c r="B104" s="24"/>
      <c r="C104" s="8"/>
      <c r="D104" s="26" t="s">
        <v>31</v>
      </c>
      <c r="E104" s="26" t="n">
        <f aca="false">E99</f>
        <v>0</v>
      </c>
      <c r="F104" s="26" t="n">
        <f aca="false">F99</f>
        <v>0</v>
      </c>
      <c r="G104" s="26" t="n">
        <f aca="false">G99</f>
        <v>0</v>
      </c>
      <c r="H104" s="26" t="n">
        <f aca="false">H99</f>
        <v>0</v>
      </c>
      <c r="I104" s="26" t="n">
        <f aca="false">I99</f>
        <v>0</v>
      </c>
      <c r="J104" s="26" t="n">
        <f aca="false">J99</f>
        <v>0</v>
      </c>
      <c r="K104" s="26" t="n">
        <f aca="false">K99</f>
        <v>0</v>
      </c>
      <c r="L104" s="26" t="n">
        <f aca="false">L99</f>
        <v>0</v>
      </c>
      <c r="M104" s="32" t="n">
        <f aca="false">SUM(E104:L104)</f>
        <v>0</v>
      </c>
      <c r="N104" s="16"/>
      <c r="O104" s="17"/>
      <c r="P104" s="17"/>
    </row>
    <row r="105" s="19" customFormat="true" ht="36.75" hidden="false" customHeight="true" outlineLevel="0" collapsed="false">
      <c r="A105" s="41" t="s">
        <v>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16"/>
      <c r="O105" s="17"/>
      <c r="P105" s="17"/>
    </row>
    <row r="106" customFormat="false" ht="15.75" hidden="false" customHeight="true" outlineLevel="0" collapsed="false">
      <c r="A106" s="23" t="s">
        <v>48</v>
      </c>
      <c r="B106" s="24" t="s">
        <v>49</v>
      </c>
      <c r="C106" s="8" t="s">
        <v>32</v>
      </c>
      <c r="D106" s="20" t="s">
        <v>27</v>
      </c>
      <c r="E106" s="20" t="n">
        <f aca="false">SUM(E107:E110)</f>
        <v>0</v>
      </c>
      <c r="F106" s="20" t="n">
        <f aca="false">SUM(F107:F110)</f>
        <v>0</v>
      </c>
      <c r="G106" s="20" t="n">
        <f aca="false">SUM(G107:G110)</f>
        <v>800</v>
      </c>
      <c r="H106" s="20" t="n">
        <f aca="false">SUM(H107:H110)</f>
        <v>1180.2</v>
      </c>
      <c r="I106" s="20" t="n">
        <f aca="false">SUM(I107:I110)</f>
        <v>1200</v>
      </c>
      <c r="J106" s="20" t="n">
        <f aca="false">SUM(J107:J110)</f>
        <v>1200</v>
      </c>
      <c r="K106" s="20" t="n">
        <f aca="false">SUM(K107:K110)</f>
        <v>1200</v>
      </c>
      <c r="L106" s="20" t="n">
        <f aca="false">SUM(L107:L110)</f>
        <v>1200</v>
      </c>
      <c r="M106" s="20" t="n">
        <f aca="false">SUM(E106:L106)</f>
        <v>6780.2</v>
      </c>
      <c r="N106" s="16"/>
      <c r="O106" s="17"/>
      <c r="P106" s="17"/>
    </row>
    <row r="107" customFormat="false" ht="15.75" hidden="false" customHeight="false" outlineLevel="0" collapsed="false">
      <c r="A107" s="23"/>
      <c r="B107" s="24"/>
      <c r="C107" s="8"/>
      <c r="D107" s="21" t="s">
        <v>2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SUM(E107:L107)</f>
        <v>0</v>
      </c>
      <c r="N107" s="16"/>
      <c r="O107" s="17"/>
      <c r="P107" s="17"/>
    </row>
    <row r="108" customFormat="false" ht="15.75" hidden="false" customHeight="false" outlineLevel="0" collapsed="false">
      <c r="A108" s="23"/>
      <c r="B108" s="24"/>
      <c r="C108" s="8"/>
      <c r="D108" s="21" t="s">
        <v>29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SUM(E108:L108)</f>
        <v>0</v>
      </c>
      <c r="N108" s="16"/>
      <c r="O108" s="17"/>
      <c r="P108" s="17"/>
    </row>
    <row r="109" customFormat="false" ht="15.75" hidden="false" customHeight="false" outlineLevel="0" collapsed="false">
      <c r="A109" s="23"/>
      <c r="B109" s="24"/>
      <c r="C109" s="8"/>
      <c r="D109" s="21" t="s">
        <v>30</v>
      </c>
      <c r="E109" s="21" t="n">
        <v>0</v>
      </c>
      <c r="F109" s="21" t="n">
        <v>0</v>
      </c>
      <c r="G109" s="21" t="n">
        <v>800</v>
      </c>
      <c r="H109" s="21" t="n">
        <v>1180.2</v>
      </c>
      <c r="I109" s="21" t="n">
        <v>1200</v>
      </c>
      <c r="J109" s="21" t="n">
        <v>1200</v>
      </c>
      <c r="K109" s="21" t="n">
        <v>1200</v>
      </c>
      <c r="L109" s="21" t="n">
        <v>1200</v>
      </c>
      <c r="M109" s="21" t="n">
        <f aca="false">SUM(E109:L109)</f>
        <v>6780.2</v>
      </c>
      <c r="N109" s="16"/>
      <c r="O109" s="17"/>
      <c r="P109" s="17"/>
    </row>
    <row r="110" customFormat="false" ht="15.75" hidden="false" customHeight="false" outlineLevel="0" collapsed="false">
      <c r="A110" s="23"/>
      <c r="B110" s="24"/>
      <c r="C110" s="8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SUM(E110:L110)</f>
        <v>0</v>
      </c>
      <c r="N110" s="16"/>
      <c r="O110" s="17"/>
      <c r="P110" s="17"/>
    </row>
    <row r="111" customFormat="false" ht="15.75" hidden="false" customHeight="true" outlineLevel="0" collapsed="false">
      <c r="A111" s="23"/>
      <c r="B111" s="24"/>
      <c r="C111" s="8" t="s">
        <v>23</v>
      </c>
      <c r="D111" s="20" t="s">
        <v>27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800</v>
      </c>
      <c r="H111" s="20" t="n">
        <f aca="false">SUM(H112:H115)</f>
        <v>1180.2</v>
      </c>
      <c r="I111" s="20" t="n">
        <f aca="false">SUM(I112:I115)</f>
        <v>1200</v>
      </c>
      <c r="J111" s="20" t="n">
        <f aca="false">SUM(J112:J115)</f>
        <v>1200</v>
      </c>
      <c r="K111" s="20" t="n">
        <f aca="false">SUM(K112:K115)</f>
        <v>1200</v>
      </c>
      <c r="L111" s="20" t="n">
        <f aca="false">SUM(L112:L115)</f>
        <v>1200</v>
      </c>
      <c r="M111" s="20" t="n">
        <f aca="false">SUM(E111:L111)</f>
        <v>6780.2</v>
      </c>
      <c r="N111" s="16"/>
      <c r="O111" s="17"/>
      <c r="P111" s="17"/>
    </row>
    <row r="112" customFormat="false" ht="15.75" hidden="false" customHeight="false" outlineLevel="0" collapsed="false">
      <c r="A112" s="23"/>
      <c r="B112" s="24"/>
      <c r="C112" s="8"/>
      <c r="D112" s="21" t="s">
        <v>28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6"/>
      <c r="O112" s="17"/>
      <c r="P112" s="17"/>
    </row>
    <row r="113" customFormat="false" ht="15.75" hidden="false" customHeight="false" outlineLevel="0" collapsed="false">
      <c r="A113" s="23"/>
      <c r="B113" s="24"/>
      <c r="C113" s="8"/>
      <c r="D113" s="21" t="s">
        <v>29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6"/>
      <c r="O113" s="17"/>
      <c r="P113" s="17"/>
    </row>
    <row r="114" customFormat="false" ht="15.75" hidden="false" customHeight="false" outlineLevel="0" collapsed="false">
      <c r="A114" s="23"/>
      <c r="B114" s="24"/>
      <c r="C114" s="8"/>
      <c r="D114" s="21" t="s">
        <v>30</v>
      </c>
      <c r="E114" s="21" t="n">
        <f aca="false">E109</f>
        <v>0</v>
      </c>
      <c r="F114" s="21" t="n">
        <f aca="false">F109</f>
        <v>0</v>
      </c>
      <c r="G114" s="21" t="n">
        <f aca="false">G109</f>
        <v>800</v>
      </c>
      <c r="H114" s="21" t="n">
        <f aca="false">H109</f>
        <v>1180.2</v>
      </c>
      <c r="I114" s="21" t="n">
        <f aca="false">I109</f>
        <v>1200</v>
      </c>
      <c r="J114" s="21" t="n">
        <f aca="false">J109</f>
        <v>1200</v>
      </c>
      <c r="K114" s="21" t="n">
        <f aca="false">K109</f>
        <v>1200</v>
      </c>
      <c r="L114" s="21" t="n">
        <f aca="false">L109</f>
        <v>1200</v>
      </c>
      <c r="M114" s="21" t="n">
        <f aca="false">SUM(E114:L114)</f>
        <v>6780.2</v>
      </c>
      <c r="N114" s="16"/>
      <c r="O114" s="17"/>
      <c r="P114" s="17"/>
    </row>
    <row r="115" customFormat="false" ht="15.75" hidden="false" customHeight="false" outlineLevel="0" collapsed="false">
      <c r="A115" s="23"/>
      <c r="B115" s="24"/>
      <c r="C115" s="8"/>
      <c r="D115" s="21" t="s">
        <v>3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6"/>
      <c r="O115" s="17"/>
      <c r="P115" s="17"/>
    </row>
    <row r="116" customFormat="false" ht="15.75" hidden="false" customHeight="true" outlineLevel="0" collapsed="false">
      <c r="A116" s="8"/>
      <c r="B116" s="42" t="s">
        <v>50</v>
      </c>
      <c r="C116" s="8" t="s">
        <v>32</v>
      </c>
      <c r="D116" s="20" t="s">
        <v>15</v>
      </c>
      <c r="E116" s="20" t="n">
        <f aca="false">SUM(E117:E120)</f>
        <v>0</v>
      </c>
      <c r="F116" s="20" t="n">
        <f aca="false">SUM(F117:F120)</f>
        <v>791.7</v>
      </c>
      <c r="G116" s="20" t="n">
        <f aca="false">SUM(G117:G120)</f>
        <v>15021.6</v>
      </c>
      <c r="H116" s="20" t="n">
        <f aca="false">SUM(H117:H120)</f>
        <v>17060.3</v>
      </c>
      <c r="I116" s="20" t="n">
        <f aca="false">SUM(I117:I120)</f>
        <v>22759.3</v>
      </c>
      <c r="J116" s="20" t="n">
        <f aca="false">SUM(J117:J120)</f>
        <v>18075.4</v>
      </c>
      <c r="K116" s="20" t="n">
        <f aca="false">SUM(K117:K120)</f>
        <v>18075.4</v>
      </c>
      <c r="L116" s="20" t="n">
        <f aca="false">SUM(L117:L120)</f>
        <v>18075.4</v>
      </c>
      <c r="M116" s="20" t="n">
        <f aca="false">SUM(M117:M120)</f>
        <v>109859.1</v>
      </c>
      <c r="N116" s="16"/>
      <c r="O116" s="17"/>
      <c r="P116" s="17"/>
    </row>
    <row r="117" customFormat="false" ht="15.75" hidden="false" customHeight="false" outlineLevel="0" collapsed="false">
      <c r="A117" s="8"/>
      <c r="B117" s="42"/>
      <c r="C117" s="8"/>
      <c r="D117" s="21" t="s">
        <v>19</v>
      </c>
      <c r="E117" s="21" t="n">
        <f aca="false">E31+E76+E86+E107</f>
        <v>0</v>
      </c>
      <c r="F117" s="21" t="n">
        <f aca="false">F31+F76+F86+F107</f>
        <v>0</v>
      </c>
      <c r="G117" s="21" t="n">
        <f aca="false">G31+G76+G86+G107</f>
        <v>249.4</v>
      </c>
      <c r="H117" s="21" t="n">
        <f aca="false">H31+H76+H86+H107</f>
        <v>245.6</v>
      </c>
      <c r="I117" s="21" t="n">
        <f aca="false">I31+I76+I86+I107</f>
        <v>54.4</v>
      </c>
      <c r="J117" s="21" t="n">
        <v>0</v>
      </c>
      <c r="K117" s="21" t="n">
        <v>0</v>
      </c>
      <c r="L117" s="21" t="n">
        <f aca="false">J31+L76+L86+L107</f>
        <v>0</v>
      </c>
      <c r="M117" s="21" t="n">
        <f aca="false">SUM(E117:L117)</f>
        <v>549.4</v>
      </c>
      <c r="N117" s="16"/>
      <c r="O117" s="17"/>
      <c r="P117" s="17"/>
    </row>
    <row r="118" customFormat="false" ht="15.75" hidden="false" customHeight="false" outlineLevel="0" collapsed="false">
      <c r="A118" s="8"/>
      <c r="B118" s="42"/>
      <c r="C118" s="8"/>
      <c r="D118" s="21" t="s">
        <v>20</v>
      </c>
      <c r="E118" s="21" t="n">
        <f aca="false">E32+E77+E87+E108</f>
        <v>0</v>
      </c>
      <c r="F118" s="21" t="n">
        <f aca="false">F32+F77+F87+F108</f>
        <v>0</v>
      </c>
      <c r="G118" s="21" t="n">
        <f aca="false">G32+G77+G87+G108</f>
        <v>5783</v>
      </c>
      <c r="H118" s="21" t="n">
        <f aca="false">H32+H77+H87+H108</f>
        <v>7811</v>
      </c>
      <c r="I118" s="21" t="n">
        <f aca="false">I32+I77+I87+I108</f>
        <v>8858</v>
      </c>
      <c r="J118" s="21" t="n">
        <f aca="false">J32+J77+J87+J108</f>
        <v>8858</v>
      </c>
      <c r="K118" s="21" t="n">
        <f aca="false">K32+K77+K87+K108</f>
        <v>8858</v>
      </c>
      <c r="L118" s="21" t="n">
        <f aca="false">L32+L77+L87+L108</f>
        <v>0</v>
      </c>
      <c r="M118" s="21" t="n">
        <f aca="false">SUM(E118:L118)</f>
        <v>40168</v>
      </c>
      <c r="N118" s="16"/>
      <c r="O118" s="17"/>
      <c r="P118" s="17"/>
    </row>
    <row r="119" customFormat="false" ht="15.75" hidden="false" customHeight="false" outlineLevel="0" collapsed="false">
      <c r="A119" s="8"/>
      <c r="B119" s="42"/>
      <c r="C119" s="8"/>
      <c r="D119" s="21" t="s">
        <v>21</v>
      </c>
      <c r="E119" s="21" t="n">
        <f aca="false">E33+E78+E88+E109</f>
        <v>0</v>
      </c>
      <c r="F119" s="21" t="n">
        <f aca="false">F33+F78+F88+F109</f>
        <v>791.7</v>
      </c>
      <c r="G119" s="21" t="n">
        <f aca="false">G33+G78+G88+G109</f>
        <v>8989.2</v>
      </c>
      <c r="H119" s="21" t="n">
        <f aca="false">H33+H78+H88+H109</f>
        <v>9003.7</v>
      </c>
      <c r="I119" s="21" t="n">
        <f aca="false">I33+I53+I63+I78+I88+I109</f>
        <v>13846.9</v>
      </c>
      <c r="J119" s="21" t="n">
        <f aca="false">J65+J93+J114</f>
        <v>9217.4</v>
      </c>
      <c r="K119" s="21" t="n">
        <f aca="false">K65+K93+K114</f>
        <v>9217.4</v>
      </c>
      <c r="L119" s="21" t="n">
        <f aca="false">L65+L93+L114</f>
        <v>18075.4</v>
      </c>
      <c r="M119" s="21" t="n">
        <f aca="false">SUM(E119:L119)</f>
        <v>69141.7</v>
      </c>
      <c r="N119" s="16"/>
      <c r="O119" s="17"/>
      <c r="P119" s="17"/>
    </row>
    <row r="120" customFormat="false" ht="15.75" hidden="false" customHeight="false" outlineLevel="0" collapsed="false">
      <c r="A120" s="8"/>
      <c r="B120" s="42"/>
      <c r="C120" s="8"/>
      <c r="D120" s="21" t="s">
        <v>22</v>
      </c>
      <c r="E120" s="21" t="n">
        <f aca="false">E34+E79+E89+E110</f>
        <v>0</v>
      </c>
      <c r="F120" s="21" t="n">
        <f aca="false">F34+F79+F89+F110</f>
        <v>0</v>
      </c>
      <c r="G120" s="21" t="n">
        <f aca="false">G34+G79+G89+G110</f>
        <v>0</v>
      </c>
      <c r="H120" s="21" t="n">
        <f aca="false">H34+H79+H89+H110</f>
        <v>0</v>
      </c>
      <c r="I120" s="21" t="n">
        <f aca="false">I34+I79+I89+I110</f>
        <v>0</v>
      </c>
      <c r="J120" s="21" t="n">
        <v>0</v>
      </c>
      <c r="K120" s="21" t="n">
        <v>0</v>
      </c>
      <c r="L120" s="21" t="n">
        <f aca="false">J34+L79+L89+L110</f>
        <v>0</v>
      </c>
      <c r="M120" s="21" t="n">
        <f aca="false">SUM(E120:L120)</f>
        <v>0</v>
      </c>
      <c r="N120" s="16"/>
      <c r="O120" s="17"/>
      <c r="P120" s="17"/>
    </row>
    <row r="121" customFormat="false" ht="23.25" hidden="false" customHeight="true" outlineLevel="0" collapsed="false">
      <c r="A121" s="8"/>
      <c r="B121" s="42"/>
      <c r="C121" s="8" t="s">
        <v>51</v>
      </c>
      <c r="D121" s="20" t="s">
        <v>15</v>
      </c>
      <c r="E121" s="20" t="n">
        <f aca="false">SUM(E122:E125)</f>
        <v>42796.5</v>
      </c>
      <c r="F121" s="20" t="n">
        <f aca="false">SUM(F122:F125)</f>
        <v>56320.1</v>
      </c>
      <c r="G121" s="20" t="n">
        <f aca="false">SUM(G122:G125)</f>
        <v>61850.9</v>
      </c>
      <c r="H121" s="20" t="n">
        <f aca="false">SUM(H122:H125)</f>
        <v>85333.6</v>
      </c>
      <c r="I121" s="20" t="n">
        <f aca="false">SUM(I122:I125)</f>
        <v>92315.4</v>
      </c>
      <c r="J121" s="20" t="n">
        <f aca="false">SUM(J122:J125)</f>
        <v>88843.6</v>
      </c>
      <c r="K121" s="20" t="n">
        <f aca="false">SUM(K122:K125)</f>
        <v>89343.6</v>
      </c>
      <c r="L121" s="20" t="n">
        <f aca="false">SUM(L122:L125)</f>
        <v>89843.6</v>
      </c>
      <c r="M121" s="20" t="n">
        <f aca="false">SUM(M122:M125)</f>
        <v>606647.3</v>
      </c>
      <c r="N121" s="16"/>
      <c r="O121" s="17"/>
      <c r="P121" s="17"/>
    </row>
    <row r="122" customFormat="false" ht="15.75" hidden="false" customHeight="false" outlineLevel="0" collapsed="false">
      <c r="A122" s="8"/>
      <c r="B122" s="42"/>
      <c r="C122" s="8"/>
      <c r="D122" s="21" t="s">
        <v>19</v>
      </c>
      <c r="E122" s="21" t="n">
        <f aca="false">E16</f>
        <v>0</v>
      </c>
      <c r="F122" s="21" t="n">
        <f aca="false">F16</f>
        <v>0</v>
      </c>
      <c r="G122" s="21" t="n">
        <f aca="false">G16</f>
        <v>0</v>
      </c>
      <c r="H122" s="21" t="n">
        <f aca="false">H16</f>
        <v>0</v>
      </c>
      <c r="I122" s="21" t="n">
        <f aca="false">I16</f>
        <v>0</v>
      </c>
      <c r="J122" s="21" t="n">
        <v>0</v>
      </c>
      <c r="K122" s="21" t="n">
        <v>0</v>
      </c>
      <c r="L122" s="21" t="n">
        <f aca="false">J16</f>
        <v>0</v>
      </c>
      <c r="M122" s="21" t="n">
        <f aca="false">SUM(E122:L122)</f>
        <v>0</v>
      </c>
      <c r="N122" s="16"/>
      <c r="O122" s="17"/>
      <c r="P122" s="17"/>
    </row>
    <row r="123" customFormat="false" ht="15.75" hidden="false" customHeight="false" outlineLevel="0" collapsed="false">
      <c r="A123" s="8"/>
      <c r="B123" s="42"/>
      <c r="C123" s="8"/>
      <c r="D123" s="21" t="s">
        <v>20</v>
      </c>
      <c r="E123" s="21" t="n">
        <f aca="false">E17</f>
        <v>0</v>
      </c>
      <c r="F123" s="21" t="n">
        <f aca="false">F17</f>
        <v>1011</v>
      </c>
      <c r="G123" s="21" t="n">
        <f aca="false">G17</f>
        <v>0</v>
      </c>
      <c r="H123" s="21" t="n">
        <f aca="false">H17</f>
        <v>0</v>
      </c>
      <c r="I123" s="21" t="n">
        <f aca="false">I17</f>
        <v>0</v>
      </c>
      <c r="J123" s="21" t="n">
        <v>0</v>
      </c>
      <c r="K123" s="21" t="n">
        <v>0</v>
      </c>
      <c r="L123" s="21" t="n">
        <f aca="false">J17</f>
        <v>0</v>
      </c>
      <c r="M123" s="21" t="n">
        <f aca="false">SUM(E123:L123)</f>
        <v>1011</v>
      </c>
      <c r="N123" s="16"/>
      <c r="O123" s="17"/>
      <c r="P123" s="17"/>
    </row>
    <row r="124" customFormat="false" ht="15.75" hidden="false" customHeight="false" outlineLevel="0" collapsed="false">
      <c r="A124" s="8"/>
      <c r="B124" s="42"/>
      <c r="C124" s="8"/>
      <c r="D124" s="21" t="s">
        <v>21</v>
      </c>
      <c r="E124" s="21" t="n">
        <f aca="false">E18</f>
        <v>42796.5</v>
      </c>
      <c r="F124" s="21" t="n">
        <f aca="false">F18</f>
        <v>55309.1</v>
      </c>
      <c r="G124" s="21" t="n">
        <f aca="false">G18</f>
        <v>61850.9</v>
      </c>
      <c r="H124" s="18" t="n">
        <f aca="false">H18</f>
        <v>85333.6</v>
      </c>
      <c r="I124" s="21" t="n">
        <f aca="false">I18</f>
        <v>87315.4</v>
      </c>
      <c r="J124" s="21" t="n">
        <f aca="false">J18</f>
        <v>83343.6</v>
      </c>
      <c r="K124" s="21" t="n">
        <f aca="false">K18</f>
        <v>83343.6</v>
      </c>
      <c r="L124" s="21" t="n">
        <f aca="false">L18</f>
        <v>83343.6</v>
      </c>
      <c r="M124" s="21" t="n">
        <f aca="false">SUM(E124:L124)</f>
        <v>582636.3</v>
      </c>
      <c r="N124" s="16"/>
      <c r="O124" s="17"/>
      <c r="P124" s="17"/>
    </row>
    <row r="125" customFormat="false" ht="15.75" hidden="false" customHeight="false" outlineLevel="0" collapsed="false">
      <c r="A125" s="8"/>
      <c r="B125" s="42"/>
      <c r="C125" s="8"/>
      <c r="D125" s="21" t="s">
        <v>22</v>
      </c>
      <c r="E125" s="21" t="n">
        <f aca="false">E19</f>
        <v>0</v>
      </c>
      <c r="F125" s="21" t="n">
        <f aca="false">F19</f>
        <v>0</v>
      </c>
      <c r="G125" s="21" t="n">
        <f aca="false">G19</f>
        <v>0</v>
      </c>
      <c r="H125" s="21" t="n">
        <f aca="false">H19</f>
        <v>0</v>
      </c>
      <c r="I125" s="21" t="n">
        <f aca="false">I19</f>
        <v>5000</v>
      </c>
      <c r="J125" s="21" t="n">
        <f aca="false">J24</f>
        <v>5500</v>
      </c>
      <c r="K125" s="21" t="n">
        <f aca="false">K24</f>
        <v>6000</v>
      </c>
      <c r="L125" s="21" t="n">
        <f aca="false">L24</f>
        <v>6500</v>
      </c>
      <c r="M125" s="21" t="n">
        <f aca="false">SUM(E125:L125)</f>
        <v>23000</v>
      </c>
      <c r="N125" s="16"/>
      <c r="O125" s="17"/>
      <c r="P125" s="17"/>
    </row>
    <row r="126" customFormat="false" ht="22.5" hidden="false" customHeight="true" outlineLevel="0" collapsed="false">
      <c r="A126" s="8"/>
      <c r="B126" s="42"/>
      <c r="C126" s="8" t="s">
        <v>52</v>
      </c>
      <c r="D126" s="20" t="s">
        <v>15</v>
      </c>
      <c r="E126" s="20" t="n">
        <f aca="false">SUM(E127:E130)</f>
        <v>17288.9</v>
      </c>
      <c r="F126" s="20" t="n">
        <f aca="false">SUM(F127:F130)</f>
        <v>18702.6</v>
      </c>
      <c r="G126" s="20" t="n">
        <f aca="false">SUM(G127:G130)</f>
        <v>21091.6</v>
      </c>
      <c r="H126" s="20" t="n">
        <f aca="false">SUM(H127:H130)</f>
        <v>22524.1</v>
      </c>
      <c r="I126" s="20" t="n">
        <f aca="false">SUM(I127:I130)</f>
        <v>24236.7</v>
      </c>
      <c r="J126" s="20" t="n">
        <f aca="false">SUM(J127:J130)</f>
        <v>26379.6</v>
      </c>
      <c r="K126" s="20" t="n">
        <f aca="false">SUM(K127:K130)</f>
        <v>26379.6</v>
      </c>
      <c r="L126" s="20" t="n">
        <f aca="false">SUM(L127:L130)</f>
        <v>24557.8</v>
      </c>
      <c r="M126" s="20" t="n">
        <f aca="false">SUM(M127:M130)</f>
        <v>181160.9</v>
      </c>
      <c r="N126" s="16"/>
      <c r="O126" s="17"/>
      <c r="P126" s="17"/>
    </row>
    <row r="127" customFormat="false" ht="15.75" hidden="false" customHeight="false" outlineLevel="0" collapsed="false">
      <c r="A127" s="8"/>
      <c r="B127" s="42"/>
      <c r="C127" s="8"/>
      <c r="D127" s="21" t="s">
        <v>19</v>
      </c>
      <c r="E127" s="21" t="n">
        <f aca="false">E26</f>
        <v>0</v>
      </c>
      <c r="F127" s="21" t="n">
        <f aca="false">F26</f>
        <v>0</v>
      </c>
      <c r="G127" s="21" t="n">
        <f aca="false">G26</f>
        <v>0</v>
      </c>
      <c r="H127" s="21" t="n">
        <f aca="false">H26</f>
        <v>0</v>
      </c>
      <c r="I127" s="21" t="n">
        <f aca="false">I26</f>
        <v>0</v>
      </c>
      <c r="J127" s="21" t="n">
        <v>0</v>
      </c>
      <c r="K127" s="21" t="n">
        <v>0</v>
      </c>
      <c r="L127" s="21" t="n">
        <f aca="false">J26</f>
        <v>0</v>
      </c>
      <c r="M127" s="21" t="n">
        <f aca="false">SUM(E127:L127)</f>
        <v>0</v>
      </c>
      <c r="N127" s="16"/>
      <c r="O127" s="17"/>
      <c r="P127" s="17"/>
    </row>
    <row r="128" customFormat="false" ht="15.75" hidden="false" customHeight="false" outlineLevel="0" collapsed="false">
      <c r="A128" s="8"/>
      <c r="B128" s="42"/>
      <c r="C128" s="8"/>
      <c r="D128" s="21" t="s">
        <v>20</v>
      </c>
      <c r="E128" s="21" t="n">
        <f aca="false">E27</f>
        <v>0</v>
      </c>
      <c r="F128" s="21" t="n">
        <f aca="false">F27</f>
        <v>0</v>
      </c>
      <c r="G128" s="21" t="n">
        <f aca="false">G27</f>
        <v>0</v>
      </c>
      <c r="H128" s="21" t="n">
        <f aca="false">H27</f>
        <v>0</v>
      </c>
      <c r="I128" s="21" t="n">
        <f aca="false">I27</f>
        <v>0</v>
      </c>
      <c r="J128" s="21" t="n">
        <f aca="false">J27</f>
        <v>1821.8</v>
      </c>
      <c r="K128" s="21" t="n">
        <f aca="false">K27</f>
        <v>1821.8</v>
      </c>
      <c r="L128" s="21" t="n">
        <f aca="false">L27</f>
        <v>0</v>
      </c>
      <c r="M128" s="21" t="n">
        <f aca="false">SUM(E128:L128)</f>
        <v>3643.6</v>
      </c>
      <c r="N128" s="16"/>
      <c r="O128" s="17"/>
      <c r="P128" s="17"/>
    </row>
    <row r="129" customFormat="false" ht="15.75" hidden="false" customHeight="false" outlineLevel="0" collapsed="false">
      <c r="A129" s="8"/>
      <c r="B129" s="42"/>
      <c r="C129" s="8"/>
      <c r="D129" s="21" t="s">
        <v>21</v>
      </c>
      <c r="E129" s="21" t="n">
        <f aca="false">E28</f>
        <v>17288.9</v>
      </c>
      <c r="F129" s="21" t="n">
        <f aca="false">F28</f>
        <v>18702.6</v>
      </c>
      <c r="G129" s="21" t="n">
        <f aca="false">G28</f>
        <v>21091.6</v>
      </c>
      <c r="H129" s="21" t="n">
        <f aca="false">H28</f>
        <v>22524.1</v>
      </c>
      <c r="I129" s="21" t="n">
        <f aca="false">I28</f>
        <v>24236.7</v>
      </c>
      <c r="J129" s="21" t="n">
        <f aca="false">J28</f>
        <v>24557.8</v>
      </c>
      <c r="K129" s="21" t="n">
        <f aca="false">K28</f>
        <v>24557.8</v>
      </c>
      <c r="L129" s="21" t="n">
        <f aca="false">L28</f>
        <v>24557.8</v>
      </c>
      <c r="M129" s="21" t="n">
        <f aca="false">SUM(E129:L129)</f>
        <v>177517.3</v>
      </c>
      <c r="N129" s="16"/>
      <c r="O129" s="17"/>
      <c r="P129" s="17"/>
    </row>
    <row r="130" customFormat="false" ht="15.75" hidden="false" customHeight="false" outlineLevel="0" collapsed="false">
      <c r="A130" s="8"/>
      <c r="B130" s="42"/>
      <c r="C130" s="8"/>
      <c r="D130" s="21" t="s">
        <v>22</v>
      </c>
      <c r="E130" s="21" t="n">
        <f aca="false">E19</f>
        <v>0</v>
      </c>
      <c r="F130" s="21" t="n">
        <f aca="false">F19</f>
        <v>0</v>
      </c>
      <c r="G130" s="21" t="n">
        <f aca="false">G19</f>
        <v>0</v>
      </c>
      <c r="H130" s="21" t="n">
        <f aca="false">H19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f aca="false">SUM(E130:L130)</f>
        <v>0</v>
      </c>
      <c r="N130" s="16"/>
      <c r="O130" s="17"/>
      <c r="P130" s="17"/>
    </row>
    <row r="131" customFormat="false" ht="24" hidden="false" customHeight="true" outlineLevel="0" collapsed="false">
      <c r="A131" s="8"/>
      <c r="B131" s="42"/>
      <c r="C131" s="8" t="s">
        <v>53</v>
      </c>
      <c r="D131" s="20" t="s">
        <v>15</v>
      </c>
      <c r="E131" s="20" t="n">
        <f aca="false">E134</f>
        <v>16335.5</v>
      </c>
      <c r="F131" s="20" t="n">
        <f aca="false">SUM(F132:F135)</f>
        <v>18900.8</v>
      </c>
      <c r="G131" s="20" t="n">
        <f aca="false">SUM(G132:G135)</f>
        <v>40743.8</v>
      </c>
      <c r="H131" s="20" t="n">
        <f aca="false">SUM(H132:H135)</f>
        <v>55031.4</v>
      </c>
      <c r="I131" s="20" t="n">
        <f aca="false">I134</f>
        <v>0</v>
      </c>
      <c r="J131" s="20" t="n">
        <v>0</v>
      </c>
      <c r="K131" s="20" t="n">
        <v>0</v>
      </c>
      <c r="L131" s="20" t="n">
        <f aca="false">SUM(L132:L135)</f>
        <v>0</v>
      </c>
      <c r="M131" s="20" t="n">
        <f aca="false">SUM(E132:L134)</f>
        <v>131011.5</v>
      </c>
      <c r="N131" s="16"/>
      <c r="O131" s="17"/>
      <c r="P131" s="17"/>
    </row>
    <row r="132" customFormat="false" ht="15.75" hidden="false" customHeight="false" outlineLevel="0" collapsed="false">
      <c r="A132" s="8"/>
      <c r="B132" s="42"/>
      <c r="C132" s="8"/>
      <c r="D132" s="21" t="s">
        <v>19</v>
      </c>
      <c r="E132" s="21" t="n">
        <f aca="false">E71</f>
        <v>0</v>
      </c>
      <c r="F132" s="21" t="n">
        <f aca="false">F71</f>
        <v>0</v>
      </c>
      <c r="G132" s="21" t="n">
        <f aca="false">G71</f>
        <v>18000</v>
      </c>
      <c r="H132" s="21" t="n">
        <f aca="false">H71</f>
        <v>18000</v>
      </c>
      <c r="I132" s="21" t="n">
        <f aca="false">I71</f>
        <v>0</v>
      </c>
      <c r="J132" s="21" t="n">
        <v>0</v>
      </c>
      <c r="K132" s="21" t="n">
        <v>0</v>
      </c>
      <c r="L132" s="21" t="n">
        <f aca="false">L71</f>
        <v>0</v>
      </c>
      <c r="M132" s="21" t="n">
        <f aca="false">SUM(E132:L132)</f>
        <v>36000</v>
      </c>
      <c r="N132" s="16"/>
      <c r="O132" s="17"/>
      <c r="P132" s="17"/>
    </row>
    <row r="133" customFormat="false" ht="15.75" hidden="false" customHeight="false" outlineLevel="0" collapsed="false">
      <c r="A133" s="8"/>
      <c r="B133" s="42"/>
      <c r="C133" s="8"/>
      <c r="D133" s="21" t="s">
        <v>20</v>
      </c>
      <c r="E133" s="21" t="n">
        <f aca="false">E72</f>
        <v>0</v>
      </c>
      <c r="F133" s="28" t="n">
        <f aca="false">F72</f>
        <v>450</v>
      </c>
      <c r="G133" s="21" t="n">
        <f aca="false">G72</f>
        <v>0</v>
      </c>
      <c r="H133" s="21" t="n">
        <f aca="false">H72</f>
        <v>0</v>
      </c>
      <c r="I133" s="21" t="n">
        <f aca="false">I72</f>
        <v>0</v>
      </c>
      <c r="J133" s="21" t="n">
        <v>0</v>
      </c>
      <c r="K133" s="21" t="n">
        <v>0</v>
      </c>
      <c r="L133" s="21" t="n">
        <f aca="false">L72</f>
        <v>0</v>
      </c>
      <c r="M133" s="21" t="n">
        <f aca="false">SUM(E133:L133)</f>
        <v>450</v>
      </c>
      <c r="N133" s="16"/>
      <c r="O133" s="17"/>
      <c r="P133" s="17"/>
    </row>
    <row r="134" customFormat="false" ht="15.75" hidden="false" customHeight="false" outlineLevel="0" collapsed="false">
      <c r="A134" s="8"/>
      <c r="B134" s="42"/>
      <c r="C134" s="8"/>
      <c r="D134" s="21" t="s">
        <v>21</v>
      </c>
      <c r="E134" s="21" t="n">
        <f aca="false">E73</f>
        <v>16335.5</v>
      </c>
      <c r="F134" s="28" t="n">
        <f aca="false">F73</f>
        <v>18450.8</v>
      </c>
      <c r="G134" s="21" t="n">
        <f aca="false">G73</f>
        <v>22743.8</v>
      </c>
      <c r="H134" s="21" t="n">
        <f aca="false">H73</f>
        <v>37031.4</v>
      </c>
      <c r="I134" s="21" t="n">
        <f aca="false">I73</f>
        <v>0</v>
      </c>
      <c r="J134" s="21" t="n">
        <v>0</v>
      </c>
      <c r="K134" s="21" t="n">
        <v>0</v>
      </c>
      <c r="L134" s="28" t="n">
        <f aca="false">L73</f>
        <v>0</v>
      </c>
      <c r="M134" s="21" t="n">
        <f aca="false">SUM(E134:L134)</f>
        <v>94561.5</v>
      </c>
      <c r="N134" s="16"/>
      <c r="O134" s="17"/>
      <c r="P134" s="17"/>
    </row>
    <row r="135" customFormat="false" ht="15.75" hidden="false" customHeight="false" outlineLevel="0" collapsed="false">
      <c r="A135" s="8"/>
      <c r="B135" s="42"/>
      <c r="C135" s="8"/>
      <c r="D135" s="21" t="s">
        <v>22</v>
      </c>
      <c r="E135" s="21" t="n">
        <f aca="false">E24</f>
        <v>0</v>
      </c>
      <c r="F135" s="21" t="n">
        <f aca="false">F24</f>
        <v>0</v>
      </c>
      <c r="G135" s="21" t="n">
        <f aca="false">G24</f>
        <v>0</v>
      </c>
      <c r="H135" s="21" t="n">
        <f aca="false">H29</f>
        <v>0</v>
      </c>
      <c r="I135" s="21" t="n">
        <f aca="false">I29</f>
        <v>0</v>
      </c>
      <c r="J135" s="21" t="n">
        <v>0</v>
      </c>
      <c r="K135" s="21" t="n">
        <v>0</v>
      </c>
      <c r="L135" s="21" t="n">
        <f aca="false">J29</f>
        <v>0</v>
      </c>
      <c r="M135" s="21" t="n">
        <f aca="false">SUM(E135:L135)</f>
        <v>0</v>
      </c>
      <c r="N135" s="16"/>
      <c r="O135" s="17"/>
      <c r="P135" s="17"/>
    </row>
    <row r="136" customFormat="false" ht="21" hidden="false" customHeight="true" outlineLevel="0" collapsed="false">
      <c r="A136" s="8"/>
      <c r="B136" s="42"/>
      <c r="C136" s="8" t="s">
        <v>33</v>
      </c>
      <c r="D136" s="20" t="s">
        <v>27</v>
      </c>
      <c r="E136" s="27" t="n">
        <f aca="false">SUM(E137:E140)</f>
        <v>0</v>
      </c>
      <c r="F136" s="27" t="n">
        <f aca="false">SUM(F137:F140)</f>
        <v>0</v>
      </c>
      <c r="G136" s="27" t="n">
        <f aca="false">SUM(G137:G140)</f>
        <v>16228.8</v>
      </c>
      <c r="H136" s="27" t="n">
        <f aca="false">SUM(H137:H140)</f>
        <v>38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f aca="false">SUM(E137:L139)</f>
        <v>20028.8</v>
      </c>
      <c r="N136" s="16"/>
      <c r="O136" s="17"/>
      <c r="P136" s="17"/>
    </row>
    <row r="137" customFormat="false" ht="15.75" hidden="false" customHeight="false" outlineLevel="0" collapsed="false">
      <c r="A137" s="8"/>
      <c r="B137" s="42"/>
      <c r="C137" s="8"/>
      <c r="D137" s="21" t="s">
        <v>28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6" t="n">
        <v>0</v>
      </c>
      <c r="N137" s="16"/>
      <c r="O137" s="17"/>
      <c r="P137" s="17"/>
    </row>
    <row r="138" customFormat="false" ht="15.75" hidden="false" customHeight="false" outlineLevel="0" collapsed="false">
      <c r="A138" s="8"/>
      <c r="B138" s="42"/>
      <c r="C138" s="8"/>
      <c r="D138" s="21" t="s">
        <v>29</v>
      </c>
      <c r="E138" s="28" t="n">
        <v>0</v>
      </c>
      <c r="F138" s="28" t="n">
        <v>0</v>
      </c>
      <c r="G138" s="28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6" t="n">
        <v>0</v>
      </c>
      <c r="N138" s="16"/>
      <c r="O138" s="17"/>
      <c r="P138" s="17"/>
    </row>
    <row r="139" customFormat="false" ht="15.75" hidden="false" customHeight="false" outlineLevel="0" collapsed="false">
      <c r="A139" s="8"/>
      <c r="B139" s="42"/>
      <c r="C139" s="8"/>
      <c r="D139" s="21" t="s">
        <v>30</v>
      </c>
      <c r="E139" s="28" t="n">
        <v>0</v>
      </c>
      <c r="F139" s="28" t="n">
        <v>0</v>
      </c>
      <c r="G139" s="28" t="n">
        <v>16228.8</v>
      </c>
      <c r="H139" s="21" t="n">
        <v>38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SUM(E139:L139)</f>
        <v>20028.8</v>
      </c>
      <c r="N139" s="16"/>
      <c r="O139" s="17"/>
      <c r="P139" s="17"/>
    </row>
    <row r="140" customFormat="false" ht="15.75" hidden="false" customHeight="false" outlineLevel="0" collapsed="false">
      <c r="A140" s="8"/>
      <c r="B140" s="42"/>
      <c r="C140" s="8"/>
      <c r="D140" s="21" t="s">
        <v>31</v>
      </c>
      <c r="E140" s="28" t="n">
        <v>0</v>
      </c>
      <c r="F140" s="28" t="n">
        <v>0</v>
      </c>
      <c r="G140" s="28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6" t="n">
        <v>0</v>
      </c>
      <c r="N140" s="16"/>
      <c r="O140" s="17"/>
      <c r="P140" s="17"/>
    </row>
    <row r="141" customFormat="false" ht="21" hidden="false" customHeight="true" outlineLevel="0" collapsed="false">
      <c r="A141" s="8"/>
      <c r="B141" s="42"/>
      <c r="C141" s="8" t="s">
        <v>34</v>
      </c>
      <c r="D141" s="20" t="s">
        <v>15</v>
      </c>
      <c r="E141" s="20" t="n">
        <f aca="false">E144</f>
        <v>0</v>
      </c>
      <c r="F141" s="20" t="n">
        <f aca="false">F144</f>
        <v>0</v>
      </c>
      <c r="G141" s="20" t="n">
        <f aca="false">G144</f>
        <v>0</v>
      </c>
      <c r="H141" s="20" t="n">
        <f aca="false">H144</f>
        <v>16704.4</v>
      </c>
      <c r="I141" s="20" t="n">
        <f aca="false">I144</f>
        <v>0</v>
      </c>
      <c r="J141" s="20" t="n">
        <v>0</v>
      </c>
      <c r="K141" s="20" t="n">
        <v>0</v>
      </c>
      <c r="L141" s="20" t="n">
        <f aca="false">I144</f>
        <v>0</v>
      </c>
      <c r="M141" s="20" t="n">
        <f aca="false">SUM(E142:L144)</f>
        <v>16704.4</v>
      </c>
      <c r="N141" s="16"/>
      <c r="O141" s="17"/>
      <c r="P141" s="17"/>
    </row>
    <row r="142" customFormat="false" ht="15.75" hidden="false" customHeight="false" outlineLevel="0" collapsed="false">
      <c r="A142" s="8"/>
      <c r="B142" s="42"/>
      <c r="C142" s="8"/>
      <c r="D142" s="21" t="s">
        <v>19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f aca="false">SUM(E142:L142)</f>
        <v>0</v>
      </c>
      <c r="N142" s="16"/>
      <c r="O142" s="17"/>
      <c r="P142" s="17"/>
    </row>
    <row r="143" customFormat="false" ht="15.75" hidden="false" customHeight="false" outlineLevel="0" collapsed="false">
      <c r="A143" s="8"/>
      <c r="B143" s="42"/>
      <c r="C143" s="8"/>
      <c r="D143" s="21" t="s">
        <v>2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SUM(E143:L143)</f>
        <v>0</v>
      </c>
      <c r="N143" s="16"/>
      <c r="O143" s="17"/>
      <c r="P143" s="17"/>
    </row>
    <row r="144" customFormat="false" ht="15.75" hidden="false" customHeight="false" outlineLevel="0" collapsed="false">
      <c r="A144" s="8"/>
      <c r="B144" s="42"/>
      <c r="C144" s="8"/>
      <c r="D144" s="21" t="s">
        <v>21</v>
      </c>
      <c r="E144" s="21" t="n">
        <v>0</v>
      </c>
      <c r="F144" s="21" t="n">
        <v>0</v>
      </c>
      <c r="G144" s="21" t="n">
        <v>0</v>
      </c>
      <c r="H144" s="21" t="n">
        <v>16704.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SUM(E144:L144)</f>
        <v>16704.4</v>
      </c>
      <c r="N144" s="16"/>
      <c r="O144" s="17"/>
      <c r="P144" s="17"/>
    </row>
    <row r="145" customFormat="false" ht="15.75" hidden="false" customHeight="false" outlineLevel="0" collapsed="false">
      <c r="A145" s="8"/>
      <c r="B145" s="42"/>
      <c r="C145" s="8"/>
      <c r="D145" s="21" t="s">
        <v>2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SUM(E145:L145)</f>
        <v>0</v>
      </c>
      <c r="N145" s="16"/>
      <c r="O145" s="17"/>
      <c r="P145" s="17"/>
    </row>
    <row r="146" customFormat="false" ht="15.75" hidden="true" customHeight="true" outlineLevel="0" collapsed="false">
      <c r="A146" s="8"/>
      <c r="B146" s="42"/>
      <c r="C146" s="8" t="s">
        <v>46</v>
      </c>
      <c r="D146" s="20" t="s">
        <v>15</v>
      </c>
      <c r="E146" s="20" t="n">
        <f aca="false">E151</f>
        <v>0</v>
      </c>
      <c r="F146" s="20" t="n">
        <f aca="false">F151</f>
        <v>0</v>
      </c>
      <c r="G146" s="20" t="n">
        <f aca="false">G151</f>
        <v>1405</v>
      </c>
      <c r="H146" s="20" t="n">
        <f aca="false">H151</f>
        <v>5348.3</v>
      </c>
      <c r="I146" s="20" t="n">
        <f aca="false">I151</f>
        <v>0</v>
      </c>
      <c r="J146" s="20"/>
      <c r="K146" s="20"/>
      <c r="L146" s="20" t="n">
        <f aca="false">L151</f>
        <v>0</v>
      </c>
      <c r="M146" s="20" t="n">
        <f aca="false">SUM(E147:L151)</f>
        <v>13613.2</v>
      </c>
    </row>
    <row r="147" customFormat="false" ht="15.75" hidden="true" customHeight="false" outlineLevel="0" collapsed="false">
      <c r="A147" s="8"/>
      <c r="B147" s="42"/>
      <c r="C147" s="8"/>
      <c r="D147" s="21" t="s">
        <v>19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 t="n">
        <v>0</v>
      </c>
      <c r="M147" s="21" t="n">
        <v>0</v>
      </c>
    </row>
    <row r="148" customFormat="false" ht="15.75" hidden="false" customHeight="false" outlineLevel="0" collapsed="false">
      <c r="A148" s="8"/>
      <c r="B148" s="42"/>
      <c r="C148" s="8"/>
      <c r="D148" s="20" t="s">
        <v>15</v>
      </c>
      <c r="E148" s="20" t="n">
        <f aca="false">E151</f>
        <v>0</v>
      </c>
      <c r="F148" s="20" t="n">
        <f aca="false">F151</f>
        <v>0</v>
      </c>
      <c r="G148" s="20" t="n">
        <f aca="false">G151</f>
        <v>1405</v>
      </c>
      <c r="H148" s="20" t="n">
        <f aca="false">H149+H151</f>
        <v>5401.6</v>
      </c>
      <c r="I148" s="20" t="n">
        <f aca="false">I151</f>
        <v>0</v>
      </c>
      <c r="J148" s="20" t="n">
        <f aca="false">J151</f>
        <v>0</v>
      </c>
      <c r="K148" s="20" t="n">
        <f aca="false">K151</f>
        <v>0</v>
      </c>
      <c r="L148" s="20" t="n">
        <f aca="false">L151</f>
        <v>0</v>
      </c>
      <c r="M148" s="21" t="n">
        <f aca="false">SUM(E148:L148)</f>
        <v>6806.6</v>
      </c>
      <c r="N148" s="16"/>
    </row>
    <row r="149" customFormat="false" ht="24.75" hidden="false" customHeight="true" outlineLevel="0" collapsed="false">
      <c r="A149" s="8"/>
      <c r="B149" s="42"/>
      <c r="C149" s="8"/>
      <c r="D149" s="21" t="s">
        <v>19</v>
      </c>
      <c r="E149" s="21" t="n">
        <v>0</v>
      </c>
      <c r="F149" s="21" t="n">
        <v>0</v>
      </c>
      <c r="G149" s="21" t="n">
        <v>0</v>
      </c>
      <c r="H149" s="21" t="n">
        <f aca="false">H96</f>
        <v>53.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SUM(E149:L149)</f>
        <v>53.3</v>
      </c>
      <c r="N149" s="16"/>
    </row>
    <row r="150" customFormat="false" ht="24.75" hidden="false" customHeight="true" outlineLevel="0" collapsed="false">
      <c r="A150" s="8"/>
      <c r="B150" s="42"/>
      <c r="C150" s="8"/>
      <c r="D150" s="21" t="s">
        <v>20</v>
      </c>
      <c r="E150" s="21" t="n">
        <v>0</v>
      </c>
      <c r="F150" s="21" t="n">
        <v>0</v>
      </c>
      <c r="G150" s="21" t="n">
        <v>0</v>
      </c>
      <c r="H150" s="21" t="n">
        <f aca="false">H97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SUM(E150:L150)</f>
        <v>0</v>
      </c>
      <c r="N150" s="16"/>
    </row>
    <row r="151" customFormat="false" ht="18" hidden="false" customHeight="true" outlineLevel="0" collapsed="false">
      <c r="A151" s="8"/>
      <c r="B151" s="42"/>
      <c r="C151" s="8"/>
      <c r="D151" s="21" t="s">
        <v>21</v>
      </c>
      <c r="E151" s="21" t="n">
        <v>0</v>
      </c>
      <c r="F151" s="21" t="n">
        <v>0</v>
      </c>
      <c r="G151" s="26" t="n">
        <v>1405</v>
      </c>
      <c r="H151" s="26" t="n">
        <f aca="false">H98</f>
        <v>5348.3</v>
      </c>
      <c r="I151" s="26" t="n">
        <v>0</v>
      </c>
      <c r="J151" s="26" t="n">
        <v>0</v>
      </c>
      <c r="K151" s="26" t="n">
        <v>0</v>
      </c>
      <c r="L151" s="26" t="n">
        <v>0</v>
      </c>
      <c r="M151" s="21" t="n">
        <f aca="false">SUM(E151:L151)</f>
        <v>6753.3</v>
      </c>
      <c r="N151" s="16"/>
    </row>
    <row r="152" customFormat="false" ht="19.5" hidden="false" customHeight="true" outlineLevel="0" collapsed="false">
      <c r="A152" s="8"/>
      <c r="B152" s="42"/>
      <c r="C152" s="8"/>
      <c r="D152" s="21" t="s">
        <v>2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f aca="false">SUM(E152:L152)</f>
        <v>0</v>
      </c>
      <c r="N152" s="16"/>
    </row>
    <row r="153" customFormat="false" ht="19.5" hidden="false" customHeight="true" outlineLevel="0" collapsed="false">
      <c r="A153" s="8"/>
      <c r="B153" s="42"/>
      <c r="C153" s="8" t="s">
        <v>54</v>
      </c>
      <c r="D153" s="20" t="s">
        <v>15</v>
      </c>
      <c r="E153" s="20" t="n">
        <f aca="false">SUM(E154:E157)</f>
        <v>76420.9</v>
      </c>
      <c r="F153" s="20" t="n">
        <f aca="false">SUM(F154:F157)</f>
        <v>94715.2</v>
      </c>
      <c r="G153" s="20" t="n">
        <f aca="false">SUM(G154:G157)</f>
        <v>156341.7</v>
      </c>
      <c r="H153" s="20" t="n">
        <f aca="false">SUM(H154:H157)</f>
        <v>205855.4</v>
      </c>
      <c r="I153" s="20" t="n">
        <f aca="false">SUM(I154:I157)</f>
        <v>139311.4</v>
      </c>
      <c r="J153" s="20" t="n">
        <f aca="false">SUM(J154:J157)</f>
        <v>133298.6</v>
      </c>
      <c r="K153" s="20" t="n">
        <f aca="false">SUM(K154:K157)</f>
        <v>133798.6</v>
      </c>
      <c r="L153" s="20" t="n">
        <f aca="false">SUM(L154:L157)</f>
        <v>132476.8</v>
      </c>
      <c r="M153" s="20" t="n">
        <f aca="false">SUM(M154:M157)</f>
        <v>1072218.6</v>
      </c>
      <c r="N153" s="16"/>
    </row>
    <row r="154" customFormat="false" ht="18" hidden="false" customHeight="true" outlineLevel="0" collapsed="false">
      <c r="A154" s="8"/>
      <c r="B154" s="42"/>
      <c r="C154" s="8"/>
      <c r="D154" s="21" t="s">
        <v>19</v>
      </c>
      <c r="E154" s="21" t="n">
        <f aca="false">E117+E122+E127+E132+E142+E147</f>
        <v>0</v>
      </c>
      <c r="F154" s="21" t="n">
        <f aca="false">F117+F122+F127+F132+F142+F147</f>
        <v>0</v>
      </c>
      <c r="G154" s="21" t="n">
        <f aca="false">G117+G122+G127+G132+G142+G147</f>
        <v>18249.4</v>
      </c>
      <c r="H154" s="21" t="n">
        <f aca="false">H117+H122+H127+H132+H137+H142+H149</f>
        <v>18298.9</v>
      </c>
      <c r="I154" s="21" t="n">
        <f aca="false">I117+I122+I127+I132+I142+I147</f>
        <v>54.4</v>
      </c>
      <c r="J154" s="21" t="n">
        <v>0</v>
      </c>
      <c r="K154" s="21" t="n">
        <v>0</v>
      </c>
      <c r="L154" s="21" t="n">
        <f aca="false">L117+L122+L127+L132+L142+L147</f>
        <v>0</v>
      </c>
      <c r="M154" s="21" t="n">
        <f aca="false">SUM(E154:L154)</f>
        <v>36602.7</v>
      </c>
      <c r="N154" s="16"/>
    </row>
    <row r="155" customFormat="false" ht="16.5" hidden="false" customHeight="true" outlineLevel="0" collapsed="false">
      <c r="A155" s="8"/>
      <c r="B155" s="42"/>
      <c r="C155" s="8"/>
      <c r="D155" s="21" t="s">
        <v>20</v>
      </c>
      <c r="E155" s="21" t="n">
        <f aca="false">E118+E123+E128+E133+E143+E149</f>
        <v>0</v>
      </c>
      <c r="F155" s="21" t="n">
        <f aca="false">F118+F123+F128+F133+F143+F149</f>
        <v>1461</v>
      </c>
      <c r="G155" s="21" t="n">
        <f aca="false">G118+G123+G128+G133+G143+G149</f>
        <v>5783</v>
      </c>
      <c r="H155" s="21" t="n">
        <f aca="false">H118+H123+H128+H133+H138+H143+H150</f>
        <v>7811</v>
      </c>
      <c r="I155" s="21" t="n">
        <f aca="false">I118+I123+I128+I133+I138+I143+I150</f>
        <v>8858</v>
      </c>
      <c r="J155" s="21" t="n">
        <f aca="false">J118+J123+J128+J133+J138+J143+J150</f>
        <v>10679.8</v>
      </c>
      <c r="K155" s="21" t="n">
        <f aca="false">K118+K123+K128+K133+K138+K143+K150</f>
        <v>10679.8</v>
      </c>
      <c r="L155" s="21" t="n">
        <f aca="false">L118+L123+L128+L133+L138+L143+L150</f>
        <v>0</v>
      </c>
      <c r="M155" s="21" t="n">
        <f aca="false">SUM(E155:L155)</f>
        <v>45272.6</v>
      </c>
      <c r="N155" s="16"/>
    </row>
    <row r="156" customFormat="false" ht="16.5" hidden="false" customHeight="true" outlineLevel="0" collapsed="false">
      <c r="A156" s="8"/>
      <c r="B156" s="42"/>
      <c r="C156" s="8"/>
      <c r="D156" s="21" t="s">
        <v>21</v>
      </c>
      <c r="E156" s="21" t="n">
        <f aca="false">E119+E124+E129+E134+E144+E151</f>
        <v>76420.9</v>
      </c>
      <c r="F156" s="21" t="n">
        <f aca="false">F119+F124+F129+F134+F144+F151</f>
        <v>93254.2</v>
      </c>
      <c r="G156" s="21" t="n">
        <f aca="false">G119+G124+G129+G134+G139+G144+G151</f>
        <v>132309.3</v>
      </c>
      <c r="H156" s="21" t="n">
        <f aca="false">H119+H124+H129+H134+H144+H151+H139</f>
        <v>179745.5</v>
      </c>
      <c r="I156" s="21" t="n">
        <f aca="false">I23+I48+I68+I88+I114</f>
        <v>125399</v>
      </c>
      <c r="J156" s="21" t="n">
        <f aca="false">J119+J124+J129+J134+J139+J144+$A151:$IV151</f>
        <v>117118.8</v>
      </c>
      <c r="K156" s="21" t="n">
        <f aca="false">K119+K124+K129+K134+K139+K144+$A151:$IV151</f>
        <v>117118.8</v>
      </c>
      <c r="L156" s="21" t="n">
        <f aca="false">L119+L124+L129+L134+L139+L144+$A151:$IV151</f>
        <v>125976.8</v>
      </c>
      <c r="M156" s="21" t="n">
        <f aca="false">SUM(E156:L156)</f>
        <v>967343.3</v>
      </c>
      <c r="N156" s="16"/>
      <c r="O156" s="21"/>
    </row>
    <row r="157" customFormat="false" ht="16.5" hidden="false" customHeight="true" outlineLevel="0" collapsed="false">
      <c r="A157" s="8"/>
      <c r="B157" s="42"/>
      <c r="C157" s="8"/>
      <c r="D157" s="21" t="s">
        <v>22</v>
      </c>
      <c r="E157" s="21" t="n">
        <f aca="false">E120+E125+E130+E135+E145+E152</f>
        <v>0</v>
      </c>
      <c r="F157" s="21" t="n">
        <f aca="false">F120+F125+F130+F135+F145+F152</f>
        <v>0</v>
      </c>
      <c r="G157" s="21" t="n">
        <f aca="false">G120+G125+G130+G135+G145+G152</f>
        <v>0</v>
      </c>
      <c r="H157" s="21" t="n">
        <f aca="false">H120+H125+H130+H135+H145+H152</f>
        <v>0</v>
      </c>
      <c r="I157" s="21" t="n">
        <f aca="false">I125</f>
        <v>5000</v>
      </c>
      <c r="J157" s="21" t="n">
        <f aca="false">J125</f>
        <v>5500</v>
      </c>
      <c r="K157" s="21" t="n">
        <f aca="false">K125</f>
        <v>6000</v>
      </c>
      <c r="L157" s="21" t="n">
        <f aca="false">L120+L125+L130+L135+L145+L152</f>
        <v>6500</v>
      </c>
      <c r="M157" s="21" t="n">
        <f aca="false">M120+M125+M130+M135+M145</f>
        <v>23000</v>
      </c>
      <c r="N157" s="16"/>
    </row>
    <row r="158" customFormat="false" ht="16.5" hidden="false" customHeight="true" outlineLevel="0" collapsed="false">
      <c r="A158" s="43"/>
      <c r="B158" s="43" t="s">
        <v>55</v>
      </c>
    </row>
    <row r="159" customFormat="false" ht="16.5" hidden="false" customHeight="true" outlineLevel="0" collapsed="false">
      <c r="A159" s="43"/>
      <c r="B159" s="44" t="s">
        <v>56</v>
      </c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9.5" hidden="false" customHeight="true" outlineLevel="0" collapsed="false">
      <c r="A160" s="43"/>
      <c r="B160" s="46" t="s">
        <v>57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6.5" hidden="false" customHeight="false" outlineLevel="0" collapsed="false">
      <c r="A161" s="43"/>
      <c r="B161" s="43" t="s">
        <v>58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6.5" hidden="false" customHeight="true" outlineLevel="0" collapsed="false">
      <c r="A162" s="48"/>
      <c r="B162" s="49" t="s">
        <v>59</v>
      </c>
      <c r="C162" s="49"/>
      <c r="D162" s="49"/>
      <c r="E162" s="49"/>
      <c r="F162" s="47"/>
      <c r="G162" s="47"/>
      <c r="H162" s="47"/>
      <c r="I162" s="47"/>
      <c r="J162" s="47"/>
      <c r="K162" s="47"/>
      <c r="L162" s="47"/>
      <c r="M162" s="47"/>
    </row>
    <row r="163" customFormat="false" ht="16.5" hidden="false" customHeight="true" outlineLevel="0" collapsed="false">
      <c r="A163" s="43"/>
      <c r="B163" s="50" t="s">
        <v>60</v>
      </c>
      <c r="C163" s="50"/>
      <c r="D163" s="50"/>
      <c r="E163" s="50"/>
      <c r="F163" s="50"/>
      <c r="G163" s="50"/>
      <c r="H163" s="50"/>
      <c r="I163" s="51"/>
      <c r="J163" s="51"/>
      <c r="K163" s="51"/>
      <c r="L163" s="52"/>
      <c r="M163" s="53"/>
    </row>
    <row r="164" customFormat="false" ht="16.5" hidden="false" customHeight="true" outlineLevel="0" collapsed="false">
      <c r="A164" s="43"/>
      <c r="B164" s="50" t="s">
        <v>61</v>
      </c>
      <c r="C164" s="50"/>
      <c r="D164" s="50"/>
      <c r="E164" s="50"/>
      <c r="F164" s="50"/>
      <c r="G164" s="50"/>
      <c r="H164" s="50"/>
      <c r="I164" s="52"/>
      <c r="J164" s="52"/>
      <c r="K164" s="52"/>
      <c r="L164" s="52"/>
      <c r="M164" s="53"/>
    </row>
    <row r="165" customFormat="false" ht="16.5" hidden="false" customHeight="true" outlineLevel="0" collapsed="false">
      <c r="A165" s="43"/>
      <c r="B165" s="50" t="s">
        <v>6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6.5" hidden="false" customHeight="true" outlineLevel="0" collapsed="false">
      <c r="A166" s="43"/>
      <c r="B166" s="50" t="s">
        <v>63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4"/>
    </row>
    <row r="167" customFormat="false" ht="16.5" hidden="false" customHeight="true" outlineLevel="0" collapsed="false">
      <c r="A167" s="43"/>
      <c r="B167" s="50" t="s">
        <v>64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3"/>
    </row>
    <row r="168" customFormat="false" ht="16.5" hidden="false" customHeight="true" outlineLevel="0" collapsed="false">
      <c r="A168" s="43"/>
      <c r="B168" s="50" t="s">
        <v>6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3"/>
    </row>
    <row r="169" customFormat="false" ht="16.5" hidden="false" customHeight="true" outlineLevel="0" collapsed="false">
      <c r="B169" s="49" t="s">
        <v>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6.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/>
    </row>
    <row r="171" customFormat="false" ht="16.5" hidden="false" customHeight="true" outlineLevel="0" collapsed="false">
      <c r="A171" s="43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3"/>
    </row>
    <row r="172" customFormat="false" ht="16.5" hidden="false" customHeight="true" outlineLevel="0" collapsed="false">
      <c r="A172" s="43"/>
      <c r="B172" s="50"/>
      <c r="C172" s="50"/>
      <c r="D172" s="50"/>
      <c r="E172" s="50"/>
      <c r="F172" s="50"/>
      <c r="G172" s="50"/>
      <c r="H172" s="55"/>
      <c r="I172" s="54"/>
      <c r="J172" s="54"/>
      <c r="K172" s="54"/>
      <c r="L172" s="54"/>
      <c r="M172" s="53"/>
    </row>
    <row r="173" customFormat="false" ht="16.5" hidden="false" customHeight="true" outlineLevel="0" collapsed="false">
      <c r="A173" s="43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</sheetData>
  <mergeCells count="67">
    <mergeCell ref="G1:M8"/>
    <mergeCell ref="G9:M9"/>
    <mergeCell ref="A10:M10"/>
    <mergeCell ref="A12:A13"/>
    <mergeCell ref="B12:B13"/>
    <mergeCell ref="C12:C13"/>
    <mergeCell ref="D12:D13"/>
    <mergeCell ref="E12:M12"/>
    <mergeCell ref="A15:A24"/>
    <mergeCell ref="B15:B24"/>
    <mergeCell ref="C15:C19"/>
    <mergeCell ref="C20:C24"/>
    <mergeCell ref="A25:A49"/>
    <mergeCell ref="B25:B49"/>
    <mergeCell ref="C25:C29"/>
    <mergeCell ref="C30:C34"/>
    <mergeCell ref="C35:C39"/>
    <mergeCell ref="C40:C44"/>
    <mergeCell ref="C45:C49"/>
    <mergeCell ref="A50:A59"/>
    <mergeCell ref="B50:B59"/>
    <mergeCell ref="C50:C54"/>
    <mergeCell ref="C55:C59"/>
    <mergeCell ref="A60:A69"/>
    <mergeCell ref="B60:B69"/>
    <mergeCell ref="C60:C64"/>
    <mergeCell ref="C65:C69"/>
    <mergeCell ref="A70:A84"/>
    <mergeCell ref="B70:B84"/>
    <mergeCell ref="C70:C74"/>
    <mergeCell ref="C75:C79"/>
    <mergeCell ref="C80:C84"/>
    <mergeCell ref="A85:A94"/>
    <mergeCell ref="B85:B94"/>
    <mergeCell ref="C85:C89"/>
    <mergeCell ref="C90:C94"/>
    <mergeCell ref="A95:A104"/>
    <mergeCell ref="B95:B104"/>
    <mergeCell ref="C95:C99"/>
    <mergeCell ref="C100:C104"/>
    <mergeCell ref="A105:M105"/>
    <mergeCell ref="A106:A115"/>
    <mergeCell ref="B106:B115"/>
    <mergeCell ref="C106:C110"/>
    <mergeCell ref="C111:C115"/>
    <mergeCell ref="A116:A157"/>
    <mergeCell ref="B116:B157"/>
    <mergeCell ref="C116:C120"/>
    <mergeCell ref="C121:C125"/>
    <mergeCell ref="C126:C130"/>
    <mergeCell ref="C131:C135"/>
    <mergeCell ref="C136:C140"/>
    <mergeCell ref="C141:C145"/>
    <mergeCell ref="C146:C152"/>
    <mergeCell ref="C153:C157"/>
    <mergeCell ref="B162:E162"/>
    <mergeCell ref="B163:H163"/>
    <mergeCell ref="B164:H164"/>
    <mergeCell ref="B165:M165"/>
    <mergeCell ref="B166:L166"/>
    <mergeCell ref="B167:L167"/>
    <mergeCell ref="B168:L168"/>
    <mergeCell ref="B169:M169"/>
    <mergeCell ref="B170:L170"/>
    <mergeCell ref="B171:L171"/>
    <mergeCell ref="B172:G172"/>
    <mergeCell ref="B173:M173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Пшеницына Елена Ивановна</cp:lastModifiedBy>
  <cp:lastPrinted>2024-12-18T15:10:07Z</cp:lastPrinted>
  <dcterms:modified xsi:type="dcterms:W3CDTF">2025-02-13T13:17:10Z</dcterms:modified>
  <cp:revision>0</cp:revision>
  <dc:subject/>
  <dc:title/>
</cp:coreProperties>
</file>