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Приложение                                                                                                          к постановлению Администрации города Вологды                                       от _____________________№ ________</t>
  </si>
  <si>
    <t xml:space="preserve">«Приложение № 3 
к муниципальной программе 
«Совершенствование муниципального управления в городском округе городе Вологде»</t>
  </si>
  <si>
    <t xml:space="preserve">Финансовое обеспечение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программы*</t>
  </si>
  <si>
    <t xml:space="preserve">Источник финанси-рования*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7 год</t>
  </si>
  <si>
    <t xml:space="preserve">Всего</t>
  </si>
  <si>
    <t xml:space="preserve">1.1</t>
  </si>
  <si>
    <t xml:space="preserve">Формирование, обучение и эффективное использование кадровых резервов</t>
  </si>
  <si>
    <t xml:space="preserve">УД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 </t>
  </si>
  <si>
    <t xml:space="preserve">1.3</t>
  </si>
  <si>
    <t xml:space="preserve">Реализация в Администрации города Вологды проектов «Организационная эффективность»</t>
  </si>
  <si>
    <t xml:space="preserve">ОСУП</t>
  </si>
  <si>
    <t xml:space="preserve">1.4</t>
  </si>
  <si>
    <t xml:space="preserve">Повышение уровня правового информирования населения города Вологды по вопросам противодействия коррупции</t>
  </si>
  <si>
    <t xml:space="preserve">УИОС</t>
  </si>
  <si>
    <t xml:space="preserve">1.5</t>
  </si>
  <si>
    <t xml:space="preserve">Реализация мероприятий Плана по противодействию коррупции в Администрации города Вологды</t>
  </si>
  <si>
    <t xml:space="preserve">1.6</t>
  </si>
  <si>
    <t xml:space="preserve">Обеспечение выполнения функций Администрации города Вологды</t>
  </si>
  <si>
    <t xml:space="preserve">УД (УД, ПУ, ОМР, ОСУП, Мэр города Вологды, специалисты)</t>
  </si>
  <si>
    <t xml:space="preserve">1.7</t>
  </si>
  <si>
    <t xml:space="preserve">Обеспечение деятельности  МКУ «Хозяйственная служба»</t>
  </si>
  <si>
    <t xml:space="preserve">МКУ «Хозяйственная служба»</t>
  </si>
  <si>
    <t xml:space="preserve">ИТОГО ПО МУНИЦИПАЛЬНОЙ ПРОГРАММЕ:</t>
  </si>
  <si>
    <t xml:space="preserve">Итого</t>
  </si>
  <si>
    <t xml:space="preserve">Используемые сокращения:</t>
  </si>
  <si>
    <t xml:space="preserve">*УД –  Управление делами Администрации города Вологды;</t>
  </si>
  <si>
    <t xml:space="preserve">ПУ – Правовое управление Администрации города Вологды;
</t>
  </si>
  <si>
    <t xml:space="preserve">ОСУП – Отдел совершенствования управленческих процессов Администрации города Вологды;
</t>
  </si>
  <si>
    <t xml:space="preserve">УИОС – Управление информации и общественных связей Администрации города Вологды;</t>
  </si>
  <si>
    <t xml:space="preserve">ОМР – Отдел мобилизационной работы Администрации города Вологды;</t>
  </si>
  <si>
    <t xml:space="preserve">МКУ «Хозяйственная служба» – муниципальное казенное учреждение «Хозяйственная служба»;
</t>
  </si>
  <si>
    <r>
      <rPr>
        <sz val="13"/>
        <color rgb="FF000000"/>
        <rFont val="Times New Roman"/>
        <family val="1"/>
        <charset val="204"/>
      </rPr>
      <t xml:space="preserve">специалисты – специалисты по обеспечению деятельности Мэра города Вологды, первого заместителя Мэра города Вологды, заместителя Мэра города Вологды по социальным вопросам, заместителя Мэра по вопросам строительства и жилищно-коммунального хозяйства, заместителя Мэра </t>
    </r>
    <r>
      <rPr>
        <sz val="13"/>
        <rFont val="Times New Roman"/>
        <family val="1"/>
        <charset val="204"/>
      </rPr>
      <t xml:space="preserve">по общим вопросам </t>
    </r>
    <r>
      <rPr>
        <sz val="13"/>
        <color rgb="FF000000"/>
        <rFont val="Times New Roman"/>
        <family val="1"/>
        <charset val="204"/>
      </rPr>
      <t xml:space="preserve">(помощники/референты/главный инспектор).
</t>
    </r>
  </si>
  <si>
    <t xml:space="preserve">**ФБ – федеральный бюджет;</t>
  </si>
  <si>
    <t xml:space="preserve">РБ – региональный бюджет;</t>
  </si>
  <si>
    <t xml:space="preserve">МБ – местный бюджет;</t>
  </si>
  <si>
    <t xml:space="preserve">ВБ – внебюджетные средства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5"/>
  <sheetViews>
    <sheetView showFormulas="false" showGridLines="true" showRowColHeaders="true" showZeros="true" rightToLeft="false" tabSelected="true" showOutlineSymbols="true" defaultGridColor="true" view="normal" topLeftCell="A66" colorId="64" zoomScale="110" zoomScaleNormal="110" zoomScalePageLayoutView="142" workbookViewId="0">
      <selection pane="topLeft" activeCell="J80" activeCellId="0" sqref="J9:J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7.56"/>
    <col collapsed="false" customWidth="true" hidden="false" outlineLevel="0" max="3" min="3" style="0" width="32.85"/>
    <col collapsed="false" customWidth="true" hidden="false" outlineLevel="0" max="4" min="4" style="0" width="19.99"/>
    <col collapsed="false" customWidth="true" hidden="false" outlineLevel="0" max="5" min="5" style="0" width="13.41"/>
    <col collapsed="false" customWidth="true" hidden="false" outlineLevel="0" max="8" min="6" style="0" width="11.85"/>
    <col collapsed="false" customWidth="true" hidden="false" outlineLevel="0" max="10" min="9" style="2" width="11.85"/>
    <col collapsed="false" customWidth="true" hidden="false" outlineLevel="0" max="13" min="11" style="0" width="11.85"/>
    <col collapsed="false" customWidth="true" hidden="false" outlineLevel="0" max="14" min="14" style="0" width="13.85"/>
    <col collapsed="false" customWidth="true" hidden="false" outlineLevel="0" max="15" min="15" style="0" width="2.42"/>
    <col collapsed="false" customWidth="true" hidden="false" outlineLevel="0" max="16" min="16" style="0" width="2.84"/>
  </cols>
  <sheetData>
    <row r="2" customFormat="false" ht="53.25" hidden="false" customHeight="true" outlineLevel="0" collapsed="false">
      <c r="I2" s="3" t="s">
        <v>0</v>
      </c>
      <c r="J2" s="3"/>
      <c r="K2" s="3"/>
      <c r="L2" s="3"/>
      <c r="M2" s="3"/>
      <c r="N2" s="3"/>
    </row>
    <row r="3" customFormat="false" ht="86.25" hidden="false" customHeight="true" outlineLevel="0" collapsed="false">
      <c r="I3" s="3" t="s">
        <v>1</v>
      </c>
      <c r="J3" s="3"/>
      <c r="K3" s="3"/>
      <c r="L3" s="3"/>
      <c r="M3" s="3"/>
      <c r="N3" s="3"/>
    </row>
    <row r="4" customFormat="false" ht="16.5" hidden="false" customHeight="true" outlineLevel="0" collapsed="false">
      <c r="D4" s="4" t="s">
        <v>2</v>
      </c>
      <c r="E4" s="4"/>
      <c r="F4" s="4"/>
      <c r="G4" s="4"/>
      <c r="H4" s="4"/>
    </row>
    <row r="6" customFormat="false" ht="19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/>
      <c r="H6" s="6"/>
      <c r="I6" s="6"/>
      <c r="J6" s="6"/>
      <c r="K6" s="6"/>
      <c r="L6" s="6"/>
      <c r="M6" s="6"/>
      <c r="N6" s="6"/>
      <c r="O6" s="7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21" hidden="false" customHeight="true" outlineLevel="0" collapsed="false">
      <c r="B8" s="5"/>
      <c r="C8" s="6"/>
      <c r="D8" s="6"/>
      <c r="E8" s="6"/>
      <c r="F8" s="6" t="s">
        <v>8</v>
      </c>
      <c r="G8" s="6" t="s">
        <v>9</v>
      </c>
      <c r="H8" s="6" t="s">
        <v>10</v>
      </c>
      <c r="I8" s="8" t="s">
        <v>11</v>
      </c>
      <c r="J8" s="8" t="s">
        <v>12</v>
      </c>
      <c r="K8" s="6" t="s">
        <v>13</v>
      </c>
      <c r="L8" s="6" t="s">
        <v>14</v>
      </c>
      <c r="M8" s="6" t="s">
        <v>15</v>
      </c>
      <c r="N8" s="6" t="s">
        <v>16</v>
      </c>
      <c r="O8" s="9"/>
    </row>
    <row r="9" customFormat="false" ht="16.5" hidden="false" customHeight="false" outlineLevel="0" collapsed="false">
      <c r="B9" s="5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8" t="n">
        <v>8</v>
      </c>
      <c r="J9" s="8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9"/>
    </row>
    <row r="10" customFormat="false" ht="14.25" hidden="false" customHeight="true" outlineLevel="0" collapsed="false">
      <c r="B10" s="5" t="s">
        <v>17</v>
      </c>
      <c r="C10" s="10" t="s">
        <v>18</v>
      </c>
      <c r="D10" s="6" t="s">
        <v>19</v>
      </c>
      <c r="E10" s="6" t="s">
        <v>16</v>
      </c>
      <c r="F10" s="11" t="n">
        <f aca="false">SUM(F11:F14)</f>
        <v>0</v>
      </c>
      <c r="G10" s="11" t="n">
        <f aca="false">SUM(G11:G14)</f>
        <v>0</v>
      </c>
      <c r="H10" s="11" t="n">
        <f aca="false">SUM(H11:H14)</f>
        <v>0</v>
      </c>
      <c r="I10" s="12" t="n">
        <f aca="false">SUM(I11:I14)</f>
        <v>0</v>
      </c>
      <c r="J10" s="12" t="n">
        <f aca="false">SUM(J11:J14)</f>
        <v>0</v>
      </c>
      <c r="K10" s="11" t="n">
        <f aca="false">SUM(K11:K14)</f>
        <v>0</v>
      </c>
      <c r="L10" s="11" t="n">
        <f aca="false">SUM(L11:L14)</f>
        <v>0</v>
      </c>
      <c r="M10" s="11" t="n">
        <f aca="false">SUM(M11:M14)</f>
        <v>0</v>
      </c>
      <c r="N10" s="11" t="n">
        <f aca="false">SUM(N11:N14)</f>
        <v>0</v>
      </c>
      <c r="O10" s="9"/>
    </row>
    <row r="11" customFormat="false" ht="16.5" hidden="false" customHeight="false" outlineLevel="0" collapsed="false">
      <c r="B11" s="5"/>
      <c r="C11" s="10"/>
      <c r="D11" s="6"/>
      <c r="E11" s="6" t="s">
        <v>20</v>
      </c>
      <c r="F11" s="11" t="n">
        <v>0</v>
      </c>
      <c r="G11" s="11" t="n">
        <v>0</v>
      </c>
      <c r="H11" s="11" t="n">
        <v>0</v>
      </c>
      <c r="I11" s="12" t="n">
        <v>0</v>
      </c>
      <c r="J11" s="12" t="n">
        <v>0</v>
      </c>
      <c r="K11" s="11" t="n">
        <v>0</v>
      </c>
      <c r="L11" s="11" t="n">
        <v>0</v>
      </c>
      <c r="M11" s="11" t="n">
        <v>0</v>
      </c>
      <c r="N11" s="11" t="n">
        <f aca="false">SUM(F11:K11)</f>
        <v>0</v>
      </c>
      <c r="O11" s="9"/>
    </row>
    <row r="12" customFormat="false" ht="16.5" hidden="false" customHeight="false" outlineLevel="0" collapsed="false">
      <c r="B12" s="5"/>
      <c r="C12" s="10"/>
      <c r="D12" s="6"/>
      <c r="E12" s="6" t="s">
        <v>21</v>
      </c>
      <c r="F12" s="11" t="n">
        <v>0</v>
      </c>
      <c r="G12" s="11" t="n">
        <v>0</v>
      </c>
      <c r="H12" s="11" t="n">
        <v>0</v>
      </c>
      <c r="I12" s="12" t="n">
        <v>0</v>
      </c>
      <c r="J12" s="12" t="n">
        <v>0</v>
      </c>
      <c r="K12" s="11" t="n">
        <v>0</v>
      </c>
      <c r="L12" s="11" t="n">
        <v>0</v>
      </c>
      <c r="M12" s="11" t="n">
        <v>0</v>
      </c>
      <c r="N12" s="11" t="n">
        <f aca="false">SUM(F12:K12)</f>
        <v>0</v>
      </c>
      <c r="O12" s="9"/>
    </row>
    <row r="13" customFormat="false" ht="16.5" hidden="false" customHeight="false" outlineLevel="0" collapsed="false">
      <c r="B13" s="5"/>
      <c r="C13" s="10"/>
      <c r="D13" s="6"/>
      <c r="E13" s="6" t="s">
        <v>22</v>
      </c>
      <c r="F13" s="11" t="n">
        <v>0</v>
      </c>
      <c r="G13" s="11" t="n">
        <v>0</v>
      </c>
      <c r="H13" s="11" t="n">
        <v>0</v>
      </c>
      <c r="I13" s="12" t="n">
        <v>0</v>
      </c>
      <c r="J13" s="12" t="n">
        <v>0</v>
      </c>
      <c r="K13" s="11" t="n">
        <v>0</v>
      </c>
      <c r="L13" s="11" t="n">
        <v>0</v>
      </c>
      <c r="M13" s="11" t="n">
        <v>0</v>
      </c>
      <c r="N13" s="11" t="n">
        <f aca="false">SUM(F13:K13)</f>
        <v>0</v>
      </c>
      <c r="O13" s="9"/>
    </row>
    <row r="14" customFormat="false" ht="16.5" hidden="false" customHeight="false" outlineLevel="0" collapsed="false">
      <c r="B14" s="5"/>
      <c r="C14" s="10"/>
      <c r="D14" s="6"/>
      <c r="E14" s="6" t="s">
        <v>23</v>
      </c>
      <c r="F14" s="11" t="n">
        <v>0</v>
      </c>
      <c r="G14" s="11" t="n">
        <v>0</v>
      </c>
      <c r="H14" s="11" t="n">
        <v>0</v>
      </c>
      <c r="I14" s="12" t="n">
        <v>0</v>
      </c>
      <c r="J14" s="12" t="n">
        <v>0</v>
      </c>
      <c r="K14" s="11" t="n">
        <v>0</v>
      </c>
      <c r="L14" s="11" t="n">
        <v>0</v>
      </c>
      <c r="M14" s="11" t="n">
        <v>0</v>
      </c>
      <c r="N14" s="11" t="n">
        <f aca="false">SUM(F14:K14)</f>
        <v>0</v>
      </c>
      <c r="O14" s="9"/>
    </row>
    <row r="15" customFormat="false" ht="22.5" hidden="false" customHeight="true" outlineLevel="0" collapsed="false">
      <c r="B15" s="13" t="s">
        <v>24</v>
      </c>
      <c r="C15" s="14" t="s">
        <v>25</v>
      </c>
      <c r="D15" s="8" t="s">
        <v>19</v>
      </c>
      <c r="E15" s="8" t="s">
        <v>16</v>
      </c>
      <c r="F15" s="12" t="n">
        <f aca="false">SUM(F16:F19)</f>
        <v>819.1</v>
      </c>
      <c r="G15" s="12" t="n">
        <f aca="false">SUM(G16:G19)</f>
        <v>725.7</v>
      </c>
      <c r="H15" s="12" t="n">
        <f aca="false">SUM(H16:H19)</f>
        <v>798.8</v>
      </c>
      <c r="I15" s="12" t="n">
        <f aca="false">SUM(I16:I19)</f>
        <v>686.8</v>
      </c>
      <c r="J15" s="12" t="n">
        <f aca="false">SUM(J16:J19)</f>
        <v>798.8</v>
      </c>
      <c r="K15" s="12" t="n">
        <f aca="false">SUM(K16:K19)</f>
        <v>798.8</v>
      </c>
      <c r="L15" s="12" t="n">
        <f aca="false">SUM(L16:L19)</f>
        <v>798.8</v>
      </c>
      <c r="M15" s="12" t="n">
        <f aca="false">SUM(M16:M19)</f>
        <v>798.8</v>
      </c>
      <c r="N15" s="12" t="n">
        <f aca="false">SUM(F15:M15)</f>
        <v>6225.6</v>
      </c>
      <c r="O15" s="15"/>
    </row>
    <row r="16" customFormat="false" ht="22.5" hidden="false" customHeight="true" outlineLevel="0" collapsed="false">
      <c r="B16" s="13"/>
      <c r="C16" s="14"/>
      <c r="D16" s="8"/>
      <c r="E16" s="8" t="s">
        <v>2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f aca="false">SUM(F16:L16)</f>
        <v>0</v>
      </c>
      <c r="O16" s="9"/>
    </row>
    <row r="17" customFormat="false" ht="22.5" hidden="false" customHeight="true" outlineLevel="0" collapsed="false">
      <c r="B17" s="13"/>
      <c r="C17" s="14"/>
      <c r="D17" s="8"/>
      <c r="E17" s="8" t="s">
        <v>2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f aca="false">SUM(F17:L17)</f>
        <v>0</v>
      </c>
      <c r="O17" s="9"/>
    </row>
    <row r="18" customFormat="false" ht="22.5" hidden="false" customHeight="true" outlineLevel="0" collapsed="false">
      <c r="B18" s="13"/>
      <c r="C18" s="14"/>
      <c r="D18" s="8"/>
      <c r="E18" s="8" t="s">
        <v>22</v>
      </c>
      <c r="F18" s="12" t="n">
        <v>819.1</v>
      </c>
      <c r="G18" s="12" t="n">
        <v>725.7</v>
      </c>
      <c r="H18" s="12" t="n">
        <v>798.8</v>
      </c>
      <c r="I18" s="12" t="n">
        <v>686.8</v>
      </c>
      <c r="J18" s="12" t="n">
        <f aca="false">786.8+12</f>
        <v>798.8</v>
      </c>
      <c r="K18" s="12" t="n">
        <f aca="false">786.8+12</f>
        <v>798.8</v>
      </c>
      <c r="L18" s="12" t="n">
        <f aca="false">786.8+12</f>
        <v>798.8</v>
      </c>
      <c r="M18" s="12" t="n">
        <f aca="false">786.8+12</f>
        <v>798.8</v>
      </c>
      <c r="N18" s="12" t="n">
        <f aca="false">SUM(F18:M18)</f>
        <v>6225.6</v>
      </c>
      <c r="O18" s="9"/>
    </row>
    <row r="19" customFormat="false" ht="25.5" hidden="false" customHeight="true" outlineLevel="0" collapsed="false">
      <c r="B19" s="13"/>
      <c r="C19" s="14"/>
      <c r="D19" s="8"/>
      <c r="E19" s="8" t="s">
        <v>23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f aca="false">SUM(F19:L19)</f>
        <v>0</v>
      </c>
      <c r="O19" s="9"/>
    </row>
    <row r="20" customFormat="false" ht="15.75" hidden="false" customHeight="true" outlineLevel="0" collapsed="false">
      <c r="B20" s="13" t="s">
        <v>26</v>
      </c>
      <c r="C20" s="14" t="s">
        <v>27</v>
      </c>
      <c r="D20" s="8" t="s">
        <v>19</v>
      </c>
      <c r="E20" s="8" t="s">
        <v>16</v>
      </c>
      <c r="F20" s="12" t="n">
        <f aca="false">SUM(F21:F24)</f>
        <v>0</v>
      </c>
      <c r="G20" s="12" t="n">
        <f aca="false">SUM(G21:G24)</f>
        <v>0</v>
      </c>
      <c r="H20" s="12" t="n">
        <f aca="false">SUM(H21:H24)</f>
        <v>0</v>
      </c>
      <c r="I20" s="12" t="n">
        <f aca="false">SUM(I21:I24)</f>
        <v>0</v>
      </c>
      <c r="J20" s="12" t="n">
        <f aca="false">SUM(J21:J24)</f>
        <v>0</v>
      </c>
      <c r="K20" s="12" t="n">
        <f aca="false">SUM(K21:K24)</f>
        <v>0</v>
      </c>
      <c r="L20" s="12" t="n">
        <f aca="false">SUM(L21:L24)</f>
        <v>0</v>
      </c>
      <c r="M20" s="12" t="n">
        <f aca="false">SUM(M21:M24)</f>
        <v>0</v>
      </c>
      <c r="N20" s="12" t="n">
        <f aca="false">SUM(F20:K20)</f>
        <v>0</v>
      </c>
      <c r="O20" s="9"/>
    </row>
    <row r="21" customFormat="false" ht="16.5" hidden="false" customHeight="false" outlineLevel="0" collapsed="false">
      <c r="B21" s="13"/>
      <c r="C21" s="14"/>
      <c r="D21" s="8"/>
      <c r="E21" s="8" t="s">
        <v>2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f aca="false">SUM(F21:L21)</f>
        <v>0</v>
      </c>
      <c r="O21" s="9"/>
    </row>
    <row r="22" customFormat="false" ht="16.5" hidden="false" customHeight="false" outlineLevel="0" collapsed="false">
      <c r="B22" s="13"/>
      <c r="C22" s="14"/>
      <c r="D22" s="8"/>
      <c r="E22" s="8" t="s">
        <v>2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f aca="false">SUM(F22:L22)</f>
        <v>0</v>
      </c>
      <c r="O22" s="9"/>
    </row>
    <row r="23" customFormat="false" ht="16.5" hidden="false" customHeight="false" outlineLevel="0" collapsed="false">
      <c r="B23" s="13"/>
      <c r="C23" s="14"/>
      <c r="D23" s="8"/>
      <c r="E23" s="8" t="s">
        <v>2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f aca="false">SUM(F23:L23)</f>
        <v>0</v>
      </c>
      <c r="O23" s="9"/>
    </row>
    <row r="24" customFormat="false" ht="16.5" hidden="false" customHeight="false" outlineLevel="0" collapsed="false">
      <c r="B24" s="13"/>
      <c r="C24" s="14"/>
      <c r="D24" s="8"/>
      <c r="E24" s="8" t="s">
        <v>2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f aca="false">SUM(F24:L24)</f>
        <v>0</v>
      </c>
      <c r="O24" s="9"/>
    </row>
    <row r="25" customFormat="false" ht="16.5" hidden="false" customHeight="true" outlineLevel="0" collapsed="false">
      <c r="B25" s="13"/>
      <c r="C25" s="14"/>
      <c r="D25" s="8" t="s">
        <v>28</v>
      </c>
      <c r="E25" s="8" t="s">
        <v>16</v>
      </c>
      <c r="F25" s="12" t="n">
        <f aca="false">SUM(F26:F29)</f>
        <v>0</v>
      </c>
      <c r="G25" s="12" t="n">
        <f aca="false">SUM(G26:G29)</f>
        <v>0</v>
      </c>
      <c r="H25" s="12" t="n">
        <f aca="false">SUM(H26:H29)</f>
        <v>0</v>
      </c>
      <c r="I25" s="12" t="n">
        <f aca="false">SUM(I26:I29)</f>
        <v>0</v>
      </c>
      <c r="J25" s="12" t="n">
        <f aca="false">SUM(J26:J29)</f>
        <v>0</v>
      </c>
      <c r="K25" s="12" t="n">
        <f aca="false">SUM(K26:K29)</f>
        <v>0</v>
      </c>
      <c r="L25" s="12" t="n">
        <v>0</v>
      </c>
      <c r="M25" s="12" t="n">
        <v>0</v>
      </c>
      <c r="N25" s="12" t="n">
        <f aca="false">SUM(F25:K25)</f>
        <v>0</v>
      </c>
      <c r="O25" s="9"/>
    </row>
    <row r="26" customFormat="false" ht="16.5" hidden="false" customHeight="false" outlineLevel="0" collapsed="false">
      <c r="B26" s="13"/>
      <c r="C26" s="14"/>
      <c r="D26" s="8"/>
      <c r="E26" s="8" t="s">
        <v>2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f aca="false">SUM(F26:L26)</f>
        <v>0</v>
      </c>
      <c r="O26" s="9"/>
    </row>
    <row r="27" customFormat="false" ht="16.5" hidden="false" customHeight="false" outlineLevel="0" collapsed="false">
      <c r="B27" s="13"/>
      <c r="C27" s="14"/>
      <c r="D27" s="8"/>
      <c r="E27" s="8" t="s">
        <v>2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f aca="false">SUM(F27:L27)</f>
        <v>0</v>
      </c>
      <c r="O27" s="9"/>
    </row>
    <row r="28" customFormat="false" ht="16.5" hidden="false" customHeight="false" outlineLevel="0" collapsed="false">
      <c r="B28" s="13"/>
      <c r="C28" s="14"/>
      <c r="D28" s="8"/>
      <c r="E28" s="8" t="s">
        <v>22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f aca="false">SUM(F28:L28)</f>
        <v>0</v>
      </c>
      <c r="O28" s="9"/>
    </row>
    <row r="29" customFormat="false" ht="16.5" hidden="false" customHeight="true" outlineLevel="0" collapsed="false">
      <c r="B29" s="13"/>
      <c r="C29" s="14"/>
      <c r="D29" s="8"/>
      <c r="E29" s="8" t="s">
        <v>23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f aca="false">SUM(F29:L29)</f>
        <v>0</v>
      </c>
      <c r="O29" s="9"/>
    </row>
    <row r="30" customFormat="false" ht="16.5" hidden="false" customHeight="true" outlineLevel="0" collapsed="false">
      <c r="B30" s="13" t="s">
        <v>29</v>
      </c>
      <c r="C30" s="14" t="s">
        <v>30</v>
      </c>
      <c r="D30" s="8" t="s">
        <v>19</v>
      </c>
      <c r="E30" s="8" t="s">
        <v>16</v>
      </c>
      <c r="F30" s="12" t="n">
        <f aca="false">SUM(F31:F34)</f>
        <v>100</v>
      </c>
      <c r="G30" s="12" t="n">
        <f aca="false">SUM(G31:G34)</f>
        <v>73.1</v>
      </c>
      <c r="H30" s="12" t="n">
        <f aca="false">SUM(H31:H34)</f>
        <v>100</v>
      </c>
      <c r="I30" s="12" t="n">
        <f aca="false">SUM(I31:I34)</f>
        <v>87.4</v>
      </c>
      <c r="J30" s="12" t="n">
        <f aca="false">SUM(J31:J34)</f>
        <v>100</v>
      </c>
      <c r="K30" s="12" t="n">
        <f aca="false">SUM(K31:K34)</f>
        <v>100</v>
      </c>
      <c r="L30" s="12" t="n">
        <f aca="false">SUM(L31:L34)</f>
        <v>100</v>
      </c>
      <c r="M30" s="12" t="n">
        <f aca="false">SUM(M31:M34)</f>
        <v>100</v>
      </c>
      <c r="N30" s="12" t="n">
        <f aca="false">SUM(F30:M30)</f>
        <v>760.5</v>
      </c>
      <c r="O30" s="9"/>
    </row>
    <row r="31" customFormat="false" ht="16.5" hidden="false" customHeight="false" outlineLevel="0" collapsed="false">
      <c r="B31" s="13"/>
      <c r="C31" s="14"/>
      <c r="D31" s="8"/>
      <c r="E31" s="8" t="s">
        <v>2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f aca="false">SUM(F31:L31)</f>
        <v>0</v>
      </c>
      <c r="O31" s="9"/>
    </row>
    <row r="32" customFormat="false" ht="16.5" hidden="false" customHeight="false" outlineLevel="0" collapsed="false">
      <c r="B32" s="13"/>
      <c r="C32" s="14"/>
      <c r="D32" s="8"/>
      <c r="E32" s="8" t="s">
        <v>2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f aca="false">SUM(F32:L32)</f>
        <v>0</v>
      </c>
      <c r="O32" s="9"/>
    </row>
    <row r="33" customFormat="false" ht="16.5" hidden="false" customHeight="false" outlineLevel="0" collapsed="false">
      <c r="B33" s="13"/>
      <c r="C33" s="14"/>
      <c r="D33" s="8"/>
      <c r="E33" s="8" t="s">
        <v>22</v>
      </c>
      <c r="F33" s="12" t="n">
        <v>100</v>
      </c>
      <c r="G33" s="12" t="n">
        <v>73.1</v>
      </c>
      <c r="H33" s="12" t="n">
        <v>100</v>
      </c>
      <c r="I33" s="12" t="n">
        <v>87.4</v>
      </c>
      <c r="J33" s="12" t="n">
        <v>100</v>
      </c>
      <c r="K33" s="12" t="n">
        <v>100</v>
      </c>
      <c r="L33" s="12" t="n">
        <v>100</v>
      </c>
      <c r="M33" s="12" t="n">
        <v>100</v>
      </c>
      <c r="N33" s="12" t="n">
        <f aca="false">SUM(F33:M33)</f>
        <v>760.5</v>
      </c>
      <c r="O33" s="9"/>
    </row>
    <row r="34" customFormat="false" ht="16.5" hidden="false" customHeight="false" outlineLevel="0" collapsed="false">
      <c r="B34" s="13"/>
      <c r="C34" s="14"/>
      <c r="D34" s="8"/>
      <c r="E34" s="8" t="s">
        <v>2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f aca="false">SUM(F34:L34)</f>
        <v>0</v>
      </c>
      <c r="O34" s="9"/>
    </row>
    <row r="35" customFormat="false" ht="16.5" hidden="false" customHeight="true" outlineLevel="0" collapsed="false">
      <c r="B35" s="13"/>
      <c r="C35" s="14"/>
      <c r="D35" s="8" t="s">
        <v>31</v>
      </c>
      <c r="E35" s="8" t="s">
        <v>16</v>
      </c>
      <c r="F35" s="12" t="n">
        <f aca="false">SUM(F36:F39)</f>
        <v>0</v>
      </c>
      <c r="G35" s="12" t="n">
        <f aca="false">SUM(G36:G39)</f>
        <v>0</v>
      </c>
      <c r="H35" s="12" t="n">
        <f aca="false">SUM(H36:H39)</f>
        <v>0</v>
      </c>
      <c r="I35" s="12" t="n">
        <f aca="false">SUM(I36:I39)</f>
        <v>0</v>
      </c>
      <c r="J35" s="12" t="n">
        <f aca="false">SUM(J36:J39)</f>
        <v>0</v>
      </c>
      <c r="K35" s="12" t="n">
        <f aca="false">SUM(K36:K39)</f>
        <v>0</v>
      </c>
      <c r="L35" s="12" t="n">
        <v>0</v>
      </c>
      <c r="M35" s="12" t="n">
        <v>0</v>
      </c>
      <c r="N35" s="12" t="n">
        <f aca="false">SUM(F35:K35)</f>
        <v>0</v>
      </c>
      <c r="O35" s="9"/>
    </row>
    <row r="36" customFormat="false" ht="16.5" hidden="false" customHeight="false" outlineLevel="0" collapsed="false">
      <c r="B36" s="13"/>
      <c r="C36" s="14"/>
      <c r="D36" s="8"/>
      <c r="E36" s="8" t="s">
        <v>2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f aca="false">SUM(F36:L36)</f>
        <v>0</v>
      </c>
      <c r="O36" s="9"/>
    </row>
    <row r="37" customFormat="false" ht="16.5" hidden="false" customHeight="false" outlineLevel="0" collapsed="false">
      <c r="B37" s="13"/>
      <c r="C37" s="14"/>
      <c r="D37" s="8"/>
      <c r="E37" s="8" t="s">
        <v>21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f aca="false">SUM(F37:L37)</f>
        <v>0</v>
      </c>
      <c r="O37" s="9"/>
    </row>
    <row r="38" customFormat="false" ht="16.5" hidden="false" customHeight="false" outlineLevel="0" collapsed="false">
      <c r="B38" s="13"/>
      <c r="C38" s="14"/>
      <c r="D38" s="8"/>
      <c r="E38" s="8" t="s">
        <v>22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f aca="false">SUM(F38:L38)</f>
        <v>0</v>
      </c>
      <c r="O38" s="9"/>
    </row>
    <row r="39" customFormat="false" ht="16.5" hidden="false" customHeight="false" outlineLevel="0" collapsed="false">
      <c r="B39" s="13"/>
      <c r="C39" s="14"/>
      <c r="D39" s="8"/>
      <c r="E39" s="8" t="s">
        <v>23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f aca="false">SUM(F39:L39)</f>
        <v>0</v>
      </c>
      <c r="O39" s="9"/>
    </row>
    <row r="40" customFormat="false" ht="16.5" hidden="false" customHeight="true" outlineLevel="0" collapsed="false">
      <c r="B40" s="13" t="s">
        <v>32</v>
      </c>
      <c r="C40" s="14" t="s">
        <v>33</v>
      </c>
      <c r="D40" s="8" t="s">
        <v>19</v>
      </c>
      <c r="E40" s="8" t="s">
        <v>16</v>
      </c>
      <c r="F40" s="12" t="n">
        <f aca="false">SUM(F41:F44)</f>
        <v>0</v>
      </c>
      <c r="G40" s="12" t="n">
        <f aca="false">SUM(G41:G44)</f>
        <v>0</v>
      </c>
      <c r="H40" s="12" t="n">
        <f aca="false">SUM(H41:H44)</f>
        <v>0</v>
      </c>
      <c r="I40" s="12" t="n">
        <f aca="false">SUM(I41:I44)</f>
        <v>0</v>
      </c>
      <c r="J40" s="12" t="n">
        <f aca="false">SUM(J41:J44)</f>
        <v>0</v>
      </c>
      <c r="K40" s="12" t="n">
        <f aca="false">SUM(K41:K44)</f>
        <v>0</v>
      </c>
      <c r="L40" s="12" t="n">
        <v>0</v>
      </c>
      <c r="M40" s="12" t="n">
        <v>0</v>
      </c>
      <c r="N40" s="12" t="n">
        <f aca="false">SUM(F40:K40)</f>
        <v>0</v>
      </c>
      <c r="O40" s="9"/>
    </row>
    <row r="41" customFormat="false" ht="16.5" hidden="false" customHeight="false" outlineLevel="0" collapsed="false">
      <c r="B41" s="13"/>
      <c r="C41" s="14"/>
      <c r="D41" s="8"/>
      <c r="E41" s="8" t="s">
        <v>2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f aca="false">SUM(F41:L41)</f>
        <v>0</v>
      </c>
      <c r="O41" s="9"/>
    </row>
    <row r="42" customFormat="false" ht="16.5" hidden="false" customHeight="false" outlineLevel="0" collapsed="false">
      <c r="B42" s="13"/>
      <c r="C42" s="14"/>
      <c r="D42" s="8"/>
      <c r="E42" s="8" t="s">
        <v>2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f aca="false">SUM(F42:L42)</f>
        <v>0</v>
      </c>
      <c r="O42" s="9"/>
    </row>
    <row r="43" customFormat="false" ht="16.5" hidden="false" customHeight="false" outlineLevel="0" collapsed="false">
      <c r="B43" s="13"/>
      <c r="C43" s="14"/>
      <c r="D43" s="8"/>
      <c r="E43" s="8" t="s">
        <v>2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f aca="false">SUM(F43:L43)</f>
        <v>0</v>
      </c>
      <c r="O43" s="9"/>
    </row>
    <row r="44" customFormat="false" ht="15" hidden="false" customHeight="true" outlineLevel="0" collapsed="false">
      <c r="B44" s="13"/>
      <c r="C44" s="14"/>
      <c r="D44" s="8"/>
      <c r="E44" s="8" t="s">
        <v>2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f aca="false">SUM(F44:L44)</f>
        <v>0</v>
      </c>
      <c r="O44" s="9"/>
    </row>
    <row r="45" customFormat="false" ht="18" hidden="false" customHeight="true" outlineLevel="0" collapsed="false">
      <c r="B45" s="13" t="s">
        <v>34</v>
      </c>
      <c r="C45" s="14" t="s">
        <v>35</v>
      </c>
      <c r="D45" s="8" t="s">
        <v>36</v>
      </c>
      <c r="E45" s="8" t="s">
        <v>16</v>
      </c>
      <c r="F45" s="12" t="n">
        <f aca="false">SUM(F46:F49)</f>
        <v>0</v>
      </c>
      <c r="G45" s="12" t="n">
        <f aca="false">SUM(G46:G49)</f>
        <v>0</v>
      </c>
      <c r="H45" s="16" t="n">
        <f aca="false">SUM(H46:H49)</f>
        <v>113382</v>
      </c>
      <c r="I45" s="12" t="n">
        <f aca="false">SUM(I46:I49)</f>
        <v>108084.4</v>
      </c>
      <c r="J45" s="12" t="n">
        <v>122286.8</v>
      </c>
      <c r="K45" s="12" t="n">
        <f aca="false">SUM(K46:K49)</f>
        <v>88703.4</v>
      </c>
      <c r="L45" s="12" t="n">
        <f aca="false">SUM(L46:L49)</f>
        <v>86664.9</v>
      </c>
      <c r="M45" s="12" t="n">
        <f aca="false">SUM(M46:M49)</f>
        <v>86664.9</v>
      </c>
      <c r="N45" s="12" t="n">
        <f aca="false">SUM(F45:M45)</f>
        <v>605786.4</v>
      </c>
      <c r="O45" s="7"/>
    </row>
    <row r="46" customFormat="false" ht="15" hidden="false" customHeight="true" outlineLevel="0" collapsed="false">
      <c r="B46" s="13"/>
      <c r="C46" s="14"/>
      <c r="D46" s="8"/>
      <c r="E46" s="8" t="s">
        <v>20</v>
      </c>
      <c r="F46" s="12" t="n">
        <v>0</v>
      </c>
      <c r="G46" s="12" t="n">
        <v>0</v>
      </c>
      <c r="H46" s="16" t="n">
        <v>1826.5</v>
      </c>
      <c r="I46" s="12" t="n">
        <v>2154.7</v>
      </c>
      <c r="J46" s="12" t="n">
        <v>323.2</v>
      </c>
      <c r="K46" s="12" t="n">
        <v>0</v>
      </c>
      <c r="L46" s="12" t="n">
        <v>0</v>
      </c>
      <c r="M46" s="12" t="n">
        <v>0</v>
      </c>
      <c r="N46" s="12" t="n">
        <f aca="false">SUM(F46:M46)</f>
        <v>4304.4</v>
      </c>
      <c r="O46" s="9"/>
    </row>
    <row r="47" customFormat="false" ht="15" hidden="false" customHeight="true" outlineLevel="0" collapsed="false">
      <c r="B47" s="13"/>
      <c r="C47" s="14"/>
      <c r="D47" s="8"/>
      <c r="E47" s="8" t="s">
        <v>21</v>
      </c>
      <c r="F47" s="12" t="n">
        <v>0</v>
      </c>
      <c r="G47" s="12" t="n">
        <v>0</v>
      </c>
      <c r="H47" s="16" t="n">
        <v>50244</v>
      </c>
      <c r="I47" s="12" t="n">
        <v>51640.5</v>
      </c>
      <c r="J47" s="12" t="n">
        <v>45494</v>
      </c>
      <c r="K47" s="12" t="n">
        <v>45494</v>
      </c>
      <c r="L47" s="12" t="n">
        <v>45494</v>
      </c>
      <c r="M47" s="12" t="n">
        <v>0</v>
      </c>
      <c r="N47" s="12" t="n">
        <f aca="false">SUM(F47:M47)</f>
        <v>238366.5</v>
      </c>
      <c r="O47" s="7"/>
    </row>
    <row r="48" customFormat="false" ht="16.5" hidden="false" customHeight="false" outlineLevel="0" collapsed="false">
      <c r="B48" s="13"/>
      <c r="C48" s="14"/>
      <c r="D48" s="8"/>
      <c r="E48" s="8" t="s">
        <v>22</v>
      </c>
      <c r="F48" s="12" t="n">
        <v>0</v>
      </c>
      <c r="G48" s="12" t="n">
        <v>0</v>
      </c>
      <c r="H48" s="16" t="n">
        <v>61311.5</v>
      </c>
      <c r="I48" s="12" t="n">
        <v>54289.2</v>
      </c>
      <c r="J48" s="12" t="n">
        <v>76469.6</v>
      </c>
      <c r="K48" s="12" t="n">
        <v>43209.4</v>
      </c>
      <c r="L48" s="12" t="n">
        <v>41170.9</v>
      </c>
      <c r="M48" s="12" t="n">
        <v>86664.9</v>
      </c>
      <c r="N48" s="12" t="n">
        <f aca="false">SUM(F48:M48)</f>
        <v>363115.5</v>
      </c>
      <c r="O48" s="7"/>
    </row>
    <row r="49" customFormat="false" ht="15.75" hidden="false" customHeight="true" outlineLevel="0" collapsed="false">
      <c r="B49" s="13"/>
      <c r="C49" s="14"/>
      <c r="D49" s="8"/>
      <c r="E49" s="8" t="s">
        <v>23</v>
      </c>
      <c r="F49" s="12" t="n">
        <v>0</v>
      </c>
      <c r="G49" s="12" t="n">
        <v>0</v>
      </c>
      <c r="H49" s="16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f aca="false">SUM(F49:M49)</f>
        <v>0</v>
      </c>
      <c r="O49" s="9"/>
    </row>
    <row r="50" customFormat="false" ht="17.25" hidden="false" customHeight="true" outlineLevel="0" collapsed="false">
      <c r="B50" s="13" t="s">
        <v>37</v>
      </c>
      <c r="C50" s="14" t="s">
        <v>38</v>
      </c>
      <c r="D50" s="8" t="s">
        <v>39</v>
      </c>
      <c r="E50" s="8" t="s">
        <v>16</v>
      </c>
      <c r="F50" s="12" t="n">
        <f aca="false">SUM(F51:F54)</f>
        <v>0</v>
      </c>
      <c r="G50" s="12" t="n">
        <f aca="false">SUM(G51:G54)</f>
        <v>0</v>
      </c>
      <c r="H50" s="12" t="n">
        <f aca="false">SUM(H51:H54)</f>
        <v>124707.3</v>
      </c>
      <c r="I50" s="12" t="n">
        <f aca="false">SUM(I51:I54)</f>
        <v>131346.1</v>
      </c>
      <c r="J50" s="12" t="n">
        <f aca="false">SUM(J51:J54)</f>
        <v>167565.1</v>
      </c>
      <c r="K50" s="12" t="n">
        <f aca="false">SUM(K51:K54)</f>
        <v>151075</v>
      </c>
      <c r="L50" s="12" t="n">
        <f aca="false">SUM(L51:L54)</f>
        <v>145254.6</v>
      </c>
      <c r="M50" s="12" t="n">
        <f aca="false">SUM(M51:M54)</f>
        <v>145254.6</v>
      </c>
      <c r="N50" s="12" t="n">
        <f aca="false">SUM(F50:M50)</f>
        <v>865202.7</v>
      </c>
      <c r="O50" s="7"/>
    </row>
    <row r="51" customFormat="false" ht="15" hidden="false" customHeight="true" outlineLevel="0" collapsed="false">
      <c r="B51" s="13"/>
      <c r="C51" s="14"/>
      <c r="D51" s="8"/>
      <c r="E51" s="8" t="s">
        <v>2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f aca="false">SUM(F51:L51)</f>
        <v>0</v>
      </c>
      <c r="O51" s="9"/>
    </row>
    <row r="52" customFormat="false" ht="14.25" hidden="false" customHeight="true" outlineLevel="0" collapsed="false">
      <c r="B52" s="13"/>
      <c r="C52" s="14"/>
      <c r="D52" s="8"/>
      <c r="E52" s="8" t="s">
        <v>21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3412.5</v>
      </c>
      <c r="K52" s="12" t="n">
        <v>6529.7</v>
      </c>
      <c r="L52" s="12" t="n">
        <v>6529.7</v>
      </c>
      <c r="M52" s="12" t="n">
        <v>0</v>
      </c>
      <c r="N52" s="12" t="n">
        <f aca="false">SUM(F52:M52)</f>
        <v>16471.9</v>
      </c>
      <c r="O52" s="9"/>
    </row>
    <row r="53" customFormat="false" ht="15" hidden="false" customHeight="true" outlineLevel="0" collapsed="false">
      <c r="B53" s="13"/>
      <c r="C53" s="14"/>
      <c r="D53" s="8"/>
      <c r="E53" s="8" t="s">
        <v>22</v>
      </c>
      <c r="F53" s="12" t="n">
        <v>0</v>
      </c>
      <c r="G53" s="12" t="n">
        <v>0</v>
      </c>
      <c r="H53" s="12" t="n">
        <v>124707.3</v>
      </c>
      <c r="I53" s="12" t="n">
        <v>131346.1</v>
      </c>
      <c r="J53" s="12" t="n">
        <v>164152.6</v>
      </c>
      <c r="K53" s="12" t="n">
        <v>144545.3</v>
      </c>
      <c r="L53" s="12" t="n">
        <v>138724.9</v>
      </c>
      <c r="M53" s="12" t="n">
        <v>145254.6</v>
      </c>
      <c r="N53" s="12" t="n">
        <f aca="false">SUM(F53:M53)</f>
        <v>848730.8</v>
      </c>
      <c r="O53" s="7"/>
    </row>
    <row r="54" customFormat="false" ht="13.5" hidden="false" customHeight="true" outlineLevel="0" collapsed="false">
      <c r="B54" s="13"/>
      <c r="C54" s="14"/>
      <c r="D54" s="8"/>
      <c r="E54" s="8" t="s">
        <v>2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f aca="false">SUM(F54:M54)</f>
        <v>0</v>
      </c>
      <c r="O54" s="9"/>
    </row>
    <row r="55" customFormat="false" ht="15" hidden="false" customHeight="true" outlineLevel="0" collapsed="false">
      <c r="B55" s="14" t="s">
        <v>40</v>
      </c>
      <c r="C55" s="14"/>
      <c r="D55" s="8" t="s">
        <v>19</v>
      </c>
      <c r="E55" s="8" t="s">
        <v>16</v>
      </c>
      <c r="F55" s="12" t="n">
        <f aca="false">SUM(F56:F59)</f>
        <v>919.1</v>
      </c>
      <c r="G55" s="12" t="n">
        <f aca="false">SUM(G56:G59)</f>
        <v>798.8</v>
      </c>
      <c r="H55" s="12" t="n">
        <f aca="false">SUM(H56:H59)</f>
        <v>114280.8</v>
      </c>
      <c r="I55" s="12" t="n">
        <f aca="false">SUM(I56:I59)</f>
        <v>108858.6</v>
      </c>
      <c r="J55" s="12" t="n">
        <f aca="false">SUM(J56:J59)</f>
        <v>123185.6</v>
      </c>
      <c r="K55" s="12" t="n">
        <f aca="false">SUM(K56:K59)</f>
        <v>89602.2</v>
      </c>
      <c r="L55" s="12" t="n">
        <f aca="false">SUM(L56:L59)</f>
        <v>87563.7</v>
      </c>
      <c r="M55" s="12" t="n">
        <f aca="false">SUM(M56:M59)</f>
        <v>87563.7</v>
      </c>
      <c r="N55" s="12" t="n">
        <f aca="false">SUM(F55:M55)</f>
        <v>612772.5</v>
      </c>
      <c r="O55" s="7"/>
    </row>
    <row r="56" customFormat="false" ht="16.5" hidden="false" customHeight="true" outlineLevel="0" collapsed="false">
      <c r="B56" s="14"/>
      <c r="C56" s="14"/>
      <c r="D56" s="8"/>
      <c r="E56" s="8" t="s">
        <v>20</v>
      </c>
      <c r="F56" s="12" t="n">
        <f aca="false">F11+F16+F21+F31+F41+F46</f>
        <v>0</v>
      </c>
      <c r="G56" s="12" t="n">
        <f aca="false">G11+G16+G21+G31+G41+G46</f>
        <v>0</v>
      </c>
      <c r="H56" s="12" t="n">
        <f aca="false">H11+H16+H21+H31+H41+H46</f>
        <v>1826.5</v>
      </c>
      <c r="I56" s="12" t="n">
        <f aca="false">I11+I16+I21+I31+I41+I46</f>
        <v>2154.7</v>
      </c>
      <c r="J56" s="12" t="n">
        <f aca="false">J11+J16+J21+J31+J41+J46</f>
        <v>323.2</v>
      </c>
      <c r="K56" s="12" t="n">
        <f aca="false">K11+K16+K21+K31+K41+K46</f>
        <v>0</v>
      </c>
      <c r="L56" s="12" t="n">
        <f aca="false">L11+L16+L21+L31+L41+L46</f>
        <v>0</v>
      </c>
      <c r="M56" s="12" t="n">
        <f aca="false">M11+M16+M21+M31+M41+M46</f>
        <v>0</v>
      </c>
      <c r="N56" s="12" t="n">
        <f aca="false">SUM(F56:M56)</f>
        <v>4304.4</v>
      </c>
      <c r="O56" s="9"/>
    </row>
    <row r="57" customFormat="false" ht="13.5" hidden="false" customHeight="true" outlineLevel="0" collapsed="false">
      <c r="B57" s="14"/>
      <c r="C57" s="14"/>
      <c r="D57" s="8"/>
      <c r="E57" s="8" t="s">
        <v>21</v>
      </c>
      <c r="F57" s="12" t="n">
        <f aca="false">F12+F17+F22+F32+F42+F47</f>
        <v>0</v>
      </c>
      <c r="G57" s="12" t="n">
        <f aca="false">G12+G17+G22+G32+G42+G47</f>
        <v>0</v>
      </c>
      <c r="H57" s="12" t="n">
        <f aca="false">H12+H17+H22+H32+H42+H47</f>
        <v>50244</v>
      </c>
      <c r="I57" s="12" t="n">
        <f aca="false">I12+I17+I22+I32+I42+I47</f>
        <v>51640.5</v>
      </c>
      <c r="J57" s="12" t="n">
        <f aca="false">J12+J17+J22+J32+J42+J47</f>
        <v>45494</v>
      </c>
      <c r="K57" s="12" t="n">
        <f aca="false">K12+K17+K22+K32+K42+K47</f>
        <v>45494</v>
      </c>
      <c r="L57" s="12" t="n">
        <f aca="false">L12+L17+L22+L32+L42+L47</f>
        <v>45494</v>
      </c>
      <c r="M57" s="12" t="n">
        <f aca="false">M12+M17+M22+M32+M42+M47</f>
        <v>0</v>
      </c>
      <c r="N57" s="12" t="n">
        <f aca="false">SUM(F57:M57)</f>
        <v>238366.5</v>
      </c>
      <c r="O57" s="9"/>
    </row>
    <row r="58" customFormat="false" ht="16.5" hidden="false" customHeight="true" outlineLevel="0" collapsed="false">
      <c r="B58" s="14"/>
      <c r="C58" s="14"/>
      <c r="D58" s="8"/>
      <c r="E58" s="8" t="s">
        <v>22</v>
      </c>
      <c r="F58" s="12" t="n">
        <f aca="false">F13+F18+F23+F33+F43+F48</f>
        <v>919.1</v>
      </c>
      <c r="G58" s="12" t="n">
        <f aca="false">G13+G18+G23+G33+G43+G48</f>
        <v>798.8</v>
      </c>
      <c r="H58" s="12" t="n">
        <f aca="false">H13+H18+H23+H33+H43+H48</f>
        <v>62210.3</v>
      </c>
      <c r="I58" s="12" t="n">
        <f aca="false">I13+I18+I23+I33+I43+I48</f>
        <v>55063.4</v>
      </c>
      <c r="J58" s="12" t="n">
        <f aca="false">J13+J18+J23+J33+J43+J48</f>
        <v>77368.4</v>
      </c>
      <c r="K58" s="12" t="n">
        <f aca="false">K13+K18+K23+K33+K43+K48</f>
        <v>44108.2</v>
      </c>
      <c r="L58" s="12" t="n">
        <f aca="false">L13+L18+L23+L33+L43+L48</f>
        <v>42069.7</v>
      </c>
      <c r="M58" s="12" t="n">
        <f aca="false">M10+M18+M23+M33+M43+M48</f>
        <v>87563.7</v>
      </c>
      <c r="N58" s="12" t="n">
        <f aca="false">SUM(F58:M58)</f>
        <v>370101.6</v>
      </c>
      <c r="O58" s="7"/>
    </row>
    <row r="59" customFormat="false" ht="15.75" hidden="false" customHeight="true" outlineLevel="0" collapsed="false">
      <c r="B59" s="14"/>
      <c r="C59" s="14"/>
      <c r="D59" s="8"/>
      <c r="E59" s="8" t="s">
        <v>23</v>
      </c>
      <c r="F59" s="12" t="n">
        <f aca="false">F14+F19+F24+F34+F44+F49</f>
        <v>0</v>
      </c>
      <c r="G59" s="12" t="n">
        <f aca="false">G14+G19+G24+G34+G44+G49</f>
        <v>0</v>
      </c>
      <c r="H59" s="12" t="n">
        <f aca="false">H14+H19+H24+H34+H44+H49</f>
        <v>0</v>
      </c>
      <c r="I59" s="12" t="n">
        <f aca="false">I14+I19+I24+I34+I44+I49</f>
        <v>0</v>
      </c>
      <c r="J59" s="12" t="n">
        <f aca="false">J14+J19+J24+J34+J44+J49</f>
        <v>0</v>
      </c>
      <c r="K59" s="12" t="n">
        <f aca="false">K14+K19+K24+K34+K44+K49</f>
        <v>0</v>
      </c>
      <c r="L59" s="12" t="n">
        <f aca="false">L14+L19+L24+L34+L44+L49</f>
        <v>0</v>
      </c>
      <c r="M59" s="12" t="n">
        <f aca="false">M14+M19+M24+M34+M44+M49</f>
        <v>0</v>
      </c>
      <c r="N59" s="12" t="n">
        <f aca="false">SUM(F59:K59)</f>
        <v>0</v>
      </c>
      <c r="O59" s="9"/>
    </row>
    <row r="60" customFormat="false" ht="16.5" hidden="false" customHeight="true" outlineLevel="0" collapsed="false">
      <c r="B60" s="14"/>
      <c r="C60" s="14"/>
      <c r="D60" s="8" t="s">
        <v>28</v>
      </c>
      <c r="E60" s="8" t="s">
        <v>16</v>
      </c>
      <c r="F60" s="12" t="n">
        <f aca="false">SUM(F61:F64)</f>
        <v>0</v>
      </c>
      <c r="G60" s="12" t="n">
        <f aca="false">SUM(G61:G64)</f>
        <v>0</v>
      </c>
      <c r="H60" s="12" t="n">
        <f aca="false">SUM(H61:H64)</f>
        <v>0</v>
      </c>
      <c r="I60" s="12" t="n">
        <f aca="false">SUM(I61:I64)</f>
        <v>0</v>
      </c>
      <c r="J60" s="12" t="n">
        <f aca="false">SUM(J61:J64)</f>
        <v>0</v>
      </c>
      <c r="K60" s="12" t="n">
        <f aca="false">SUM(K61:K64)</f>
        <v>0</v>
      </c>
      <c r="L60" s="12" t="n">
        <f aca="false">SUM(L61:L64)</f>
        <v>0</v>
      </c>
      <c r="M60" s="12" t="n">
        <f aca="false">SUM(M61:M64)</f>
        <v>0</v>
      </c>
      <c r="N60" s="12" t="n">
        <f aca="false">SUM(F60:K60)</f>
        <v>0</v>
      </c>
      <c r="O60" s="9"/>
    </row>
    <row r="61" customFormat="false" ht="16.5" hidden="false" customHeight="false" outlineLevel="0" collapsed="false">
      <c r="B61" s="14"/>
      <c r="C61" s="14"/>
      <c r="D61" s="8"/>
      <c r="E61" s="8" t="s">
        <v>20</v>
      </c>
      <c r="F61" s="12" t="n">
        <f aca="false">F26</f>
        <v>0</v>
      </c>
      <c r="G61" s="12" t="n">
        <f aca="false">G26</f>
        <v>0</v>
      </c>
      <c r="H61" s="12" t="n">
        <f aca="false">H26</f>
        <v>0</v>
      </c>
      <c r="I61" s="12" t="n">
        <f aca="false">I26</f>
        <v>0</v>
      </c>
      <c r="J61" s="12" t="n">
        <f aca="false">J26</f>
        <v>0</v>
      </c>
      <c r="K61" s="12" t="n">
        <f aca="false">K26</f>
        <v>0</v>
      </c>
      <c r="L61" s="12" t="n">
        <v>0</v>
      </c>
      <c r="M61" s="12" t="n">
        <v>0</v>
      </c>
      <c r="N61" s="12" t="n">
        <f aca="false">SUM(F61:K61)</f>
        <v>0</v>
      </c>
      <c r="O61" s="9"/>
    </row>
    <row r="62" customFormat="false" ht="16.5" hidden="false" customHeight="false" outlineLevel="0" collapsed="false">
      <c r="B62" s="14"/>
      <c r="C62" s="14"/>
      <c r="D62" s="8"/>
      <c r="E62" s="8" t="s">
        <v>21</v>
      </c>
      <c r="F62" s="12" t="n">
        <f aca="false">F27</f>
        <v>0</v>
      </c>
      <c r="G62" s="12" t="n">
        <f aca="false">G27</f>
        <v>0</v>
      </c>
      <c r="H62" s="12" t="n">
        <f aca="false">H27</f>
        <v>0</v>
      </c>
      <c r="I62" s="12" t="n">
        <f aca="false">I27</f>
        <v>0</v>
      </c>
      <c r="J62" s="12" t="n">
        <f aca="false">J27</f>
        <v>0</v>
      </c>
      <c r="K62" s="12" t="n">
        <f aca="false">K27</f>
        <v>0</v>
      </c>
      <c r="L62" s="12" t="n">
        <v>0</v>
      </c>
      <c r="M62" s="12" t="n">
        <v>0</v>
      </c>
      <c r="N62" s="12" t="n">
        <f aca="false">SUM(F62:K62)</f>
        <v>0</v>
      </c>
      <c r="O62" s="9"/>
    </row>
    <row r="63" customFormat="false" ht="16.5" hidden="false" customHeight="false" outlineLevel="0" collapsed="false">
      <c r="B63" s="14"/>
      <c r="C63" s="14"/>
      <c r="D63" s="8"/>
      <c r="E63" s="8" t="s">
        <v>22</v>
      </c>
      <c r="F63" s="12" t="n">
        <f aca="false">F28</f>
        <v>0</v>
      </c>
      <c r="G63" s="12" t="n">
        <f aca="false">G28</f>
        <v>0</v>
      </c>
      <c r="H63" s="12" t="n">
        <f aca="false">H28</f>
        <v>0</v>
      </c>
      <c r="I63" s="12" t="n">
        <f aca="false">I28</f>
        <v>0</v>
      </c>
      <c r="J63" s="12" t="n">
        <f aca="false">J28</f>
        <v>0</v>
      </c>
      <c r="K63" s="12" t="n">
        <f aca="false">K28</f>
        <v>0</v>
      </c>
      <c r="L63" s="12" t="n">
        <v>0</v>
      </c>
      <c r="M63" s="12" t="n">
        <v>0</v>
      </c>
      <c r="N63" s="12" t="n">
        <f aca="false">SUM(F63:K63)</f>
        <v>0</v>
      </c>
      <c r="O63" s="9"/>
    </row>
    <row r="64" customFormat="false" ht="16.5" hidden="false" customHeight="false" outlineLevel="0" collapsed="false">
      <c r="B64" s="14"/>
      <c r="C64" s="14"/>
      <c r="D64" s="8"/>
      <c r="E64" s="8" t="s">
        <v>23</v>
      </c>
      <c r="F64" s="12" t="n">
        <f aca="false">F29</f>
        <v>0</v>
      </c>
      <c r="G64" s="12" t="n">
        <f aca="false">G29</f>
        <v>0</v>
      </c>
      <c r="H64" s="12" t="n">
        <f aca="false">H29</f>
        <v>0</v>
      </c>
      <c r="I64" s="12" t="n">
        <f aca="false">I29</f>
        <v>0</v>
      </c>
      <c r="J64" s="12" t="n">
        <f aca="false">J29</f>
        <v>0</v>
      </c>
      <c r="K64" s="12" t="n">
        <f aca="false">K29</f>
        <v>0</v>
      </c>
      <c r="L64" s="12" t="n">
        <v>0</v>
      </c>
      <c r="M64" s="12" t="n">
        <v>0</v>
      </c>
      <c r="N64" s="12" t="n">
        <f aca="false">SUM(F64:K64)</f>
        <v>0</v>
      </c>
      <c r="O64" s="9"/>
    </row>
    <row r="65" customFormat="false" ht="16.5" hidden="false" customHeight="true" outlineLevel="0" collapsed="false">
      <c r="B65" s="14"/>
      <c r="C65" s="14"/>
      <c r="D65" s="8" t="s">
        <v>31</v>
      </c>
      <c r="E65" s="8" t="s">
        <v>16</v>
      </c>
      <c r="F65" s="12" t="n">
        <f aca="false">SUM(F66:F69)</f>
        <v>0</v>
      </c>
      <c r="G65" s="12" t="n">
        <f aca="false">SUM(G66:G69)</f>
        <v>0</v>
      </c>
      <c r="H65" s="12" t="n">
        <f aca="false">SUM(H66:H69)</f>
        <v>0</v>
      </c>
      <c r="I65" s="12" t="n">
        <f aca="false">SUM(I66:I69)</f>
        <v>0</v>
      </c>
      <c r="J65" s="12" t="n">
        <f aca="false">SUM(J66:J69)</f>
        <v>0</v>
      </c>
      <c r="K65" s="12" t="n">
        <f aca="false">SUM(K66:K69)</f>
        <v>0</v>
      </c>
      <c r="L65" s="12" t="n">
        <v>0</v>
      </c>
      <c r="M65" s="12" t="n">
        <v>0</v>
      </c>
      <c r="N65" s="12" t="n">
        <f aca="false">SUM(F65:K65)</f>
        <v>0</v>
      </c>
      <c r="O65" s="9"/>
    </row>
    <row r="66" customFormat="false" ht="16.5" hidden="false" customHeight="false" outlineLevel="0" collapsed="false">
      <c r="B66" s="14"/>
      <c r="C66" s="14"/>
      <c r="D66" s="8"/>
      <c r="E66" s="8" t="s">
        <v>20</v>
      </c>
      <c r="F66" s="12" t="n">
        <f aca="false">F36</f>
        <v>0</v>
      </c>
      <c r="G66" s="12" t="n">
        <f aca="false">G36</f>
        <v>0</v>
      </c>
      <c r="H66" s="12" t="n">
        <f aca="false">H36</f>
        <v>0</v>
      </c>
      <c r="I66" s="12" t="n">
        <f aca="false">I36</f>
        <v>0</v>
      </c>
      <c r="J66" s="12" t="n">
        <f aca="false">J36</f>
        <v>0</v>
      </c>
      <c r="K66" s="12" t="n">
        <f aca="false">K36</f>
        <v>0</v>
      </c>
      <c r="L66" s="12" t="n">
        <v>0</v>
      </c>
      <c r="M66" s="12" t="n">
        <v>0</v>
      </c>
      <c r="N66" s="12" t="n">
        <f aca="false">SUM(F66:K66)</f>
        <v>0</v>
      </c>
      <c r="O66" s="9"/>
    </row>
    <row r="67" customFormat="false" ht="16.5" hidden="false" customHeight="false" outlineLevel="0" collapsed="false">
      <c r="B67" s="14"/>
      <c r="C67" s="14"/>
      <c r="D67" s="8"/>
      <c r="E67" s="8" t="s">
        <v>21</v>
      </c>
      <c r="F67" s="12" t="n">
        <f aca="false">F37</f>
        <v>0</v>
      </c>
      <c r="G67" s="12" t="n">
        <f aca="false">G37</f>
        <v>0</v>
      </c>
      <c r="H67" s="12" t="n">
        <f aca="false">H37</f>
        <v>0</v>
      </c>
      <c r="I67" s="12" t="n">
        <f aca="false">I37</f>
        <v>0</v>
      </c>
      <c r="J67" s="12" t="n">
        <f aca="false">J37</f>
        <v>0</v>
      </c>
      <c r="K67" s="12" t="n">
        <f aca="false">K37</f>
        <v>0</v>
      </c>
      <c r="L67" s="12" t="n">
        <v>0</v>
      </c>
      <c r="M67" s="12" t="n">
        <v>0</v>
      </c>
      <c r="N67" s="12" t="n">
        <f aca="false">SUM(F67:K67)</f>
        <v>0</v>
      </c>
      <c r="O67" s="9"/>
    </row>
    <row r="68" customFormat="false" ht="16.5" hidden="false" customHeight="false" outlineLevel="0" collapsed="false">
      <c r="B68" s="14"/>
      <c r="C68" s="14"/>
      <c r="D68" s="8"/>
      <c r="E68" s="8" t="s">
        <v>22</v>
      </c>
      <c r="F68" s="12" t="n">
        <f aca="false">F38</f>
        <v>0</v>
      </c>
      <c r="G68" s="12" t="n">
        <f aca="false">G38</f>
        <v>0</v>
      </c>
      <c r="H68" s="12" t="n">
        <f aca="false">H38</f>
        <v>0</v>
      </c>
      <c r="I68" s="12" t="n">
        <f aca="false">I38</f>
        <v>0</v>
      </c>
      <c r="J68" s="12" t="n">
        <f aca="false">J38</f>
        <v>0</v>
      </c>
      <c r="K68" s="12" t="n">
        <f aca="false">K38</f>
        <v>0</v>
      </c>
      <c r="L68" s="12" t="n">
        <v>0</v>
      </c>
      <c r="M68" s="12" t="n">
        <v>0</v>
      </c>
      <c r="N68" s="12" t="n">
        <f aca="false">SUM(F68:K68)</f>
        <v>0</v>
      </c>
      <c r="O68" s="9"/>
    </row>
    <row r="69" customFormat="false" ht="16.5" hidden="false" customHeight="false" outlineLevel="0" collapsed="false">
      <c r="B69" s="14"/>
      <c r="C69" s="14"/>
      <c r="D69" s="8"/>
      <c r="E69" s="8" t="s">
        <v>23</v>
      </c>
      <c r="F69" s="12" t="n">
        <f aca="false">F39</f>
        <v>0</v>
      </c>
      <c r="G69" s="12" t="n">
        <f aca="false">G39</f>
        <v>0</v>
      </c>
      <c r="H69" s="12" t="n">
        <f aca="false">H39</f>
        <v>0</v>
      </c>
      <c r="I69" s="12" t="n">
        <f aca="false">I39</f>
        <v>0</v>
      </c>
      <c r="J69" s="12" t="n">
        <f aca="false">J39</f>
        <v>0</v>
      </c>
      <c r="K69" s="12" t="n">
        <f aca="false">K39</f>
        <v>0</v>
      </c>
      <c r="L69" s="12" t="n">
        <v>0</v>
      </c>
      <c r="M69" s="12" t="n">
        <v>0</v>
      </c>
      <c r="N69" s="12" t="n">
        <f aca="false">SUM(F69:K69)</f>
        <v>0</v>
      </c>
      <c r="O69" s="9"/>
    </row>
    <row r="70" customFormat="false" ht="16.5" hidden="false" customHeight="true" outlineLevel="0" collapsed="false">
      <c r="B70" s="14"/>
      <c r="C70" s="14"/>
      <c r="D70" s="8" t="s">
        <v>39</v>
      </c>
      <c r="E70" s="8" t="s">
        <v>16</v>
      </c>
      <c r="F70" s="12" t="n">
        <f aca="false">SUM(F71:F74)</f>
        <v>0</v>
      </c>
      <c r="G70" s="12" t="n">
        <f aca="false">SUM(G71:G74)</f>
        <v>0</v>
      </c>
      <c r="H70" s="12" t="n">
        <f aca="false">SUM(H71:H74)</f>
        <v>124707.3</v>
      </c>
      <c r="I70" s="12" t="n">
        <f aca="false">SUM(I71:I74)</f>
        <v>131346.1</v>
      </c>
      <c r="J70" s="12" t="n">
        <f aca="false">SUM(J71:J74)</f>
        <v>167565.1</v>
      </c>
      <c r="K70" s="12" t="n">
        <f aca="false">SUM(K71:K74)</f>
        <v>151075</v>
      </c>
      <c r="L70" s="12" t="n">
        <v>145254.6</v>
      </c>
      <c r="M70" s="12" t="n">
        <f aca="false">SUM(M71:M74)</f>
        <v>145254.6</v>
      </c>
      <c r="N70" s="12" t="n">
        <f aca="false">SUM(F70:M70)</f>
        <v>865202.7</v>
      </c>
      <c r="O70" s="7"/>
    </row>
    <row r="71" customFormat="false" ht="16.5" hidden="false" customHeight="false" outlineLevel="0" collapsed="false">
      <c r="B71" s="14"/>
      <c r="C71" s="14"/>
      <c r="D71" s="8"/>
      <c r="E71" s="8" t="s">
        <v>20</v>
      </c>
      <c r="F71" s="12" t="n">
        <f aca="false">F51</f>
        <v>0</v>
      </c>
      <c r="G71" s="12" t="n">
        <f aca="false">G51</f>
        <v>0</v>
      </c>
      <c r="H71" s="12" t="n">
        <f aca="false">H51</f>
        <v>0</v>
      </c>
      <c r="I71" s="12" t="n">
        <f aca="false">I51</f>
        <v>0</v>
      </c>
      <c r="J71" s="12" t="n">
        <f aca="false">J51</f>
        <v>0</v>
      </c>
      <c r="K71" s="12" t="n">
        <f aca="false">K51</f>
        <v>0</v>
      </c>
      <c r="L71" s="12" t="n">
        <v>0</v>
      </c>
      <c r="M71" s="12" t="n">
        <v>0</v>
      </c>
      <c r="N71" s="12" t="n">
        <f aca="false">SUM(F71:L71)</f>
        <v>0</v>
      </c>
      <c r="O71" s="9"/>
    </row>
    <row r="72" customFormat="false" ht="16.5" hidden="false" customHeight="false" outlineLevel="0" collapsed="false">
      <c r="B72" s="14"/>
      <c r="C72" s="14"/>
      <c r="D72" s="8"/>
      <c r="E72" s="8" t="s">
        <v>21</v>
      </c>
      <c r="F72" s="12" t="n">
        <f aca="false">F52</f>
        <v>0</v>
      </c>
      <c r="G72" s="12" t="n">
        <f aca="false">G52</f>
        <v>0</v>
      </c>
      <c r="H72" s="12" t="n">
        <f aca="false">H52</f>
        <v>0</v>
      </c>
      <c r="I72" s="12" t="n">
        <f aca="false">I52</f>
        <v>0</v>
      </c>
      <c r="J72" s="12" t="n">
        <f aca="false">J52</f>
        <v>3412.5</v>
      </c>
      <c r="K72" s="12" t="n">
        <f aca="false">K52</f>
        <v>6529.7</v>
      </c>
      <c r="L72" s="12" t="n">
        <v>6529.7</v>
      </c>
      <c r="M72" s="12" t="n">
        <v>0</v>
      </c>
      <c r="N72" s="12" t="n">
        <f aca="false">SUM(F72:L72)</f>
        <v>16471.9</v>
      </c>
      <c r="O72" s="9"/>
    </row>
    <row r="73" customFormat="false" ht="16.5" hidden="false" customHeight="false" outlineLevel="0" collapsed="false">
      <c r="B73" s="14"/>
      <c r="C73" s="14"/>
      <c r="D73" s="8"/>
      <c r="E73" s="8" t="s">
        <v>22</v>
      </c>
      <c r="F73" s="12" t="n">
        <f aca="false">F53</f>
        <v>0</v>
      </c>
      <c r="G73" s="12" t="n">
        <f aca="false">G53</f>
        <v>0</v>
      </c>
      <c r="H73" s="12" t="n">
        <f aca="false">H53</f>
        <v>124707.3</v>
      </c>
      <c r="I73" s="12" t="n">
        <f aca="false">I53</f>
        <v>131346.1</v>
      </c>
      <c r="J73" s="12" t="n">
        <f aca="false">J53</f>
        <v>164152.6</v>
      </c>
      <c r="K73" s="12" t="n">
        <f aca="false">K53</f>
        <v>144545.3</v>
      </c>
      <c r="L73" s="12" t="n">
        <f aca="false">L53</f>
        <v>138724.9</v>
      </c>
      <c r="M73" s="12" t="n">
        <f aca="false">M53</f>
        <v>145254.6</v>
      </c>
      <c r="N73" s="12" t="n">
        <f aca="false">SUM(F73:M73)</f>
        <v>848730.8</v>
      </c>
      <c r="O73" s="7"/>
    </row>
    <row r="74" customFormat="false" ht="16.5" hidden="false" customHeight="false" outlineLevel="0" collapsed="false">
      <c r="B74" s="14"/>
      <c r="C74" s="14"/>
      <c r="D74" s="8"/>
      <c r="E74" s="8" t="s">
        <v>23</v>
      </c>
      <c r="F74" s="12" t="n">
        <f aca="false">F54</f>
        <v>0</v>
      </c>
      <c r="G74" s="12" t="n">
        <f aca="false">G54</f>
        <v>0</v>
      </c>
      <c r="H74" s="12" t="n">
        <f aca="false">H54</f>
        <v>0</v>
      </c>
      <c r="I74" s="12" t="n">
        <f aca="false">I54</f>
        <v>0</v>
      </c>
      <c r="J74" s="12" t="n">
        <f aca="false">J54</f>
        <v>0</v>
      </c>
      <c r="K74" s="12" t="n">
        <f aca="false">K54</f>
        <v>0</v>
      </c>
      <c r="L74" s="12" t="n">
        <f aca="false">L54</f>
        <v>0</v>
      </c>
      <c r="M74" s="12" t="n">
        <f aca="false">M54</f>
        <v>0</v>
      </c>
      <c r="N74" s="12" t="n">
        <f aca="false">SUM(F74:L74)</f>
        <v>0</v>
      </c>
      <c r="O74" s="9"/>
    </row>
    <row r="75" customFormat="false" ht="10.5" hidden="false" customHeight="true" outlineLevel="0" collapsed="false">
      <c r="B75" s="14" t="s">
        <v>40</v>
      </c>
      <c r="C75" s="14"/>
      <c r="D75" s="14"/>
      <c r="E75" s="8" t="s">
        <v>41</v>
      </c>
      <c r="F75" s="12" t="n">
        <f aca="false">SUM(F77:F80)</f>
        <v>919.1</v>
      </c>
      <c r="G75" s="12" t="n">
        <f aca="false">SUM(G77:G80)</f>
        <v>798.8</v>
      </c>
      <c r="H75" s="12" t="n">
        <f aca="false">SUM(H77:H80)</f>
        <v>238988.1</v>
      </c>
      <c r="I75" s="12" t="n">
        <f aca="false">SUM(I77:I80)</f>
        <v>240204.7</v>
      </c>
      <c r="J75" s="12" t="n">
        <f aca="false">SUM(J77:J80)</f>
        <v>290750.7</v>
      </c>
      <c r="K75" s="12" t="n">
        <f aca="false">SUM(K77:K80)</f>
        <v>240677.2</v>
      </c>
      <c r="L75" s="12" t="n">
        <f aca="false">SUM(L77:L80)</f>
        <v>232818.3</v>
      </c>
      <c r="M75" s="12" t="n">
        <f aca="false">SUM(M77:M80)</f>
        <v>232818.3</v>
      </c>
      <c r="N75" s="16" t="n">
        <f aca="false">SUM(F75:M76)</f>
        <v>1477975.2</v>
      </c>
      <c r="O75" s="9"/>
    </row>
    <row r="76" customFormat="false" ht="12" hidden="false" customHeight="true" outlineLevel="0" collapsed="false">
      <c r="B76" s="14"/>
      <c r="C76" s="14"/>
      <c r="D76" s="14"/>
      <c r="E76" s="8"/>
      <c r="F76" s="12"/>
      <c r="G76" s="12"/>
      <c r="H76" s="12"/>
      <c r="I76" s="12"/>
      <c r="J76" s="12"/>
      <c r="K76" s="12"/>
      <c r="L76" s="12"/>
      <c r="M76" s="12"/>
      <c r="N76" s="16"/>
      <c r="O76" s="9"/>
    </row>
    <row r="77" customFormat="false" ht="16.5" hidden="false" customHeight="false" outlineLevel="0" collapsed="false">
      <c r="B77" s="14"/>
      <c r="C77" s="14"/>
      <c r="D77" s="14"/>
      <c r="E77" s="8" t="s">
        <v>20</v>
      </c>
      <c r="F77" s="12" t="n">
        <f aca="false">F56+F61+F66+F71</f>
        <v>0</v>
      </c>
      <c r="G77" s="12" t="n">
        <f aca="false">G56+G61+G66+G71</f>
        <v>0</v>
      </c>
      <c r="H77" s="12" t="n">
        <f aca="false">H56+H61+H66+H71</f>
        <v>1826.5</v>
      </c>
      <c r="I77" s="12" t="n">
        <f aca="false">I56+I61+I66+I71</f>
        <v>2154.7</v>
      </c>
      <c r="J77" s="12" t="n">
        <f aca="false">J56+J61+J66+J71</f>
        <v>323.2</v>
      </c>
      <c r="K77" s="12" t="n">
        <f aca="false">K56+K61+K66+K71</f>
        <v>0</v>
      </c>
      <c r="L77" s="12" t="n">
        <f aca="false">L56+L61+L66+L71</f>
        <v>0</v>
      </c>
      <c r="M77" s="12" t="n">
        <f aca="false">M56+M61+M66+M71</f>
        <v>0</v>
      </c>
      <c r="N77" s="16" t="n">
        <f aca="false">SUM(F77:M77)</f>
        <v>4304.4</v>
      </c>
      <c r="O77" s="9"/>
    </row>
    <row r="78" customFormat="false" ht="16.5" hidden="false" customHeight="false" outlineLevel="0" collapsed="false">
      <c r="B78" s="14"/>
      <c r="C78" s="14"/>
      <c r="D78" s="14"/>
      <c r="E78" s="8" t="s">
        <v>21</v>
      </c>
      <c r="F78" s="12" t="n">
        <f aca="false">F57+F62+F67+F72</f>
        <v>0</v>
      </c>
      <c r="G78" s="12" t="n">
        <f aca="false">G57+G62+G67+G72</f>
        <v>0</v>
      </c>
      <c r="H78" s="12" t="n">
        <f aca="false">H57+H62+H67+H72</f>
        <v>50244</v>
      </c>
      <c r="I78" s="12" t="n">
        <f aca="false">I57+I62+I67+I72</f>
        <v>51640.5</v>
      </c>
      <c r="J78" s="12" t="n">
        <f aca="false">J57+J62+J67+J72</f>
        <v>48906.5</v>
      </c>
      <c r="K78" s="12" t="n">
        <f aca="false">K57+K62+K67+K72</f>
        <v>52023.7</v>
      </c>
      <c r="L78" s="12" t="n">
        <f aca="false">L57+L62+L67+L72</f>
        <v>52023.7</v>
      </c>
      <c r="M78" s="12" t="n">
        <f aca="false">M57+M62+M67+M72</f>
        <v>0</v>
      </c>
      <c r="N78" s="16" t="n">
        <f aca="false">SUM(F78:M78)</f>
        <v>254838.4</v>
      </c>
      <c r="O78" s="9"/>
    </row>
    <row r="79" customFormat="false" ht="20.25" hidden="false" customHeight="true" outlineLevel="0" collapsed="false">
      <c r="B79" s="14"/>
      <c r="C79" s="14"/>
      <c r="D79" s="14"/>
      <c r="E79" s="8" t="s">
        <v>22</v>
      </c>
      <c r="F79" s="12" t="n">
        <f aca="false">F58+F63+F68+F73</f>
        <v>919.1</v>
      </c>
      <c r="G79" s="12" t="n">
        <f aca="false">G58+G63+G68+G73</f>
        <v>798.8</v>
      </c>
      <c r="H79" s="12" t="n">
        <f aca="false">H58+H63+H68+H73</f>
        <v>186917.6</v>
      </c>
      <c r="I79" s="12" t="n">
        <f aca="false">I58+I63+I68+I73</f>
        <v>186409.5</v>
      </c>
      <c r="J79" s="12" t="n">
        <f aca="false">J58+J63+J68+J73</f>
        <v>241521</v>
      </c>
      <c r="K79" s="12" t="n">
        <f aca="false">K58+K63+K68+K73</f>
        <v>188653.5</v>
      </c>
      <c r="L79" s="12" t="n">
        <f aca="false">L58+L63+L68+L73</f>
        <v>180794.6</v>
      </c>
      <c r="M79" s="12" t="n">
        <f aca="false">M58+M63+M68+M73</f>
        <v>232818.3</v>
      </c>
      <c r="N79" s="16" t="n">
        <f aca="false">SUM(F79:M79)</f>
        <v>1218832.4</v>
      </c>
      <c r="O79" s="9"/>
    </row>
    <row r="80" customFormat="false" ht="16.5" hidden="false" customHeight="false" outlineLevel="0" collapsed="false">
      <c r="B80" s="14"/>
      <c r="C80" s="14"/>
      <c r="D80" s="14"/>
      <c r="E80" s="8" t="s">
        <v>23</v>
      </c>
      <c r="F80" s="12" t="n">
        <f aca="false">F59+F64+F69+F74</f>
        <v>0</v>
      </c>
      <c r="G80" s="12" t="n">
        <f aca="false">G59+G64+G69+G74</f>
        <v>0</v>
      </c>
      <c r="H80" s="12" t="n">
        <f aca="false">H59+H64+H69+H74</f>
        <v>0</v>
      </c>
      <c r="I80" s="12" t="n">
        <f aca="false">I59+I64+I69+I74</f>
        <v>0</v>
      </c>
      <c r="J80" s="12" t="n">
        <f aca="false">J59+J64+J69+J74</f>
        <v>0</v>
      </c>
      <c r="K80" s="12" t="n">
        <f aca="false">K59+K64+K69+K74</f>
        <v>0</v>
      </c>
      <c r="L80" s="12" t="n">
        <f aca="false">L59+L64+L69+L74</f>
        <v>0</v>
      </c>
      <c r="M80" s="12" t="n">
        <f aca="false">M59+M64+M69+M74</f>
        <v>0</v>
      </c>
      <c r="N80" s="16" t="n">
        <f aca="false">SUM(F80:L80)</f>
        <v>0</v>
      </c>
      <c r="O80" s="9"/>
    </row>
    <row r="81" customFormat="false" ht="16.5" hidden="false" customHeight="false" outlineLevel="0" collapsed="false">
      <c r="B81" s="17"/>
      <c r="C81" s="17"/>
      <c r="D81" s="17"/>
      <c r="E81" s="18"/>
      <c r="F81" s="19"/>
      <c r="G81" s="19"/>
      <c r="H81" s="19"/>
      <c r="I81" s="20"/>
      <c r="J81" s="20"/>
      <c r="K81" s="19"/>
      <c r="L81" s="19"/>
      <c r="M81" s="19"/>
      <c r="N81" s="19"/>
      <c r="O81" s="9"/>
    </row>
    <row r="82" customFormat="false" ht="16.5" hidden="false" customHeight="true" outlineLevel="0" collapsed="false">
      <c r="B82" s="21" t="s">
        <v>42</v>
      </c>
      <c r="C82" s="21"/>
      <c r="D82" s="21"/>
      <c r="E82" s="18"/>
      <c r="F82" s="19"/>
      <c r="G82" s="19"/>
      <c r="H82" s="19"/>
      <c r="I82" s="20"/>
      <c r="J82" s="20"/>
      <c r="K82" s="19"/>
      <c r="L82" s="19"/>
      <c r="M82" s="19"/>
      <c r="N82" s="19"/>
      <c r="O82" s="9"/>
    </row>
    <row r="83" customFormat="false" ht="6" hidden="false" customHeight="true" outlineLevel="0" collapsed="false">
      <c r="B83" s="21"/>
      <c r="C83" s="21"/>
      <c r="D83" s="21"/>
      <c r="E83" s="21"/>
      <c r="F83" s="21"/>
      <c r="G83" s="21"/>
      <c r="H83" s="21"/>
      <c r="I83" s="22"/>
      <c r="J83" s="22"/>
    </row>
    <row r="84" customFormat="false" ht="16.5" hidden="false" customHeight="true" outlineLevel="0" collapsed="false">
      <c r="B84" s="21" t="s">
        <v>43</v>
      </c>
      <c r="C84" s="21"/>
      <c r="D84" s="21"/>
      <c r="E84" s="21"/>
      <c r="F84" s="21"/>
      <c r="G84" s="21"/>
      <c r="H84" s="21"/>
      <c r="I84" s="21"/>
      <c r="J84" s="21"/>
    </row>
    <row r="85" customFormat="false" ht="15.75" hidden="false" customHeight="true" outlineLevel="0" collapsed="false">
      <c r="B85" s="23" t="s">
        <v>44</v>
      </c>
      <c r="C85" s="23"/>
      <c r="D85" s="23"/>
      <c r="E85" s="23"/>
      <c r="F85" s="23"/>
      <c r="G85" s="24"/>
      <c r="H85" s="21"/>
      <c r="I85" s="21"/>
      <c r="J85" s="21"/>
    </row>
    <row r="86" customFormat="false" ht="17.25" hidden="false" customHeight="true" outlineLevel="0" collapsed="false">
      <c r="B86" s="23" t="s">
        <v>45</v>
      </c>
      <c r="C86" s="23"/>
      <c r="D86" s="23"/>
      <c r="E86" s="23"/>
      <c r="F86" s="23"/>
      <c r="G86" s="23"/>
      <c r="H86" s="23"/>
      <c r="I86" s="23"/>
      <c r="J86" s="25"/>
    </row>
    <row r="87" customFormat="false" ht="16.5" hidden="false" customHeight="true" outlineLevel="0" collapsed="false">
      <c r="B87" s="26" t="s">
        <v>46</v>
      </c>
      <c r="C87" s="26"/>
      <c r="D87" s="26"/>
      <c r="E87" s="26"/>
      <c r="F87" s="26"/>
      <c r="G87" s="26"/>
      <c r="H87" s="26"/>
      <c r="I87" s="25"/>
      <c r="J87" s="25"/>
    </row>
    <row r="88" customFormat="false" ht="16.5" hidden="false" customHeight="true" outlineLevel="0" collapsed="false">
      <c r="B88" s="21" t="s">
        <v>47</v>
      </c>
      <c r="C88" s="21"/>
      <c r="D88" s="21"/>
      <c r="E88" s="21"/>
      <c r="F88" s="21"/>
      <c r="G88" s="21"/>
      <c r="H88" s="21"/>
      <c r="I88" s="25"/>
      <c r="J88" s="25"/>
    </row>
    <row r="89" customFormat="false" ht="17.25" hidden="false" customHeight="true" outlineLevel="0" collapsed="false">
      <c r="B89" s="23" t="s">
        <v>48</v>
      </c>
      <c r="C89" s="23"/>
      <c r="D89" s="23"/>
      <c r="E89" s="23"/>
      <c r="F89" s="23"/>
      <c r="G89" s="23"/>
      <c r="H89" s="23"/>
      <c r="I89" s="23"/>
      <c r="J89" s="23"/>
      <c r="K89" s="23"/>
      <c r="L89" s="2"/>
      <c r="M89" s="2"/>
      <c r="N89" s="2"/>
    </row>
    <row r="90" customFormat="false" ht="54.75" hidden="false" customHeight="true" outlineLevel="0" collapsed="false">
      <c r="B90" s="23" t="s">
        <v>49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16.5" hidden="false" customHeight="true" outlineLevel="0" collapsed="false">
      <c r="B91" s="21" t="s">
        <v>50</v>
      </c>
      <c r="C91" s="21"/>
      <c r="D91" s="21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6.5" hidden="false" customHeight="true" outlineLevel="0" collapsed="false">
      <c r="B92" s="21" t="s">
        <v>51</v>
      </c>
      <c r="C92" s="21"/>
      <c r="D92" s="21"/>
    </row>
    <row r="93" customFormat="false" ht="16.5" hidden="false" customHeight="true" outlineLevel="0" collapsed="false">
      <c r="B93" s="21" t="s">
        <v>52</v>
      </c>
      <c r="C93" s="21"/>
      <c r="D93" s="21"/>
    </row>
    <row r="94" customFormat="false" ht="16.5" hidden="false" customHeight="true" outlineLevel="0" collapsed="false">
      <c r="B94" s="21" t="s">
        <v>53</v>
      </c>
      <c r="C94" s="21"/>
      <c r="D94" s="21"/>
      <c r="N94" s="27" t="s">
        <v>54</v>
      </c>
    </row>
    <row r="95" customFormat="false" ht="16.5" hidden="false" customHeight="false" outlineLevel="0" collapsed="false">
      <c r="N95" s="28"/>
    </row>
  </sheetData>
  <mergeCells count="61">
    <mergeCell ref="I2:N2"/>
    <mergeCell ref="I3:N3"/>
    <mergeCell ref="D4:H4"/>
    <mergeCell ref="B6:B8"/>
    <mergeCell ref="C6:C8"/>
    <mergeCell ref="D6:D8"/>
    <mergeCell ref="E6:E8"/>
    <mergeCell ref="F6:N7"/>
    <mergeCell ref="O6:O7"/>
    <mergeCell ref="B10:B14"/>
    <mergeCell ref="C10:C14"/>
    <mergeCell ref="D10:D14"/>
    <mergeCell ref="B15:B19"/>
    <mergeCell ref="C15:C19"/>
    <mergeCell ref="D15:D19"/>
    <mergeCell ref="B20:B29"/>
    <mergeCell ref="C20:C29"/>
    <mergeCell ref="D20:D24"/>
    <mergeCell ref="D25:D29"/>
    <mergeCell ref="B30:B39"/>
    <mergeCell ref="C30:C39"/>
    <mergeCell ref="D30:D34"/>
    <mergeCell ref="D35:D39"/>
    <mergeCell ref="B40:B44"/>
    <mergeCell ref="C40:C44"/>
    <mergeCell ref="D40:D44"/>
    <mergeCell ref="B45:B49"/>
    <mergeCell ref="C45:C49"/>
    <mergeCell ref="D45:D49"/>
    <mergeCell ref="B50:B54"/>
    <mergeCell ref="C50:C54"/>
    <mergeCell ref="D50:D54"/>
    <mergeCell ref="B55:C74"/>
    <mergeCell ref="D55:D59"/>
    <mergeCell ref="D60:D64"/>
    <mergeCell ref="D65:D69"/>
    <mergeCell ref="D70:D74"/>
    <mergeCell ref="B75:D80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B82:D82"/>
    <mergeCell ref="B84:G84"/>
    <mergeCell ref="H84:J84"/>
    <mergeCell ref="B85:F85"/>
    <mergeCell ref="H85:J85"/>
    <mergeCell ref="B86:I86"/>
    <mergeCell ref="B88:H88"/>
    <mergeCell ref="B89:K89"/>
    <mergeCell ref="B90:N90"/>
    <mergeCell ref="B91:D91"/>
    <mergeCell ref="B92:D92"/>
    <mergeCell ref="B93:D93"/>
    <mergeCell ref="B94:D94"/>
  </mergeCells>
  <printOptions headings="false" gridLines="false" gridLinesSet="true" horizontalCentered="false" verticalCentered="false"/>
  <pageMargins left="0.315277777777778" right="0.315277777777778" top="0.984722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2T08:08:46Z</dcterms:modified>
  <cp:revision>0</cp:revision>
  <dc:subject/>
  <dc:title/>
</cp:coreProperties>
</file>