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иложение                                                                                       к постановлению Администрации города Вологды
от 27.12.2024 № 2101                
«Приложение № 3
к муниципальной программе                                     «Создание условий для развития гражданского общества и информационной открытости»</t>
  </si>
  <si>
    <t xml:space="preserve">Финансовое обеспечение мероприятий муниципальной программы
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Создание условий для развития 
гражданского общества и 
информационной открытости»
</t>
  </si>
  <si>
    <t xml:space="preserve">УИОС</t>
  </si>
  <si>
    <t xml:space="preserve">МБТ</t>
  </si>
  <si>
    <t xml:space="preserve">МБ</t>
  </si>
  <si>
    <t xml:space="preserve">ВБ</t>
  </si>
  <si>
    <t xml:space="preserve">  УИОС, МАУ «ИИЦ «Вологда-Портал»</t>
  </si>
  <si>
    <t xml:space="preserve"> УИОС, МКУ «ЦРН»</t>
  </si>
  <si>
    <t xml:space="preserve">Итого</t>
  </si>
  <si>
    <t xml:space="preserve">1</t>
  </si>
  <si>
    <t xml:space="preserve">Комплекс процессных мероприятий  «Информирование о деятельности органов местного самоуправления городского округа города Вологды и иных актуальных вопросах  жизнедеятельности» </t>
  </si>
  <si>
    <t xml:space="preserve"> УИОС, МАУ «ИИЦ «Вологда-Портал»</t>
  </si>
  <si>
    <t xml:space="preserve">2</t>
  </si>
  <si>
    <t xml:space="preserve">Комплекс процессных мероприятий    «Организация участия населения в решении вопросов местного значения и содействие гражданским институтам»</t>
  </si>
  <si>
    <t xml:space="preserve">Всего </t>
  </si>
  <si>
    <t xml:space="preserve">МБ </t>
  </si>
  <si>
    <t xml:space="preserve"> </t>
  </si>
  <si>
    <t xml:space="preserve">ВБ </t>
  </si>
  <si>
    <t xml:space="preserve">3</t>
  </si>
  <si>
    <t xml:space="preserve">Комплекс процессных мероприятий «Сбор и анализ информации об общественных объединениях: общественных организациях, общественных движениях, территориальных общественных самоуправлениях, региональных (местных) отделениях политических партий, действующих на территории городского округа города Вологды»</t>
  </si>
  <si>
    <t xml:space="preserve">4</t>
  </si>
  <si>
    <t xml:space="preserve">Комплекс процессных мероприятий «Поддержка научного и творческого потенциала талантливой молодежи»</t>
  </si>
  <si>
    <t xml:space="preserve">5</t>
  </si>
  <si>
    <t xml:space="preserve">Комплекс процессных мероприятий «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» </t>
  </si>
  <si>
    <t xml:space="preserve">6</t>
  </si>
  <si>
    <t xml:space="preserve">Комплекс процессных мероприятий «Обеспечение выполнения функций Управления информации и общественных связей Администрации города Вологды»</t>
  </si>
  <si>
    <t xml:space="preserve">Используемые сокращения:</t>
  </si>
  <si>
    <t xml:space="preserve">МБТ –  безвозмездные поступления из федерального и регионального бюджета;
 </t>
  </si>
  <si>
    <t xml:space="preserve">МБ –   расходы за счет налоговых и неналоговых доходов местного бюджета;</t>
  </si>
  <si>
    <t xml:space="preserve">ВБ –  внебюджетные источники финансирования;</t>
  </si>
  <si>
    <t xml:space="preserve">МКУ «ЦРН» –  муниципальное казенное учреждение «Центр по работе с населением»;</t>
  </si>
  <si>
    <t xml:space="preserve">МАУ «ИИЦ «Вологда-Портал» –  муниципальное автономное учреждение «Информационно-издательский центр «Вологда-Портал»;</t>
  </si>
  <si>
    <t xml:space="preserve">УИОС – Управление информации и общественных связей Администрации города Вологды.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8.7"/>
    <col collapsed="false" customWidth="true" hidden="false" outlineLevel="0" max="3" min="3" style="1" width="20.13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2" width="14.41"/>
    <col collapsed="false" customWidth="true" hidden="true" outlineLevel="0" max="12" min="12" style="2" width="0.28"/>
    <col collapsed="false" customWidth="true" hidden="true" outlineLevel="0" max="13" min="13" style="2" width="9.99"/>
    <col collapsed="false" customWidth="true" hidden="true" outlineLevel="0" max="14" min="14" style="2" width="10.13"/>
    <col collapsed="false" customWidth="true" hidden="true" outlineLevel="0" max="15" min="15" style="2" width="10.28"/>
    <col collapsed="false" customWidth="true" hidden="true" outlineLevel="0" max="16" min="16" style="1" width="0.13"/>
    <col collapsed="false" customWidth="true" hidden="false" outlineLevel="0" max="17" min="17" style="1" width="16.99"/>
    <col collapsed="false" customWidth="true" hidden="false" outlineLevel="0" max="19" min="18" style="1" width="9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I1" s="3"/>
    </row>
    <row r="2" s="2" customFormat="true" ht="15.75" hidden="false" customHeight="true" outlineLevel="0" collapsed="false">
      <c r="G2" s="4" t="s">
        <v>0</v>
      </c>
      <c r="H2" s="4"/>
      <c r="I2" s="4"/>
      <c r="J2" s="4"/>
      <c r="K2" s="4"/>
      <c r="L2" s="4"/>
      <c r="M2" s="4"/>
      <c r="N2" s="4"/>
      <c r="O2" s="4"/>
      <c r="P2" s="4"/>
    </row>
    <row r="3" s="2" customFormat="true" ht="15.75" hidden="false" customHeight="false" outlineLevel="0" collapsed="false"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5.7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5.75" hidden="false" customHeight="fals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9.5" hidden="false" customHeight="true" outlineLevel="0" collapsed="false">
      <c r="B6" s="5"/>
      <c r="C6" s="5"/>
      <c r="G6" s="4"/>
      <c r="H6" s="4"/>
      <c r="I6" s="4"/>
      <c r="J6" s="4"/>
      <c r="K6" s="4"/>
      <c r="L6" s="4"/>
      <c r="M6" s="4"/>
      <c r="N6" s="4"/>
      <c r="O6" s="4"/>
      <c r="P6" s="4"/>
    </row>
    <row r="7" s="2" customFormat="true" ht="52.5" hidden="false" customHeight="true" outlineLevel="0" collapsed="false">
      <c r="B7" s="5"/>
      <c r="C7" s="5"/>
      <c r="G7" s="4"/>
      <c r="H7" s="4"/>
      <c r="I7" s="4"/>
      <c r="J7" s="4"/>
      <c r="K7" s="4"/>
      <c r="L7" s="4"/>
      <c r="M7" s="4"/>
      <c r="N7" s="4"/>
      <c r="O7" s="4"/>
      <c r="P7" s="4"/>
    </row>
    <row r="8" s="2" customFormat="true" ht="34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s="2" customFormat="true" ht="15.75" hidden="false" customHeight="tru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2" customFormat="true" ht="80.25" hidden="false" customHeight="true" outlineLevel="0" collapsed="false">
      <c r="A10" s="7"/>
      <c r="B10" s="7"/>
      <c r="C10" s="7"/>
      <c r="D10" s="7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</row>
    <row r="11" s="2" customFormat="true" ht="20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s="2" customFormat="true" ht="20.25" hidden="false" customHeight="true" outlineLevel="0" collapsed="false">
      <c r="A12" s="8"/>
      <c r="B12" s="9" t="s">
        <v>14</v>
      </c>
      <c r="C12" s="9" t="s">
        <v>15</v>
      </c>
      <c r="D12" s="10" t="s">
        <v>13</v>
      </c>
      <c r="E12" s="10" t="n">
        <f aca="false">SUM(E13:E15)</f>
        <v>22875.8</v>
      </c>
      <c r="F12" s="10" t="n">
        <f aca="false">SUM(F13:F15)</f>
        <v>19975.8</v>
      </c>
      <c r="G12" s="10" t="n">
        <f aca="false">SUM(G13:G15)</f>
        <v>19975.8</v>
      </c>
      <c r="H12" s="10" t="n">
        <f aca="false">SUM(H13:H15)</f>
        <v>19975.8</v>
      </c>
      <c r="I12" s="10" t="n">
        <f aca="false">SUM(I13:I15)</f>
        <v>19975.8</v>
      </c>
      <c r="J12" s="10" t="n">
        <f aca="false">SUM(J13:J15)</f>
        <v>19975.8</v>
      </c>
      <c r="K12" s="11" t="n">
        <f aca="false">SUM(E12:J12)</f>
        <v>122754.8</v>
      </c>
    </row>
    <row r="13" s="2" customFormat="true" ht="20.25" hidden="false" customHeight="true" outlineLevel="0" collapsed="false">
      <c r="A13" s="8"/>
      <c r="B13" s="9"/>
      <c r="C13" s="9"/>
      <c r="D13" s="12" t="s">
        <v>16</v>
      </c>
      <c r="E13" s="10" t="n">
        <f aca="false">E37+E41+E45+E49</f>
        <v>8290</v>
      </c>
      <c r="F13" s="10" t="n">
        <f aca="false">F37+F41+F45+F49</f>
        <v>8290</v>
      </c>
      <c r="G13" s="10" t="n">
        <f aca="false">G37+G41+G45+G49</f>
        <v>8290</v>
      </c>
      <c r="H13" s="10" t="n">
        <f aca="false">H37+H41+H45+H49</f>
        <v>0</v>
      </c>
      <c r="I13" s="10" t="n">
        <f aca="false">I37+I41+I45+I49</f>
        <v>0</v>
      </c>
      <c r="J13" s="10" t="n">
        <f aca="false">J37+J41+J45+J49</f>
        <v>0</v>
      </c>
      <c r="K13" s="10" t="n">
        <f aca="false">SUM(E13:G13)</f>
        <v>24870</v>
      </c>
    </row>
    <row r="14" s="2" customFormat="true" ht="20.25" hidden="false" customHeight="true" outlineLevel="0" collapsed="false">
      <c r="A14" s="8"/>
      <c r="B14" s="9"/>
      <c r="C14" s="9"/>
      <c r="D14" s="10" t="s">
        <v>17</v>
      </c>
      <c r="E14" s="10" t="n">
        <f aca="false">E38+E42+E46+E50</f>
        <v>14585.8</v>
      </c>
      <c r="F14" s="10" t="n">
        <f aca="false">F38+F42+F46+F50</f>
        <v>11685.8</v>
      </c>
      <c r="G14" s="10" t="n">
        <f aca="false">G38+G42+G46+G50</f>
        <v>11685.8</v>
      </c>
      <c r="H14" s="10" t="n">
        <f aca="false">H38+H42+H46+H50</f>
        <v>19975.8</v>
      </c>
      <c r="I14" s="10" t="n">
        <f aca="false">I38+I42+I46+I50</f>
        <v>19975.8</v>
      </c>
      <c r="J14" s="10" t="n">
        <f aca="false">J38+J42+J46+J50</f>
        <v>19975.8</v>
      </c>
      <c r="K14" s="10" t="n">
        <f aca="false">SUM(E14:J14)</f>
        <v>97884.8</v>
      </c>
    </row>
    <row r="15" s="2" customFormat="true" ht="20.25" hidden="false" customHeight="true" outlineLevel="0" collapsed="false">
      <c r="A15" s="8"/>
      <c r="B15" s="9"/>
      <c r="C15" s="9"/>
      <c r="D15" s="10" t="s">
        <v>1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s="2" customFormat="true" ht="20.25" hidden="false" customHeight="true" outlineLevel="0" collapsed="false">
      <c r="A16" s="8"/>
      <c r="B16" s="9"/>
      <c r="C16" s="13" t="s">
        <v>19</v>
      </c>
      <c r="D16" s="10" t="s">
        <v>13</v>
      </c>
      <c r="E16" s="10" t="n">
        <f aca="false">SUM(E17:E19)</f>
        <v>88184.2</v>
      </c>
      <c r="F16" s="10" t="n">
        <f aca="false">SUM(F17:F19)</f>
        <v>88684.2</v>
      </c>
      <c r="G16" s="10" t="n">
        <f aca="false">SUM(G17:G19)</f>
        <v>89184.2</v>
      </c>
      <c r="H16" s="10" t="n">
        <f aca="false">SUM(H17:H19)</f>
        <v>89684.2</v>
      </c>
      <c r="I16" s="10" t="n">
        <f aca="false">SUM(I17:I19)</f>
        <v>90184.2</v>
      </c>
      <c r="J16" s="10" t="n">
        <f aca="false">SUM(J17:J19)</f>
        <v>90684.2</v>
      </c>
      <c r="K16" s="10" t="n">
        <f aca="false">SUM(K17:K19)</f>
        <v>536605.2</v>
      </c>
    </row>
    <row r="17" s="2" customFormat="true" ht="20.25" hidden="false" customHeight="true" outlineLevel="0" collapsed="false">
      <c r="A17" s="8"/>
      <c r="B17" s="9"/>
      <c r="C17" s="13"/>
      <c r="D17" s="12" t="s">
        <v>16</v>
      </c>
      <c r="E17" s="10" t="n">
        <f aca="false">E29</f>
        <v>0</v>
      </c>
      <c r="F17" s="10" t="n">
        <f aca="false">F29</f>
        <v>0</v>
      </c>
      <c r="G17" s="10" t="n">
        <f aca="false">G29</f>
        <v>0</v>
      </c>
      <c r="H17" s="10" t="n">
        <f aca="false">H29</f>
        <v>0</v>
      </c>
      <c r="I17" s="10" t="n">
        <f aca="false">I29</f>
        <v>0</v>
      </c>
      <c r="J17" s="10" t="n">
        <f aca="false">J29</f>
        <v>0</v>
      </c>
      <c r="K17" s="10" t="n">
        <f aca="false">SUM(E17:G17)</f>
        <v>0</v>
      </c>
    </row>
    <row r="18" s="2" customFormat="true" ht="20.25" hidden="false" customHeight="true" outlineLevel="0" collapsed="false">
      <c r="A18" s="8"/>
      <c r="B18" s="9"/>
      <c r="C18" s="13"/>
      <c r="D18" s="10" t="s">
        <v>17</v>
      </c>
      <c r="E18" s="10" t="n">
        <f aca="false">E30</f>
        <v>82684.2</v>
      </c>
      <c r="F18" s="10" t="n">
        <f aca="false">F30</f>
        <v>82684.2</v>
      </c>
      <c r="G18" s="10" t="n">
        <f aca="false">G30</f>
        <v>82684.2</v>
      </c>
      <c r="H18" s="10" t="n">
        <f aca="false">H30</f>
        <v>82684.2</v>
      </c>
      <c r="I18" s="10" t="n">
        <f aca="false">I30</f>
        <v>82684.2</v>
      </c>
      <c r="J18" s="10" t="n">
        <f aca="false">J30</f>
        <v>82684.2</v>
      </c>
      <c r="K18" s="10" t="n">
        <f aca="false">SUM(E18:J18)</f>
        <v>496105.2</v>
      </c>
    </row>
    <row r="19" s="2" customFormat="true" ht="20.25" hidden="false" customHeight="true" outlineLevel="0" collapsed="false">
      <c r="A19" s="8"/>
      <c r="B19" s="9"/>
      <c r="C19" s="13"/>
      <c r="D19" s="10" t="s">
        <v>18</v>
      </c>
      <c r="E19" s="10" t="n">
        <f aca="false">E31</f>
        <v>5500</v>
      </c>
      <c r="F19" s="10" t="n">
        <f aca="false">F31</f>
        <v>6000</v>
      </c>
      <c r="G19" s="10" t="n">
        <f aca="false">G31</f>
        <v>6500</v>
      </c>
      <c r="H19" s="10" t="n">
        <f aca="false">H31</f>
        <v>7000</v>
      </c>
      <c r="I19" s="10" t="n">
        <f aca="false">I31</f>
        <v>7500</v>
      </c>
      <c r="J19" s="10" t="n">
        <f aca="false">J31</f>
        <v>8000</v>
      </c>
      <c r="K19" s="10" t="n">
        <f aca="false">SUM(E19:J19)</f>
        <v>40500</v>
      </c>
    </row>
    <row r="20" s="2" customFormat="true" ht="20.25" hidden="false" customHeight="true" outlineLevel="0" collapsed="false">
      <c r="A20" s="8"/>
      <c r="B20" s="9"/>
      <c r="C20" s="9" t="s">
        <v>20</v>
      </c>
      <c r="D20" s="10" t="s">
        <v>13</v>
      </c>
      <c r="E20" s="10" t="n">
        <f aca="false">SUM(E21:E23)</f>
        <v>25385.6</v>
      </c>
      <c r="F20" s="10" t="n">
        <f aca="false">SUM(F21:F23)</f>
        <v>25385.6</v>
      </c>
      <c r="G20" s="10" t="n">
        <f aca="false">SUM(G22:G23)</f>
        <v>25385.6</v>
      </c>
      <c r="H20" s="10" t="n">
        <f aca="false">SUM(H22:H23)</f>
        <v>25385.6</v>
      </c>
      <c r="I20" s="10" t="n">
        <f aca="false">SUM(I22:I23)</f>
        <v>25385.6</v>
      </c>
      <c r="J20" s="10" t="n">
        <f aca="false">SUM(J22:J23)</f>
        <v>25385.6</v>
      </c>
      <c r="K20" s="10" t="n">
        <f aca="false">SUM(K21:K23)</f>
        <v>152313.6</v>
      </c>
    </row>
    <row r="21" s="2" customFormat="true" ht="20.25" hidden="false" customHeight="true" outlineLevel="0" collapsed="false">
      <c r="A21" s="8"/>
      <c r="B21" s="9"/>
      <c r="C21" s="9"/>
      <c r="D21" s="12" t="s">
        <v>16</v>
      </c>
      <c r="E21" s="10" t="n">
        <f aca="false">+E33</f>
        <v>0</v>
      </c>
      <c r="F21" s="10" t="n">
        <f aca="false">+F33</f>
        <v>0</v>
      </c>
      <c r="G21" s="10" t="n">
        <f aca="false">+G33</f>
        <v>0</v>
      </c>
      <c r="H21" s="10" t="n">
        <f aca="false">+H33</f>
        <v>0</v>
      </c>
      <c r="I21" s="10" t="n">
        <f aca="false">+I33</f>
        <v>0</v>
      </c>
      <c r="J21" s="10" t="n">
        <f aca="false">+J33</f>
        <v>0</v>
      </c>
      <c r="K21" s="10" t="n">
        <f aca="false">SUM(E21:J21)</f>
        <v>0</v>
      </c>
    </row>
    <row r="22" s="2" customFormat="true" ht="20.25" hidden="false" customHeight="true" outlineLevel="0" collapsed="false">
      <c r="A22" s="8"/>
      <c r="B22" s="9"/>
      <c r="C22" s="9"/>
      <c r="D22" s="10" t="s">
        <v>17</v>
      </c>
      <c r="E22" s="10" t="n">
        <f aca="false">E34</f>
        <v>25385.6</v>
      </c>
      <c r="F22" s="10" t="n">
        <f aca="false">F34</f>
        <v>25385.6</v>
      </c>
      <c r="G22" s="10" t="n">
        <f aca="false">G34</f>
        <v>25385.6</v>
      </c>
      <c r="H22" s="10" t="n">
        <f aca="false">H34</f>
        <v>25385.6</v>
      </c>
      <c r="I22" s="10" t="n">
        <f aca="false">I34</f>
        <v>25385.6</v>
      </c>
      <c r="J22" s="10" t="n">
        <f aca="false">J34</f>
        <v>25385.6</v>
      </c>
      <c r="K22" s="10" t="n">
        <f aca="false">SUM(E22:J22)</f>
        <v>152313.6</v>
      </c>
    </row>
    <row r="23" s="2" customFormat="true" ht="20.25" hidden="false" customHeight="true" outlineLevel="0" collapsed="false">
      <c r="A23" s="8"/>
      <c r="B23" s="9"/>
      <c r="C23" s="9"/>
      <c r="D23" s="10" t="s">
        <v>18</v>
      </c>
      <c r="E23" s="10" t="n">
        <f aca="false">E35</f>
        <v>0</v>
      </c>
      <c r="F23" s="10" t="n">
        <f aca="false">F35</f>
        <v>0</v>
      </c>
      <c r="G23" s="10" t="n">
        <f aca="false">G35</f>
        <v>0</v>
      </c>
      <c r="H23" s="10" t="n">
        <f aca="false">H35</f>
        <v>0</v>
      </c>
      <c r="I23" s="10" t="n">
        <f aca="false">I35</f>
        <v>0</v>
      </c>
      <c r="J23" s="10" t="n">
        <f aca="false">J35</f>
        <v>0</v>
      </c>
      <c r="K23" s="10" t="n">
        <f aca="false">SUM(E23:J23)</f>
        <v>0</v>
      </c>
    </row>
    <row r="24" s="2" customFormat="true" ht="20.25" hidden="false" customHeight="true" outlineLevel="0" collapsed="false">
      <c r="A24" s="8"/>
      <c r="B24" s="9"/>
      <c r="C24" s="9" t="s">
        <v>21</v>
      </c>
      <c r="D24" s="10" t="s">
        <v>13</v>
      </c>
      <c r="E24" s="10" t="n">
        <f aca="false">SUM(E25:E27)</f>
        <v>136445.6</v>
      </c>
      <c r="F24" s="10" t="n">
        <f aca="false">SUM(F25:F27)</f>
        <v>134045.6</v>
      </c>
      <c r="G24" s="10" t="n">
        <f aca="false">SUM(G25:G27)</f>
        <v>134545.6</v>
      </c>
      <c r="H24" s="10" t="n">
        <f aca="false">SUM(H25:H27)</f>
        <v>135045.6</v>
      </c>
      <c r="I24" s="10" t="n">
        <f aca="false">SUM(I25:I27)</f>
        <v>135545.6</v>
      </c>
      <c r="J24" s="10" t="n">
        <f aca="false">SUM(J25:J27)</f>
        <v>136045.6</v>
      </c>
      <c r="K24" s="10" t="n">
        <f aca="false">SUM(K25:K27)</f>
        <v>811673.6</v>
      </c>
    </row>
    <row r="25" s="2" customFormat="true" ht="20.25" hidden="false" customHeight="true" outlineLevel="0" collapsed="false">
      <c r="A25" s="8"/>
      <c r="B25" s="9"/>
      <c r="C25" s="9"/>
      <c r="D25" s="12" t="s">
        <v>16</v>
      </c>
      <c r="E25" s="10" t="n">
        <f aca="false">E13+E17+E21</f>
        <v>8290</v>
      </c>
      <c r="F25" s="10" t="n">
        <f aca="false">F13+F17+F21</f>
        <v>8290</v>
      </c>
      <c r="G25" s="10" t="n">
        <f aca="false">G13+G17+G21</f>
        <v>8290</v>
      </c>
      <c r="H25" s="10" t="n">
        <f aca="false">H13+H17+H21</f>
        <v>0</v>
      </c>
      <c r="I25" s="10" t="n">
        <f aca="false">I13+I17+I21</f>
        <v>0</v>
      </c>
      <c r="J25" s="10" t="n">
        <f aca="false">J13+J17+J21</f>
        <v>0</v>
      </c>
      <c r="K25" s="10" t="n">
        <f aca="false">K13+K17+K21</f>
        <v>24870</v>
      </c>
    </row>
    <row r="26" s="2" customFormat="true" ht="20.25" hidden="false" customHeight="true" outlineLevel="0" collapsed="false">
      <c r="A26" s="8"/>
      <c r="B26" s="9"/>
      <c r="C26" s="9"/>
      <c r="D26" s="10" t="s">
        <v>17</v>
      </c>
      <c r="E26" s="10" t="n">
        <f aca="false">E14+E18+E22</f>
        <v>122655.6</v>
      </c>
      <c r="F26" s="10" t="n">
        <f aca="false">F14+F18+F22</f>
        <v>119755.6</v>
      </c>
      <c r="G26" s="10" t="n">
        <f aca="false">G14+G18+G22</f>
        <v>119755.6</v>
      </c>
      <c r="H26" s="10" t="n">
        <f aca="false">H14+H18+H22</f>
        <v>128045.6</v>
      </c>
      <c r="I26" s="10" t="n">
        <f aca="false">I14+I18+I22</f>
        <v>128045.6</v>
      </c>
      <c r="J26" s="10" t="n">
        <f aca="false">J14+J18+J22</f>
        <v>128045.6</v>
      </c>
      <c r="K26" s="10" t="n">
        <f aca="false">K14+K18+K22</f>
        <v>746303.6</v>
      </c>
    </row>
    <row r="27" s="2" customFormat="true" ht="20.25" hidden="false" customHeight="true" outlineLevel="0" collapsed="false">
      <c r="A27" s="8"/>
      <c r="B27" s="9"/>
      <c r="C27" s="9"/>
      <c r="D27" s="10" t="s">
        <v>18</v>
      </c>
      <c r="E27" s="10" t="n">
        <f aca="false">E15+E19+E23</f>
        <v>5500</v>
      </c>
      <c r="F27" s="10" t="n">
        <f aca="false">F15+F19+F23</f>
        <v>6000</v>
      </c>
      <c r="G27" s="10" t="n">
        <f aca="false">G15+G19+G23</f>
        <v>6500</v>
      </c>
      <c r="H27" s="10" t="n">
        <f aca="false">H15+H19+H23</f>
        <v>7000</v>
      </c>
      <c r="I27" s="10" t="n">
        <f aca="false">I15+I19+I23</f>
        <v>7500</v>
      </c>
      <c r="J27" s="10" t="n">
        <f aca="false">J15+J19+J23</f>
        <v>8000</v>
      </c>
      <c r="K27" s="10" t="n">
        <f aca="false">K15+K19+K23</f>
        <v>40500</v>
      </c>
    </row>
    <row r="28" s="2" customFormat="true" ht="35.1" hidden="false" customHeight="true" outlineLevel="0" collapsed="false">
      <c r="A28" s="14" t="s">
        <v>22</v>
      </c>
      <c r="B28" s="15" t="s">
        <v>23</v>
      </c>
      <c r="C28" s="16" t="s">
        <v>24</v>
      </c>
      <c r="D28" s="13" t="s">
        <v>13</v>
      </c>
      <c r="E28" s="11" t="n">
        <f aca="false">SUM(E29:E31)</f>
        <v>88184.2</v>
      </c>
      <c r="F28" s="11" t="n">
        <f aca="false">SUM(F29:F31)</f>
        <v>88684.2</v>
      </c>
      <c r="G28" s="11" t="n">
        <f aca="false">SUM(G29:G31)</f>
        <v>89184.2</v>
      </c>
      <c r="H28" s="11" t="n">
        <f aca="false">SUM(H29:H31)</f>
        <v>89684.2</v>
      </c>
      <c r="I28" s="11" t="n">
        <f aca="false">SUM(I29:I31)</f>
        <v>90184.2</v>
      </c>
      <c r="J28" s="11" t="n">
        <f aca="false">SUM(J29:J31)</f>
        <v>90684.2</v>
      </c>
      <c r="K28" s="11" t="n">
        <f aca="false">SUM(E28:J28)</f>
        <v>536605.2</v>
      </c>
      <c r="L28" s="17" t="e">
        <f aca="false">#REF!+#REF!+#REF!+#REF!+#REF!+E28+F28+G28</f>
        <v>#REF!</v>
      </c>
      <c r="M28" s="18"/>
      <c r="N28" s="18"/>
      <c r="Q28" s="17"/>
    </row>
    <row r="29" s="2" customFormat="true" ht="35.1" hidden="false" customHeight="true" outlineLevel="0" collapsed="false">
      <c r="A29" s="14"/>
      <c r="B29" s="15"/>
      <c r="C29" s="16"/>
      <c r="D29" s="19" t="s">
        <v>16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SUM(E29:F29)</f>
        <v>0</v>
      </c>
      <c r="L29" s="17"/>
      <c r="M29" s="18"/>
      <c r="N29" s="18"/>
      <c r="Q29" s="17"/>
    </row>
    <row r="30" s="2" customFormat="true" ht="35.1" hidden="false" customHeight="true" outlineLevel="0" collapsed="false">
      <c r="A30" s="14"/>
      <c r="B30" s="15"/>
      <c r="C30" s="16"/>
      <c r="D30" s="13" t="s">
        <v>17</v>
      </c>
      <c r="E30" s="11" t="n">
        <v>82684.2</v>
      </c>
      <c r="F30" s="11" t="n">
        <v>82684.2</v>
      </c>
      <c r="G30" s="11" t="n">
        <v>82684.2</v>
      </c>
      <c r="H30" s="11" t="n">
        <v>82684.2</v>
      </c>
      <c r="I30" s="11" t="n">
        <v>82684.2</v>
      </c>
      <c r="J30" s="11" t="n">
        <v>82684.2</v>
      </c>
      <c r="K30" s="11" t="n">
        <f aca="false">SUM(E30:J30)</f>
        <v>496105.2</v>
      </c>
      <c r="L30" s="17" t="e">
        <f aca="false">#REF!+#REF!+#REF!+#REF!+#REF!+E30+F30+G30</f>
        <v>#REF!</v>
      </c>
      <c r="M30" s="18"/>
      <c r="N30" s="18"/>
      <c r="Q30" s="17"/>
    </row>
    <row r="31" s="20" customFormat="true" ht="35.1" hidden="false" customHeight="true" outlineLevel="0" collapsed="false">
      <c r="A31" s="14"/>
      <c r="B31" s="15"/>
      <c r="C31" s="16"/>
      <c r="D31" s="13" t="s">
        <v>18</v>
      </c>
      <c r="E31" s="11" t="n">
        <v>5500</v>
      </c>
      <c r="F31" s="11" t="n">
        <v>6000</v>
      </c>
      <c r="G31" s="11" t="n">
        <v>6500</v>
      </c>
      <c r="H31" s="11" t="n">
        <v>7000</v>
      </c>
      <c r="I31" s="11" t="n">
        <v>7500</v>
      </c>
      <c r="J31" s="11" t="n">
        <v>8000</v>
      </c>
      <c r="K31" s="11" t="n">
        <f aca="false">SUM(E31:J31)</f>
        <v>40500</v>
      </c>
      <c r="L31" s="17" t="e">
        <f aca="false">#REF!+#REF!+#REF!+#REF!+#REF!+E31+F31+G31</f>
        <v>#REF!</v>
      </c>
      <c r="M31" s="18"/>
      <c r="N31" s="18"/>
      <c r="Q31" s="21"/>
    </row>
    <row r="32" s="2" customFormat="true" ht="18.75" hidden="false" customHeight="true" outlineLevel="0" collapsed="false">
      <c r="A32" s="22" t="s">
        <v>25</v>
      </c>
      <c r="B32" s="23" t="s">
        <v>26</v>
      </c>
      <c r="C32" s="7" t="s">
        <v>20</v>
      </c>
      <c r="D32" s="10" t="s">
        <v>27</v>
      </c>
      <c r="E32" s="11" t="n">
        <f aca="false">SUM(E33:E35)</f>
        <v>25385.6</v>
      </c>
      <c r="F32" s="11" t="n">
        <f aca="false">SUM(F33:F35)</f>
        <v>25385.6</v>
      </c>
      <c r="G32" s="11" t="n">
        <f aca="false">SUM(G33:G35)</f>
        <v>25385.6</v>
      </c>
      <c r="H32" s="11" t="n">
        <f aca="false">SUM(H33:H35)</f>
        <v>25385.6</v>
      </c>
      <c r="I32" s="11" t="n">
        <f aca="false">SUM(I33:I35)</f>
        <v>25385.6</v>
      </c>
      <c r="J32" s="11" t="n">
        <f aca="false">SUM(J33:J35)</f>
        <v>25385.6</v>
      </c>
      <c r="K32" s="11" t="n">
        <f aca="false">SUM(E32:J32)</f>
        <v>152313.6</v>
      </c>
      <c r="L32" s="17" t="e">
        <f aca="false">#REF!+#REF!+#REF!+#REF!+#REF!+E32+F32+G32</f>
        <v>#REF!</v>
      </c>
      <c r="M32" s="18"/>
      <c r="N32" s="18"/>
      <c r="Q32" s="17"/>
    </row>
    <row r="33" s="2" customFormat="true" ht="20.25" hidden="false" customHeight="true" outlineLevel="0" collapsed="false">
      <c r="A33" s="22"/>
      <c r="B33" s="23"/>
      <c r="C33" s="7"/>
      <c r="D33" s="24" t="s">
        <v>1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f aca="false">SUM(E33:F33)</f>
        <v>0</v>
      </c>
      <c r="L33" s="17" t="e">
        <f aca="false">#REF!+#REF!+#REF!+#REF!+#REF!+E33+F33+G33</f>
        <v>#REF!</v>
      </c>
      <c r="M33" s="18"/>
      <c r="N33" s="18"/>
      <c r="Q33" s="17"/>
    </row>
    <row r="34" s="2" customFormat="true" ht="22.5" hidden="false" customHeight="true" outlineLevel="0" collapsed="false">
      <c r="A34" s="22"/>
      <c r="B34" s="23"/>
      <c r="C34" s="7"/>
      <c r="D34" s="10" t="s">
        <v>28</v>
      </c>
      <c r="E34" s="10" t="n">
        <v>25385.6</v>
      </c>
      <c r="F34" s="10" t="n">
        <v>25385.6</v>
      </c>
      <c r="G34" s="10" t="n">
        <v>25385.6</v>
      </c>
      <c r="H34" s="10" t="n">
        <v>25385.6</v>
      </c>
      <c r="I34" s="10" t="n">
        <v>25385.6</v>
      </c>
      <c r="J34" s="10" t="n">
        <v>25385.6</v>
      </c>
      <c r="K34" s="11" t="n">
        <f aca="false">SUM(E34:J34)</f>
        <v>152313.6</v>
      </c>
      <c r="L34" s="17" t="e">
        <f aca="false">#REF!+#REF!+#REF!+#REF!+#REF!+E34+F34+G34</f>
        <v>#REF!</v>
      </c>
      <c r="M34" s="18"/>
      <c r="N34" s="18"/>
      <c r="Q34" s="17"/>
      <c r="R34" s="2" t="s">
        <v>29</v>
      </c>
    </row>
    <row r="35" s="2" customFormat="true" ht="21" hidden="false" customHeight="true" outlineLevel="0" collapsed="false">
      <c r="A35" s="22"/>
      <c r="B35" s="23"/>
      <c r="C35" s="7"/>
      <c r="D35" s="10" t="s">
        <v>3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f aca="false">SUM(E35:F35)</f>
        <v>0</v>
      </c>
      <c r="L35" s="17"/>
      <c r="M35" s="18"/>
      <c r="N35" s="18"/>
      <c r="Q35" s="17"/>
    </row>
    <row r="36" s="2" customFormat="true" ht="50.1" hidden="false" customHeight="true" outlineLevel="0" collapsed="false">
      <c r="A36" s="22" t="s">
        <v>31</v>
      </c>
      <c r="B36" s="23" t="s">
        <v>32</v>
      </c>
      <c r="C36" s="9" t="s">
        <v>15</v>
      </c>
      <c r="D36" s="10" t="s">
        <v>2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f aca="false">SUM(E36:J36)</f>
        <v>0</v>
      </c>
      <c r="L36" s="17" t="e">
        <f aca="false">#REF!+#REF!+#REF!+#REF!+#REF!+E36+F36+G36</f>
        <v>#REF!</v>
      </c>
      <c r="M36" s="18"/>
      <c r="N36" s="18"/>
      <c r="Q36" s="17"/>
    </row>
    <row r="37" s="2" customFormat="true" ht="50.1" hidden="false" customHeight="true" outlineLevel="0" collapsed="false">
      <c r="A37" s="22"/>
      <c r="B37" s="23"/>
      <c r="C37" s="9"/>
      <c r="D37" s="24" t="s">
        <v>16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f aca="false">SUM(E37:J37)</f>
        <v>0</v>
      </c>
      <c r="L37" s="17" t="e">
        <f aca="false">#REF!+#REF!+#REF!+#REF!+#REF!+E37+F37+G37</f>
        <v>#REF!</v>
      </c>
      <c r="M37" s="18"/>
      <c r="N37" s="18"/>
      <c r="Q37" s="17"/>
    </row>
    <row r="38" s="2" customFormat="true" ht="50.1" hidden="false" customHeight="true" outlineLevel="0" collapsed="false">
      <c r="A38" s="22"/>
      <c r="B38" s="23"/>
      <c r="C38" s="9"/>
      <c r="D38" s="10" t="s">
        <v>2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f aca="false">SUM(E38:G38)</f>
        <v>0</v>
      </c>
      <c r="L38" s="17" t="e">
        <f aca="false">#REF!+#REF!+#REF!+#REF!+#REF!+E38+F38+G38</f>
        <v>#REF!</v>
      </c>
      <c r="M38" s="18"/>
      <c r="N38" s="18"/>
      <c r="Q38" s="17"/>
    </row>
    <row r="39" s="2" customFormat="true" ht="50.1" hidden="false" customHeight="true" outlineLevel="0" collapsed="false">
      <c r="A39" s="22"/>
      <c r="B39" s="23"/>
      <c r="C39" s="9"/>
      <c r="D39" s="10" t="s">
        <v>3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f aca="false">SUM(E39:G39)</f>
        <v>0</v>
      </c>
      <c r="L39" s="17" t="e">
        <f aca="false">#REF!+#REF!+#REF!+#REF!+#REF!+E39+F39+G39</f>
        <v>#REF!</v>
      </c>
      <c r="M39" s="18"/>
      <c r="N39" s="18"/>
      <c r="Q39" s="17"/>
    </row>
    <row r="40" s="2" customFormat="true" ht="24.95" hidden="false" customHeight="true" outlineLevel="0" collapsed="false">
      <c r="A40" s="22" t="s">
        <v>33</v>
      </c>
      <c r="B40" s="23" t="s">
        <v>34</v>
      </c>
      <c r="C40" s="9" t="s">
        <v>15</v>
      </c>
      <c r="D40" s="10" t="s">
        <v>27</v>
      </c>
      <c r="E40" s="11" t="n">
        <f aca="false">SUM(E41:E43)</f>
        <v>1260</v>
      </c>
      <c r="F40" s="11" t="n">
        <f aca="false">SUM(F41:F43)</f>
        <v>1260</v>
      </c>
      <c r="G40" s="11" t="n">
        <f aca="false">SUM(G41:G43)</f>
        <v>1260</v>
      </c>
      <c r="H40" s="11" t="n">
        <f aca="false">SUM(H41:H43)</f>
        <v>1260</v>
      </c>
      <c r="I40" s="11" t="n">
        <f aca="false">SUM(I41:I43)</f>
        <v>1260</v>
      </c>
      <c r="J40" s="11" t="n">
        <f aca="false">SUM(J41:J43)</f>
        <v>1260</v>
      </c>
      <c r="K40" s="11" t="n">
        <f aca="false">SUM(E40:J40)</f>
        <v>7560</v>
      </c>
      <c r="L40" s="17" t="e">
        <f aca="false">#REF!+#REF!+#REF!+#REF!+#REF!+E40+F40+G40</f>
        <v>#REF!</v>
      </c>
      <c r="M40" s="18"/>
      <c r="N40" s="18"/>
      <c r="Q40" s="17"/>
    </row>
    <row r="41" s="2" customFormat="true" ht="19.5" hidden="false" customHeight="true" outlineLevel="0" collapsed="false">
      <c r="A41" s="22"/>
      <c r="B41" s="23"/>
      <c r="C41" s="9"/>
      <c r="D41" s="24" t="s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f aca="false">SUM(E41:J41)</f>
        <v>0</v>
      </c>
      <c r="L41" s="17" t="e">
        <f aca="false">#REF!+#REF!+#REF!+#REF!+#REF!+E41+F41+G41</f>
        <v>#REF!</v>
      </c>
      <c r="M41" s="18"/>
      <c r="N41" s="18"/>
      <c r="Q41" s="17"/>
    </row>
    <row r="42" s="2" customFormat="true" ht="18" hidden="false" customHeight="true" outlineLevel="0" collapsed="false">
      <c r="A42" s="22"/>
      <c r="B42" s="23"/>
      <c r="C42" s="9"/>
      <c r="D42" s="10" t="s">
        <v>28</v>
      </c>
      <c r="E42" s="10" t="n">
        <v>1260</v>
      </c>
      <c r="F42" s="10" t="n">
        <v>1260</v>
      </c>
      <c r="G42" s="10" t="n">
        <v>1260</v>
      </c>
      <c r="H42" s="10" t="n">
        <v>1260</v>
      </c>
      <c r="I42" s="10" t="n">
        <v>1260</v>
      </c>
      <c r="J42" s="10" t="n">
        <v>1260</v>
      </c>
      <c r="K42" s="11" t="n">
        <f aca="false">SUM(E42:J42)</f>
        <v>7560</v>
      </c>
      <c r="L42" s="17" t="e">
        <f aca="false">#REF!+#REF!+#REF!+#REF!+#REF!+E42+F42+G42</f>
        <v>#REF!</v>
      </c>
      <c r="M42" s="18"/>
      <c r="N42" s="18"/>
      <c r="Q42" s="17"/>
    </row>
    <row r="43" s="2" customFormat="true" ht="21.75" hidden="false" customHeight="true" outlineLevel="0" collapsed="false">
      <c r="A43" s="22"/>
      <c r="B43" s="23"/>
      <c r="C43" s="9"/>
      <c r="D43" s="10" t="s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f aca="false">SUM(E43:J43)</f>
        <v>0</v>
      </c>
      <c r="L43" s="17" t="e">
        <f aca="false">#REF!+#REF!+#REF!+#REF!+#REF!+E43+F43+G43</f>
        <v>#REF!</v>
      </c>
      <c r="M43" s="18"/>
      <c r="N43" s="18"/>
      <c r="Q43" s="17"/>
    </row>
    <row r="44" s="2" customFormat="true" ht="24.75" hidden="false" customHeight="true" outlineLevel="0" collapsed="false">
      <c r="A44" s="25" t="s">
        <v>35</v>
      </c>
      <c r="B44" s="23" t="s">
        <v>36</v>
      </c>
      <c r="C44" s="7" t="s">
        <v>15</v>
      </c>
      <c r="D44" s="10" t="s">
        <v>27</v>
      </c>
      <c r="E44" s="11" t="n">
        <f aca="false">SUM(E45:E47)</f>
        <v>4100</v>
      </c>
      <c r="F44" s="11" t="n">
        <f aca="false">SUM(F45:F47)</f>
        <v>1200</v>
      </c>
      <c r="G44" s="11" t="n">
        <f aca="false">SUM(G45:G47)</f>
        <v>1200</v>
      </c>
      <c r="H44" s="11" t="n">
        <f aca="false">SUM(H45:H47)</f>
        <v>1200</v>
      </c>
      <c r="I44" s="11" t="n">
        <f aca="false">SUM(I45:I47)</f>
        <v>1200</v>
      </c>
      <c r="J44" s="11" t="n">
        <f aca="false">SUM(J45:J47)</f>
        <v>1200</v>
      </c>
      <c r="K44" s="11" t="n">
        <f aca="false">SUM(E44:J44)</f>
        <v>10100</v>
      </c>
      <c r="L44" s="17" t="e">
        <f aca="false">#REF!+#REF!+#REF!+#REF!+#REF!+#REF!+#REF!+#REF!</f>
        <v>#REF!</v>
      </c>
      <c r="M44" s="18"/>
      <c r="N44" s="18"/>
      <c r="Q44" s="17"/>
    </row>
    <row r="45" s="2" customFormat="true" ht="19.5" hidden="false" customHeight="true" outlineLevel="0" collapsed="false">
      <c r="A45" s="25"/>
      <c r="B45" s="23"/>
      <c r="C45" s="7"/>
      <c r="D45" s="12" t="s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f aca="false">SUM(E45:J45)</f>
        <v>0</v>
      </c>
      <c r="L45" s="17" t="e">
        <f aca="false">#REF!+#REF!+#REF!+#REF!+#REF!+#REF!+#REF!+#REF!</f>
        <v>#REF!</v>
      </c>
      <c r="M45" s="18"/>
      <c r="N45" s="18"/>
      <c r="Q45" s="17"/>
    </row>
    <row r="46" s="2" customFormat="true" ht="24.75" hidden="false" customHeight="true" outlineLevel="0" collapsed="false">
      <c r="A46" s="25"/>
      <c r="B46" s="23"/>
      <c r="C46" s="7"/>
      <c r="D46" s="10" t="s">
        <v>28</v>
      </c>
      <c r="E46" s="10" t="n">
        <v>4100</v>
      </c>
      <c r="F46" s="10" t="n">
        <v>1200</v>
      </c>
      <c r="G46" s="10" t="n">
        <v>1200</v>
      </c>
      <c r="H46" s="10" t="n">
        <v>1200</v>
      </c>
      <c r="I46" s="10" t="n">
        <v>1200</v>
      </c>
      <c r="J46" s="10" t="n">
        <v>1200</v>
      </c>
      <c r="K46" s="11" t="n">
        <f aca="false">SUM(E46:J46)</f>
        <v>10100</v>
      </c>
      <c r="L46" s="17" t="e">
        <f aca="false">#REF!+#REF!+#REF!+#REF!+#REF!+#REF!+#REF!+#REF!</f>
        <v>#REF!</v>
      </c>
      <c r="M46" s="18"/>
      <c r="N46" s="18"/>
      <c r="Q46" s="17"/>
    </row>
    <row r="47" s="2" customFormat="true" ht="39" hidden="false" customHeight="true" outlineLevel="0" collapsed="false">
      <c r="A47" s="25"/>
      <c r="B47" s="23"/>
      <c r="C47" s="7"/>
      <c r="D47" s="24" t="s">
        <v>3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11" t="n">
        <f aca="false">SUM(E47:J47)</f>
        <v>0</v>
      </c>
      <c r="L47" s="17" t="e">
        <f aca="false">#REF!+#REF!+#REF!+#REF!+#REF!+#REF!+#REF!+#REF!</f>
        <v>#REF!</v>
      </c>
      <c r="M47" s="18"/>
      <c r="N47" s="18"/>
      <c r="Q47" s="17"/>
    </row>
    <row r="48" s="2" customFormat="true" ht="21.75" hidden="false" customHeight="true" outlineLevel="0" collapsed="false">
      <c r="A48" s="22" t="s">
        <v>37</v>
      </c>
      <c r="B48" s="26" t="s">
        <v>38</v>
      </c>
      <c r="C48" s="7" t="s">
        <v>15</v>
      </c>
      <c r="D48" s="10" t="s">
        <v>27</v>
      </c>
      <c r="E48" s="10" t="n">
        <f aca="false">SUM(E49:E51)</f>
        <v>17515.8</v>
      </c>
      <c r="F48" s="10" t="n">
        <f aca="false">SUM(F49:F51)</f>
        <v>17515.8</v>
      </c>
      <c r="G48" s="10" t="n">
        <f aca="false">SUM(G49:G51)</f>
        <v>17515.8</v>
      </c>
      <c r="H48" s="10" t="n">
        <f aca="false">SUM(H49:H51)</f>
        <v>17515.8</v>
      </c>
      <c r="I48" s="10" t="n">
        <f aca="false">SUM(I49:I51)</f>
        <v>17515.8</v>
      </c>
      <c r="J48" s="10" t="n">
        <f aca="false">SUM(J49:J51)</f>
        <v>17515.8</v>
      </c>
      <c r="K48" s="11" t="n">
        <f aca="false">SUM(E48:J48)</f>
        <v>105094.8</v>
      </c>
      <c r="L48" s="17" t="e">
        <f aca="false">#REF!+#REF!+#REF!+#REF!+#REF!+#REF!+#REF!+#REF!</f>
        <v>#REF!</v>
      </c>
      <c r="M48" s="18"/>
      <c r="N48" s="18"/>
      <c r="Q48" s="17"/>
    </row>
    <row r="49" s="2" customFormat="true" ht="28.5" hidden="false" customHeight="true" outlineLevel="0" collapsed="false">
      <c r="A49" s="22"/>
      <c r="B49" s="26"/>
      <c r="C49" s="7"/>
      <c r="D49" s="24" t="s">
        <v>16</v>
      </c>
      <c r="E49" s="10" t="n">
        <v>8290</v>
      </c>
      <c r="F49" s="10" t="n">
        <v>8290</v>
      </c>
      <c r="G49" s="10" t="n">
        <v>8290</v>
      </c>
      <c r="H49" s="10" t="n">
        <v>0</v>
      </c>
      <c r="I49" s="10" t="n">
        <v>0</v>
      </c>
      <c r="J49" s="10" t="n">
        <v>0</v>
      </c>
      <c r="K49" s="10" t="n">
        <f aca="false">SUM(E49:J49)</f>
        <v>24870</v>
      </c>
      <c r="L49" s="17" t="e">
        <f aca="false">#REF!+#REF!+#REF!+#REF!+#REF!+#REF!+#REF!+#REF!</f>
        <v>#REF!</v>
      </c>
      <c r="M49" s="18"/>
      <c r="N49" s="18"/>
      <c r="Q49" s="17"/>
    </row>
    <row r="50" s="2" customFormat="true" ht="24" hidden="false" customHeight="true" outlineLevel="0" collapsed="false">
      <c r="A50" s="22"/>
      <c r="B50" s="26"/>
      <c r="C50" s="7"/>
      <c r="D50" s="10" t="s">
        <v>28</v>
      </c>
      <c r="E50" s="10" t="n">
        <v>9225.8</v>
      </c>
      <c r="F50" s="10" t="n">
        <v>9225.8</v>
      </c>
      <c r="G50" s="10" t="n">
        <v>9225.8</v>
      </c>
      <c r="H50" s="10" t="n">
        <v>17515.8</v>
      </c>
      <c r="I50" s="10" t="n">
        <v>17515.8</v>
      </c>
      <c r="J50" s="10" t="n">
        <v>17515.8</v>
      </c>
      <c r="K50" s="10" t="n">
        <f aca="false">SUM(E50:J50)</f>
        <v>80224.8</v>
      </c>
      <c r="L50" s="17" t="e">
        <f aca="false">#REF!+#REF!+#REF!+#REF!+#REF!+#REF!+#REF!+#REF!</f>
        <v>#REF!</v>
      </c>
      <c r="M50" s="18"/>
      <c r="N50" s="18"/>
      <c r="Q50" s="17"/>
    </row>
    <row r="51" s="2" customFormat="true" ht="30" hidden="false" customHeight="true" outlineLevel="0" collapsed="false">
      <c r="A51" s="22"/>
      <c r="B51" s="26"/>
      <c r="C51" s="7"/>
      <c r="D51" s="10" t="s">
        <v>3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7" t="e">
        <f aca="false">#REF!+#REF!+#REF!+#REF!+#REF!+#REF!+#REF!+#REF!</f>
        <v>#REF!</v>
      </c>
      <c r="M51" s="18"/>
      <c r="N51" s="18"/>
      <c r="Q51" s="17"/>
    </row>
    <row r="52" customFormat="false" ht="29.25" hidden="false" customHeight="true" outlineLevel="0" collapsed="false">
      <c r="A52" s="27"/>
      <c r="B52" s="27" t="s">
        <v>39</v>
      </c>
      <c r="Q52" s="17"/>
      <c r="R52" s="18"/>
      <c r="S52" s="18"/>
    </row>
    <row r="53" customFormat="false" ht="15.75" hidden="false" customHeight="true" outlineLevel="0" collapsed="false">
      <c r="A53" s="27"/>
      <c r="B53" s="28" t="s">
        <v>40</v>
      </c>
      <c r="C53" s="28"/>
      <c r="D53" s="28"/>
      <c r="E53" s="28"/>
      <c r="F53" s="28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17"/>
      <c r="R53" s="18"/>
      <c r="S53" s="18"/>
    </row>
    <row r="54" customFormat="false" ht="17.25" hidden="false" customHeight="true" outlineLevel="0" collapsed="false">
      <c r="A54" s="27"/>
      <c r="B54" s="28" t="s">
        <v>41</v>
      </c>
      <c r="C54" s="28"/>
      <c r="D54" s="28"/>
      <c r="E54" s="28"/>
      <c r="F54" s="28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6.5" hidden="false" customHeight="true" outlineLevel="0" collapsed="false">
      <c r="A55" s="30"/>
      <c r="B55" s="28" t="s">
        <v>42</v>
      </c>
      <c r="C55" s="28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customFormat="false" ht="16.5" hidden="false" customHeight="true" outlineLevel="0" collapsed="false">
      <c r="A56" s="30"/>
      <c r="B56" s="28" t="s">
        <v>43</v>
      </c>
      <c r="C56" s="28"/>
      <c r="D56" s="28"/>
      <c r="E56" s="28"/>
      <c r="F56" s="28"/>
      <c r="G56" s="28"/>
      <c r="H56" s="28"/>
      <c r="I56" s="28"/>
      <c r="J56" s="28"/>
      <c r="K56" s="28"/>
      <c r="L56" s="29"/>
      <c r="M56" s="29"/>
      <c r="N56" s="29"/>
      <c r="O56" s="29"/>
      <c r="P56" s="29"/>
    </row>
    <row r="57" customFormat="false" ht="16.5" hidden="false" customHeight="true" outlineLevel="0" collapsed="false">
      <c r="A57" s="27"/>
      <c r="B57" s="28" t="s">
        <v>44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7"/>
    </row>
    <row r="58" customFormat="false" ht="18" hidden="false" customHeight="true" outlineLevel="0" collapsed="false">
      <c r="A58" s="27"/>
      <c r="B58" s="28" t="s">
        <v>45</v>
      </c>
      <c r="C58" s="28"/>
      <c r="D58" s="28"/>
      <c r="E58" s="28"/>
      <c r="F58" s="28"/>
      <c r="G58" s="28"/>
      <c r="H58" s="28"/>
      <c r="I58" s="28"/>
      <c r="J58" s="28"/>
      <c r="K58" s="28"/>
      <c r="Q58" s="17"/>
    </row>
    <row r="59" customFormat="false" ht="25.5" hidden="false" customHeight="true" outlineLevel="0" collapsed="false">
      <c r="A59" s="27"/>
      <c r="Q59" s="17"/>
    </row>
    <row r="60" customFormat="false" ht="18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31"/>
      <c r="Q60" s="17"/>
    </row>
    <row r="61" customFormat="false" ht="19.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32"/>
      <c r="Q61" s="17"/>
    </row>
    <row r="62" customFormat="false" ht="19.5" hidden="false" customHeight="true" outlineLevel="0" collapsed="false">
      <c r="A62" s="27"/>
      <c r="L62" s="31"/>
      <c r="M62" s="31"/>
      <c r="N62" s="31"/>
      <c r="O62" s="31"/>
      <c r="P62" s="32"/>
      <c r="Q62" s="17"/>
    </row>
    <row r="63" customFormat="false" ht="18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17"/>
    </row>
    <row r="64" customFormat="false" ht="16.5" hidden="false" customHeight="tru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34"/>
      <c r="Q64" s="17"/>
    </row>
    <row r="65" customFormat="false" ht="16.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32"/>
      <c r="Q65" s="17"/>
      <c r="R65" s="35"/>
    </row>
    <row r="66" customFormat="false" ht="16.5" hidden="false" customHeight="true" outlineLevel="0" collapsed="false">
      <c r="A66" s="27"/>
      <c r="B66" s="28"/>
      <c r="C66" s="28"/>
      <c r="D66" s="28"/>
      <c r="E66" s="28"/>
      <c r="F66" s="28"/>
      <c r="G66" s="28"/>
      <c r="H66" s="31"/>
      <c r="I66" s="31"/>
      <c r="J66" s="31"/>
      <c r="K66" s="3"/>
      <c r="L66" s="31"/>
      <c r="M66" s="31"/>
      <c r="N66" s="31"/>
      <c r="O66" s="31"/>
      <c r="P66" s="32"/>
      <c r="Q66" s="17"/>
    </row>
    <row r="67" customFormat="false" ht="16.5" hidden="false" customHeight="true" outlineLevel="0" collapsed="false">
      <c r="A67" s="27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customFormat="false" ht="16.5" hidden="false" customHeight="true" outlineLevel="0" collapsed="false"/>
    <row r="69" customFormat="false" ht="19.5" hidden="false" customHeight="true" outlineLevel="0" collapsed="false"/>
  </sheetData>
  <mergeCells count="44">
    <mergeCell ref="G2:P7"/>
    <mergeCell ref="A8:P8"/>
    <mergeCell ref="A9:A10"/>
    <mergeCell ref="B9:B10"/>
    <mergeCell ref="C9:C10"/>
    <mergeCell ref="D9:D10"/>
    <mergeCell ref="E9:P9"/>
    <mergeCell ref="A12:A27"/>
    <mergeCell ref="B12:B27"/>
    <mergeCell ref="C12:C15"/>
    <mergeCell ref="C16:C19"/>
    <mergeCell ref="C20:C23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B53:F53"/>
    <mergeCell ref="B54:F54"/>
    <mergeCell ref="B55:E55"/>
    <mergeCell ref="B56:K56"/>
    <mergeCell ref="B57:P57"/>
    <mergeCell ref="B58:K58"/>
    <mergeCell ref="B60:O60"/>
    <mergeCell ref="B61:O61"/>
    <mergeCell ref="B63:P63"/>
    <mergeCell ref="B64:O64"/>
    <mergeCell ref="B65:O65"/>
    <mergeCell ref="B66:G66"/>
    <mergeCell ref="B67:P67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Неустроева Наталья Константиновна</cp:lastModifiedBy>
  <cp:lastPrinted>2024-12-27T15:37:09Z</cp:lastPrinted>
  <dcterms:modified xsi:type="dcterms:W3CDTF">2024-12-28T09:21:15Z</dcterms:modified>
  <cp:revision>0</cp:revision>
  <dc:subject/>
  <dc:title/>
</cp:coreProperties>
</file>