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9 декабря 2024 года № 104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/>
      <c r="E15" s="14" t="n">
        <v>414793.8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66403.6</v>
      </c>
      <c r="E17" s="17" t="n">
        <v>26565.9</v>
      </c>
      <c r="F17" s="17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7"/>
      <c r="E18" s="17"/>
      <c r="F18" s="17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566403.6</v>
      </c>
      <c r="E19" s="16" t="n">
        <f aca="false">SUM(E15:E18)</f>
        <v>441359.7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12-13T12:01:52Z</cp:lastPrinted>
  <dcterms:modified xsi:type="dcterms:W3CDTF">2024-12-19T11:08:25Z</dcterms:modified>
  <cp:revision>0</cp:revision>
  <dc:subject/>
  <dc:title/>
</cp:coreProperties>
</file>