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Приложение № 1</t>
  </si>
  <si>
    <t xml:space="preserve">к постановлению </t>
  </si>
  <si>
    <t xml:space="preserve">Администрации города Вологды</t>
  </si>
  <si>
    <t xml:space="preserve">от 13.12.2024 № 1959</t>
  </si>
  <si>
    <t xml:space="preserve">«Таблица 1</t>
  </si>
  <si>
    <t xml:space="preserve">Объекты, планируемые к софинансированию за счет бюджетных</t>
  </si>
  <si>
    <t xml:space="preserve">ассигнований Дорожного фонда Вологодской области в 2024 году</t>
  </si>
  <si>
    <t xml:space="preserve">№ п/п</t>
  </si>
  <si>
    <t xml:space="preserve">Наименование мероприятия</t>
  </si>
  <si>
    <t xml:space="preserve">Сроки</t>
  </si>
  <si>
    <t xml:space="preserve">Заказчик</t>
  </si>
  <si>
    <t xml:space="preserve">Мощность по проек-тно-сметной документации, км/п.м</t>
  </si>
  <si>
    <t xml:space="preserve">Планируемые показатели результативности использования субсидии на осуществление дорожной деятельности за счет бюджетных ассигнований Дорожного фонда Вологодской области</t>
  </si>
  <si>
    <t xml:space="preserve">Планируемые показатели результативности деятельности в рамках реализации Федерального проекта "Дорожная сеть"</t>
  </si>
  <si>
    <t xml:space="preserve">Объем финансирования</t>
  </si>
  <si>
    <t xml:space="preserve">Наименование показателя</t>
  </si>
  <si>
    <t xml:space="preserve">Единица измерения</t>
  </si>
  <si>
    <t xml:space="preserve">Значе-ние</t>
  </si>
  <si>
    <t xml:space="preserve">Всего, тыс.руб.</t>
  </si>
  <si>
    <t xml:space="preserve">Реализация регионального проекта "Региональная и местная дорожная сеть Вологодской области"</t>
  </si>
  <si>
    <t xml:space="preserve">Областной бюджет, тыс.руб.</t>
  </si>
  <si>
    <t xml:space="preserve">Местный бюджет, тыс.руб.</t>
  </si>
  <si>
    <t xml:space="preserve">Субсидия на реализацию мероприятий по дорожной деятельности в отношении автомобильных дорог местного значения в границах городского округа, в части прироста протяженности и увеличения объемов строительства автомобильных дорог и искусственных сооружений на них</t>
  </si>
  <si>
    <t xml:space="preserve">Реализация регионального проекта "Общесистемные меры развития дорожного хозяйства Вологодской области"
</t>
  </si>
  <si>
    <t xml:space="preserve">Федеральный бюджет,     тыс.руб.</t>
  </si>
  <si>
    <t xml:space="preserve">Федеральный бюджет, тыс.руб.</t>
  </si>
  <si>
    <t xml:space="preserve">Ремонт автомобильных дорог общего пользования местного значения</t>
  </si>
  <si>
    <t xml:space="preserve">1.1</t>
  </si>
  <si>
    <t xml:space="preserve"> ул. Космонавта Беляева от дома № 5 по ул. Конева  до дома № 1 по Московскому шоссе</t>
  </si>
  <si>
    <t xml:space="preserve">2023-2024 гг.</t>
  </si>
  <si>
    <t xml:space="preserve">МКУ «Служба городского хозяйства»</t>
  </si>
  <si>
    <t xml:space="preserve">1,73 км</t>
  </si>
  <si>
    <t xml:space="preserve">ввод отремонтированных автомобильных дорог общего пользования местного значения (км), в том числе искусственных сооружений на них (п.м)</t>
  </si>
  <si>
    <t xml:space="preserve">км</t>
  </si>
  <si>
    <t xml:space="preserve">доля дорожной сети Вологодской городской агломерации, находящаяся в нормативном состоянии</t>
  </si>
  <si>
    <t xml:space="preserve">%</t>
  </si>
  <si>
    <t xml:space="preserve">1.2</t>
  </si>
  <si>
    <t xml:space="preserve">ул. Воркутинская от дома № 2 по ул. Воркутинская до дома № 24 по ул. Воркутинская</t>
  </si>
  <si>
    <t xml:space="preserve">2024 г.</t>
  </si>
  <si>
    <t xml:space="preserve">0,95 км</t>
  </si>
  <si>
    <t xml:space="preserve">1.3</t>
  </si>
  <si>
    <t xml:space="preserve">Пошехонское шоссе от дома № 4 до дома № 46</t>
  </si>
  <si>
    <t xml:space="preserve">2,2 км</t>
  </si>
  <si>
    <t xml:space="preserve">1.4</t>
  </si>
  <si>
    <t xml:space="preserve">ул. Республиканская от ул. Ленинградской до ул. Гагарина</t>
  </si>
  <si>
    <t xml:space="preserve">0,5 км</t>
  </si>
  <si>
    <t xml:space="preserve">1.5</t>
  </si>
  <si>
    <t xml:space="preserve">ул. Октябрьская от ул. Ленинградской до ул. Мира</t>
  </si>
  <si>
    <t xml:space="preserve">0,755 км</t>
  </si>
  <si>
    <t xml:space="preserve">1.6</t>
  </si>
  <si>
    <t xml:space="preserve">ул. Текстильщиков от дома № 2 по ул. Текстильщиков до дома № 39 по ул. Дзержинского</t>
  </si>
  <si>
    <t xml:space="preserve">1,001 км</t>
  </si>
  <si>
    <t xml:space="preserve">1.7</t>
  </si>
  <si>
    <t xml:space="preserve">ул. Луначарского от  моста через р. Вологда до ул. Вологодской</t>
  </si>
  <si>
    <t xml:space="preserve">0,46 км</t>
  </si>
  <si>
    <t xml:space="preserve">1.8</t>
  </si>
  <si>
    <t xml:space="preserve">ул. Луначарского от ул. Клубова до ул. Рыбной</t>
  </si>
  <si>
    <t xml:space="preserve">0,8 км</t>
  </si>
  <si>
    <t xml:space="preserve">1.9</t>
  </si>
  <si>
    <t xml:space="preserve">ул. Кувшиновская - ул. Вологодская от ул. Рыбной до ул. Луначарского (со стороны моста через р. Вологда)</t>
  </si>
  <si>
    <t xml:space="preserve">1,5 км</t>
  </si>
  <si>
    <t xml:space="preserve">1.10</t>
  </si>
  <si>
    <t xml:space="preserve">ул. К. Маркса от ул. Фрязиновской до ул. Саммера</t>
  </si>
  <si>
    <t xml:space="preserve">1,132 км</t>
  </si>
  <si>
    <t xml:space="preserve">1.11</t>
  </si>
  <si>
    <t xml:space="preserve">ул. Строителей от ул. Колхозной до ул. Алексинской</t>
  </si>
  <si>
    <t xml:space="preserve">0,6 км</t>
  </si>
  <si>
    <t xml:space="preserve">1.12</t>
  </si>
  <si>
    <t xml:space="preserve">проспект Победы от ул.Мира до ул.Батюшкова</t>
  </si>
  <si>
    <t xml:space="preserve">0,332 км</t>
  </si>
  <si>
    <t xml:space="preserve">1.13</t>
  </si>
  <si>
    <t xml:space="preserve">ул. Ильюшина от Окружного шоссе до дома №2 по ул.Ильюшина</t>
  </si>
  <si>
    <t xml:space="preserve">0,635 км</t>
  </si>
  <si>
    <t xml:space="preserve">1.14</t>
  </si>
  <si>
    <t xml:space="preserve">Пошехонское шоссе от ул.Можайского до дома №4 по Пошехонскому шоссе</t>
  </si>
  <si>
    <t xml:space="preserve">0,089 км</t>
  </si>
  <si>
    <t xml:space="preserve">1.15</t>
  </si>
  <si>
    <t xml:space="preserve">площадь Бабушкина от ул. Галкинской до путепровода через железнодорожные пути в створе улицы Галкинской и Пошехонского шоссе</t>
  </si>
  <si>
    <t xml:space="preserve">0,5346 км</t>
  </si>
  <si>
    <t xml:space="preserve">1.16</t>
  </si>
  <si>
    <t xml:space="preserve">ул.Северная от ул.Дальней до дома №33 по ул.Северной</t>
  </si>
  <si>
    <t xml:space="preserve">2024-2025 гг.</t>
  </si>
  <si>
    <t xml:space="preserve">0,75 км</t>
  </si>
  <si>
    <t xml:space="preserve">1.17</t>
  </si>
  <si>
    <t xml:space="preserve">Ремонт автомобильных дорог общего пользования местного значения в городе Вологде: пересечение ул.Ильюшина и Окружного шоссе; ул.Клубова и ул.Залинейная; ул.С.Преминина и Пошехонского шоссе</t>
  </si>
  <si>
    <t xml:space="preserve">0,28 км</t>
  </si>
  <si>
    <t xml:space="preserve">1.18</t>
  </si>
  <si>
    <t xml:space="preserve">Ремонт тротуаров в г. Вологде</t>
  </si>
  <si>
    <t xml:space="preserve">12,82 км </t>
  </si>
  <si>
    <t xml:space="preserve">Капитальный ремонт автомобильных дорог общего пользования местного значения</t>
  </si>
  <si>
    <t xml:space="preserve">2.1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1 этап: ул. Элеваторная</t>
  </si>
  <si>
    <t xml:space="preserve">2,139 км</t>
  </si>
  <si>
    <t xml:space="preserve">2.2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2 этап: ул. Промышленная</t>
  </si>
  <si>
    <t xml:space="preserve">1,077км </t>
  </si>
  <si>
    <t xml:space="preserve">протяженность приведенных в нормативное состояние искусственных дорожных сооружений на автомобильных дорогах местного значения в границах городских округов (накопленным итогом)</t>
  </si>
  <si>
    <t xml:space="preserve">2.3</t>
  </si>
  <si>
    <t xml:space="preserve">Капитальный ремонт моста через реку Шограш на улице Можайского в г. Вологде</t>
  </si>
  <si>
    <t xml:space="preserve">МКУ «Градостроительный центр города Вологды»</t>
  </si>
  <si>
    <t xml:space="preserve">23 п.м</t>
  </si>
  <si>
    <t xml:space="preserve">п.м</t>
  </si>
  <si>
    <t xml:space="preserve">2.4</t>
  </si>
  <si>
    <t xml:space="preserve">Капитальный ремонт участка улично-дорожной сети пл. Бабушкина в г. Вологде</t>
  </si>
  <si>
    <t xml:space="preserve">0,4264 км</t>
  </si>
  <si>
    <t xml:space="preserve">2.5</t>
  </si>
  <si>
    <t xml:space="preserve">Капитальный ремонт переходно-скоростной полосы на примыкании улиц Ярославская и Пошехонское шоссе у дома № 13 по ул. Ярославской</t>
  </si>
  <si>
    <t xml:space="preserve">0,167км </t>
  </si>
  <si>
    <t xml:space="preserve">2.6</t>
  </si>
  <si>
    <t xml:space="preserve">Капитальный ремонт объекта: "Мост через реку Шограш по Осановскому проезду в городе Вологде</t>
  </si>
  <si>
    <t xml:space="preserve">17,53 п.м</t>
  </si>
  <si>
    <t xml:space="preserve">2.7</t>
  </si>
  <si>
    <t xml:space="preserve">Капитальный ремонт объекта: "Мост через реку Золотуха по улице Козлёнская в городе Вологде</t>
  </si>
  <si>
    <t xml:space="preserve">34,3 п.м </t>
  </si>
  <si>
    <t xml:space="preserve">2.8</t>
  </si>
  <si>
    <t xml:space="preserve">Капитальный ремонт моста
через реку Содема по ул.
Челюскинцев в г. Вологде</t>
  </si>
  <si>
    <t xml:space="preserve">20,10 п.м</t>
  </si>
  <si>
    <t xml:space="preserve">2.9</t>
  </si>
  <si>
    <t xml:space="preserve">Капитальный ремонт путепровода над железнодорожными путями по
ул. Панкратова в г. Вологде</t>
  </si>
  <si>
    <t xml:space="preserve">34,63 п.м.</t>
  </si>
  <si>
    <t xml:space="preserve">Строительство автомобильных дорог</t>
  </si>
  <si>
    <t xml:space="preserve">3.1</t>
  </si>
  <si>
    <t xml:space="preserve">Строительство мостового перехода через реку Вологда и автодороги от перекрестка ул. Некрасова с ул. Чернышевского до транспортной развязки через железную дорогу Москва-Архангельск в городе Вологде</t>
  </si>
  <si>
    <t xml:space="preserve">2023-2026 гг.</t>
  </si>
  <si>
    <t xml:space="preserve">1,584 км</t>
  </si>
  <si>
    <t xml:space="preserve">прирост протяженности сети автомобильных дорог общего пользования местного значения в результате строительства автомобильных дорог и искусственных сооружений на них</t>
  </si>
  <si>
    <t xml:space="preserve">-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4.1</t>
  </si>
  <si>
    <t xml:space="preserve">2021-2026 гг.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у.е.</t>
  </si>
  <si>
    <t xml:space="preserve">Содержание автомобильных дорог общего пользования местного значения и искусственных сооружений на них на территории городского округа города Вологды
</t>
  </si>
  <si>
    <t xml:space="preserve">5.1</t>
  </si>
  <si>
    <t xml:space="preserve">Выполнение работ по содержанию автомобильных дорог общего пользования местного значения и искуcственных сооружений на них на территории городского округа города Вологды </t>
  </si>
  <si>
    <t xml:space="preserve">МКУ «Служба городского хозяйства», МКУ "Зеленстрой"</t>
  </si>
  <si>
    <t xml:space="preserve">335,16 км</t>
  </si>
  <si>
    <t xml:space="preserve">Протяженность автомобильных дорог (км), в том числе искусственных сооружений (п.м), поддерживаемых в надлежащем техническом состоянии</t>
  </si>
  <si>
    <t xml:space="preserve">5.2</t>
  </si>
  <si>
    <t xml:space="preserve">Приобретение специализированной техники для содержания улично-дорожной сети </t>
  </si>
  <si>
    <t xml:space="preserve">Количество приобретенной специализированной техники, осуществляющей содержание автомобильных дорог общего пользования местного значения</t>
  </si>
  <si>
    <t xml:space="preserve">ед.</t>
  </si>
  <si>
    <t xml:space="preserve">Обеспечение безопасности дорожного движения
</t>
  </si>
  <si>
    <t xml:space="preserve">6.1</t>
  </si>
  <si>
    <t xml:space="preserve">Устройство остановочных павильонов</t>
  </si>
  <si>
    <t xml:space="preserve">100 шт</t>
  </si>
  <si>
    <t xml:space="preserve">шт</t>
  </si>
  <si>
    <t xml:space="preserve">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@"/>
    <numFmt numFmtId="167" formatCode="[$-409]m/d/yyyy"/>
    <numFmt numFmtId="168" formatCode="#,##0.0"/>
    <numFmt numFmtId="169" formatCode="#,##0.00"/>
    <numFmt numFmtId="170" formatCode="#,##0"/>
    <numFmt numFmtId="171" formatCode="#,##0.000"/>
    <numFmt numFmtId="172" formatCode="#,##0.0000"/>
    <numFmt numFmtId="173" formatCode="0.00"/>
    <numFmt numFmtId="174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9" activeCellId="0" sqref="A9: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14.85"/>
    <col collapsed="false" customWidth="true" hidden="false" outlineLevel="0" max="5" min="5" style="0" width="7.99"/>
    <col collapsed="false" customWidth="true" hidden="false" outlineLevel="0" max="6" min="6" style="0" width="34.13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true" outlineLevel="0" max="9" min="9" style="0" width="13.85"/>
    <col collapsed="false" customWidth="true" hidden="true" outlineLevel="0" max="10" min="10" style="0" width="5.71"/>
    <col collapsed="false" customWidth="true" hidden="true" outlineLevel="0" max="11" min="11" style="0" width="5.99"/>
    <col collapsed="false" customWidth="true" hidden="false" outlineLevel="0" max="12" min="12" style="0" width="15.85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17.42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true" outlineLevel="0" max="18" min="18" style="0" width="24.28"/>
    <col collapsed="false" customWidth="true" hidden="true" outlineLevel="0" max="19" min="19" style="0" width="20.28"/>
    <col collapsed="false" customWidth="true" hidden="false" outlineLevel="0" max="21" min="20" style="0" width="12.85"/>
    <col collapsed="false" customWidth="true" hidden="false" outlineLevel="0" max="22" min="22" style="0" width="9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I1" s="1"/>
      <c r="Q1" s="3"/>
      <c r="R1" s="4"/>
      <c r="S1" s="4"/>
      <c r="T1" s="5" t="s">
        <v>0</v>
      </c>
      <c r="U1" s="5"/>
      <c r="V1" s="5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I2" s="1"/>
      <c r="Q2" s="3"/>
      <c r="R2" s="4"/>
      <c r="S2" s="4"/>
      <c r="T2" s="5" t="s">
        <v>1</v>
      </c>
      <c r="U2" s="5"/>
      <c r="V2" s="5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I3" s="1"/>
      <c r="Q3" s="3"/>
      <c r="R3" s="6"/>
      <c r="S3" s="5" t="s">
        <v>2</v>
      </c>
      <c r="T3" s="5"/>
      <c r="U3" s="5"/>
      <c r="V3" s="5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I4" s="1"/>
      <c r="Q4" s="3"/>
      <c r="R4" s="6"/>
      <c r="S4" s="5" t="s">
        <v>3</v>
      </c>
      <c r="T4" s="5"/>
      <c r="U4" s="5"/>
      <c r="V4" s="5"/>
    </row>
    <row r="5" s="2" customFormat="true" ht="6" hidden="false" customHeight="true" outlineLevel="0" collapsed="false">
      <c r="A5" s="1"/>
      <c r="B5" s="1"/>
      <c r="C5" s="1"/>
      <c r="D5" s="1"/>
      <c r="E5" s="1"/>
      <c r="F5" s="1"/>
      <c r="I5" s="1"/>
      <c r="Q5" s="7"/>
      <c r="R5" s="8"/>
      <c r="S5" s="8"/>
      <c r="T5" s="9"/>
      <c r="U5" s="9"/>
      <c r="V5" s="9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I6" s="1"/>
      <c r="Q6" s="3"/>
      <c r="R6" s="4"/>
      <c r="S6" s="4"/>
      <c r="T6" s="4" t="s">
        <v>4</v>
      </c>
      <c r="U6" s="4"/>
      <c r="V6" s="4"/>
    </row>
    <row r="7" customFormat="false" ht="17.25" hidden="false" customHeight="true" outlineLevel="0" collapsed="false"/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6" hidden="false" customHeight="true" outlineLevel="0" collapsed="false"/>
    <row r="11" customFormat="false" ht="49.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/>
      <c r="H11" s="11"/>
      <c r="I11" s="12" t="s">
        <v>13</v>
      </c>
      <c r="J11" s="12"/>
      <c r="K11" s="12"/>
      <c r="L11" s="11" t="s">
        <v>14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72.75" hidden="false" customHeight="true" outlineLevel="0" collapsed="false">
      <c r="A12" s="11"/>
      <c r="B12" s="11"/>
      <c r="C12" s="11"/>
      <c r="D12" s="11"/>
      <c r="E12" s="11"/>
      <c r="F12" s="11" t="s">
        <v>15</v>
      </c>
      <c r="G12" s="11" t="s">
        <v>16</v>
      </c>
      <c r="H12" s="11" t="s">
        <v>17</v>
      </c>
      <c r="I12" s="12" t="s">
        <v>15</v>
      </c>
      <c r="J12" s="12" t="s">
        <v>16</v>
      </c>
      <c r="K12" s="12" t="s">
        <v>17</v>
      </c>
      <c r="L12" s="13" t="s">
        <v>18</v>
      </c>
      <c r="M12" s="13" t="s">
        <v>19</v>
      </c>
      <c r="N12" s="13"/>
      <c r="O12" s="13"/>
      <c r="P12" s="13" t="s">
        <v>20</v>
      </c>
      <c r="Q12" s="13" t="s">
        <v>21</v>
      </c>
      <c r="R12" s="14" t="s">
        <v>22</v>
      </c>
      <c r="S12" s="14"/>
      <c r="T12" s="14" t="s">
        <v>23</v>
      </c>
      <c r="U12" s="14"/>
      <c r="V12" s="14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3"/>
      <c r="M13" s="11" t="s">
        <v>24</v>
      </c>
      <c r="N13" s="11" t="s">
        <v>20</v>
      </c>
      <c r="O13" s="11" t="s">
        <v>21</v>
      </c>
      <c r="P13" s="13"/>
      <c r="Q13" s="13"/>
      <c r="R13" s="14" t="s">
        <v>25</v>
      </c>
      <c r="S13" s="14" t="s">
        <v>21</v>
      </c>
      <c r="T13" s="14" t="s">
        <v>25</v>
      </c>
      <c r="U13" s="14" t="s">
        <v>20</v>
      </c>
      <c r="V13" s="14" t="s">
        <v>21</v>
      </c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3"/>
      <c r="M14" s="11"/>
      <c r="N14" s="11"/>
      <c r="O14" s="11"/>
      <c r="P14" s="13"/>
      <c r="Q14" s="13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6" t="n">
        <v>6</v>
      </c>
      <c r="J15" s="16" t="n">
        <v>7</v>
      </c>
      <c r="K15" s="16" t="n">
        <v>8</v>
      </c>
      <c r="L15" s="15" t="n">
        <v>9</v>
      </c>
      <c r="M15" s="15" t="n">
        <v>10</v>
      </c>
      <c r="N15" s="15" t="n">
        <v>10</v>
      </c>
      <c r="O15" s="15" t="n">
        <v>11</v>
      </c>
      <c r="P15" s="15" t="n">
        <v>12</v>
      </c>
      <c r="Q15" s="15" t="n">
        <v>13</v>
      </c>
      <c r="R15" s="15" t="n">
        <v>14</v>
      </c>
      <c r="S15" s="15" t="n">
        <v>15</v>
      </c>
      <c r="T15" s="15" t="n">
        <v>16</v>
      </c>
      <c r="U15" s="15" t="n">
        <v>17</v>
      </c>
      <c r="V15" s="15" t="n">
        <v>18</v>
      </c>
    </row>
    <row r="16" customFormat="false" ht="38.25" hidden="false" customHeight="true" outlineLevel="0" collapsed="false">
      <c r="A16" s="17" t="n">
        <v>1</v>
      </c>
      <c r="B16" s="18" t="s">
        <v>26</v>
      </c>
      <c r="C16" s="19"/>
      <c r="D16" s="19"/>
      <c r="E16" s="19"/>
      <c r="F16" s="19"/>
      <c r="G16" s="19"/>
      <c r="H16" s="19"/>
      <c r="I16" s="20"/>
      <c r="J16" s="20"/>
      <c r="K16" s="20"/>
      <c r="L16" s="21" t="n">
        <f aca="false">SUM(L17:L34)</f>
        <v>1281414.73007</v>
      </c>
      <c r="M16" s="21" t="n">
        <f aca="false">SUM(M17:M34)</f>
        <v>0</v>
      </c>
      <c r="N16" s="21" t="n">
        <f aca="false">SUM(N17:N34)</f>
        <v>204000</v>
      </c>
      <c r="O16" s="21" t="n">
        <f aca="false">SUM(O17:O34)</f>
        <v>2060.60606</v>
      </c>
      <c r="P16" s="21" t="n">
        <f aca="false">SUM(P17:P34)</f>
        <v>967818.71163</v>
      </c>
      <c r="Q16" s="21" t="n">
        <f aca="false">SUM(Q17:Q34)</f>
        <v>107535.41238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51" hidden="false" customHeight="true" outlineLevel="0" collapsed="false">
      <c r="A17" s="22" t="s">
        <v>27</v>
      </c>
      <c r="B17" s="23" t="s">
        <v>28</v>
      </c>
      <c r="C17" s="24" t="s">
        <v>29</v>
      </c>
      <c r="D17" s="25" t="s">
        <v>30</v>
      </c>
      <c r="E17" s="26" t="s">
        <v>31</v>
      </c>
      <c r="F17" s="27" t="s">
        <v>32</v>
      </c>
      <c r="G17" s="28" t="s">
        <v>33</v>
      </c>
      <c r="H17" s="29" t="n">
        <v>1.73</v>
      </c>
      <c r="I17" s="30" t="s">
        <v>34</v>
      </c>
      <c r="J17" s="31" t="s">
        <v>35</v>
      </c>
      <c r="K17" s="32" t="n">
        <v>58</v>
      </c>
      <c r="L17" s="33" t="n">
        <f aca="false">N17+O17+P17+Q17</f>
        <v>49460.35428</v>
      </c>
      <c r="M17" s="34" t="n">
        <v>0</v>
      </c>
      <c r="N17" s="34" t="n">
        <v>23102.45465</v>
      </c>
      <c r="O17" s="34" t="n">
        <v>233.35813</v>
      </c>
      <c r="P17" s="34" t="n">
        <v>23512.08735</v>
      </c>
      <c r="Q17" s="34" t="n">
        <v>2612.45415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</row>
    <row r="18" customFormat="false" ht="46.5" hidden="false" customHeight="true" outlineLevel="0" collapsed="false">
      <c r="A18" s="35" t="s">
        <v>36</v>
      </c>
      <c r="B18" s="23" t="s">
        <v>37</v>
      </c>
      <c r="C18" s="24" t="s">
        <v>38</v>
      </c>
      <c r="D18" s="25" t="s">
        <v>30</v>
      </c>
      <c r="E18" s="36" t="s">
        <v>39</v>
      </c>
      <c r="F18" s="27" t="s">
        <v>32</v>
      </c>
      <c r="G18" s="28" t="s">
        <v>33</v>
      </c>
      <c r="H18" s="29" t="n">
        <v>0.95</v>
      </c>
      <c r="I18" s="30"/>
      <c r="J18" s="31"/>
      <c r="K18" s="32"/>
      <c r="L18" s="33" t="n">
        <f aca="false">N18+O18+P18+Q18</f>
        <v>71305.07551</v>
      </c>
      <c r="M18" s="34" t="n">
        <v>0</v>
      </c>
      <c r="N18" s="34" t="n">
        <v>33087.57363</v>
      </c>
      <c r="O18" s="34" t="n">
        <v>334.21791</v>
      </c>
      <c r="P18" s="34" t="n">
        <v>34094.95557</v>
      </c>
      <c r="Q18" s="34" t="n">
        <v>3788.3284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</row>
    <row r="19" customFormat="false" ht="48" hidden="false" customHeight="true" outlineLevel="0" collapsed="false">
      <c r="A19" s="22" t="s">
        <v>40</v>
      </c>
      <c r="B19" s="23" t="s">
        <v>41</v>
      </c>
      <c r="C19" s="24" t="s">
        <v>38</v>
      </c>
      <c r="D19" s="37" t="s">
        <v>30</v>
      </c>
      <c r="E19" s="36" t="s">
        <v>42</v>
      </c>
      <c r="F19" s="27" t="s">
        <v>32</v>
      </c>
      <c r="G19" s="28" t="s">
        <v>33</v>
      </c>
      <c r="H19" s="26" t="n">
        <v>2.2</v>
      </c>
      <c r="I19" s="30"/>
      <c r="J19" s="31"/>
      <c r="K19" s="32"/>
      <c r="L19" s="33" t="n">
        <f aca="false">N19+O19+P19+Q19</f>
        <v>304689.4661</v>
      </c>
      <c r="M19" s="33" t="n">
        <v>0</v>
      </c>
      <c r="N19" s="33" t="n">
        <v>129041.62627</v>
      </c>
      <c r="O19" s="33" t="n">
        <v>1303.45077</v>
      </c>
      <c r="P19" s="33" t="n">
        <v>156909.95016</v>
      </c>
      <c r="Q19" s="33" t="n">
        <v>17434.4389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</row>
    <row r="20" customFormat="false" ht="51.75" hidden="false" customHeight="true" outlineLevel="0" collapsed="false">
      <c r="A20" s="22" t="s">
        <v>43</v>
      </c>
      <c r="B20" s="23" t="s">
        <v>44</v>
      </c>
      <c r="C20" s="24" t="s">
        <v>38</v>
      </c>
      <c r="D20" s="38" t="s">
        <v>30</v>
      </c>
      <c r="E20" s="39" t="s">
        <v>45</v>
      </c>
      <c r="F20" s="27" t="s">
        <v>32</v>
      </c>
      <c r="G20" s="28" t="s">
        <v>33</v>
      </c>
      <c r="H20" s="26" t="n">
        <v>0.5</v>
      </c>
      <c r="I20" s="30"/>
      <c r="J20" s="31"/>
      <c r="K20" s="32"/>
      <c r="L20" s="33" t="n">
        <f aca="false">N20+O20+P20+Q20</f>
        <v>41535.2557</v>
      </c>
      <c r="M20" s="40" t="n">
        <v>0</v>
      </c>
      <c r="N20" s="40" t="n">
        <v>18768.34545</v>
      </c>
      <c r="O20" s="33" t="n">
        <v>189.57925</v>
      </c>
      <c r="P20" s="40" t="n">
        <v>20319.5979</v>
      </c>
      <c r="Q20" s="33" t="n">
        <v>2257.7331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</row>
    <row r="21" customFormat="false" ht="43.5" hidden="false" customHeight="true" outlineLevel="0" collapsed="false">
      <c r="A21" s="22" t="s">
        <v>46</v>
      </c>
      <c r="B21" s="23" t="s">
        <v>47</v>
      </c>
      <c r="C21" s="24" t="s">
        <v>38</v>
      </c>
      <c r="D21" s="37" t="s">
        <v>30</v>
      </c>
      <c r="E21" s="41" t="s">
        <v>48</v>
      </c>
      <c r="F21" s="27" t="s">
        <v>32</v>
      </c>
      <c r="G21" s="28" t="s">
        <v>33</v>
      </c>
      <c r="H21" s="36" t="n">
        <v>0.755</v>
      </c>
      <c r="I21" s="30"/>
      <c r="J21" s="31"/>
      <c r="K21" s="32"/>
      <c r="L21" s="33" t="n">
        <f aca="false">N21+O21+P21+Q21</f>
        <v>49396.1115</v>
      </c>
      <c r="M21" s="33" t="n">
        <v>0</v>
      </c>
      <c r="N21" s="33" t="n">
        <v>0</v>
      </c>
      <c r="O21" s="33" t="n">
        <v>0</v>
      </c>
      <c r="P21" s="33" t="n">
        <v>44456.50035</v>
      </c>
      <c r="Q21" s="33" t="n">
        <v>4939.61115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</row>
    <row r="22" customFormat="false" ht="50.25" hidden="false" customHeight="true" outlineLevel="0" collapsed="false">
      <c r="A22" s="22" t="s">
        <v>49</v>
      </c>
      <c r="B22" s="23" t="s">
        <v>50</v>
      </c>
      <c r="C22" s="24" t="s">
        <v>38</v>
      </c>
      <c r="D22" s="37" t="s">
        <v>30</v>
      </c>
      <c r="E22" s="29" t="s">
        <v>51</v>
      </c>
      <c r="F22" s="27" t="s">
        <v>32</v>
      </c>
      <c r="G22" s="28" t="s">
        <v>33</v>
      </c>
      <c r="H22" s="36" t="n">
        <v>1.001</v>
      </c>
      <c r="I22" s="30"/>
      <c r="J22" s="31"/>
      <c r="K22" s="32"/>
      <c r="L22" s="33" t="n">
        <f aca="false">N22+O22+P22+Q22</f>
        <v>96235.89498</v>
      </c>
      <c r="M22" s="33" t="n">
        <v>0</v>
      </c>
      <c r="N22" s="33" t="n">
        <v>0</v>
      </c>
      <c r="O22" s="33" t="n">
        <v>0</v>
      </c>
      <c r="P22" s="33" t="n">
        <v>86612.30549</v>
      </c>
      <c r="Q22" s="33" t="n">
        <v>9623.58949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</row>
    <row r="23" customFormat="false" ht="49.5" hidden="false" customHeight="true" outlineLevel="0" collapsed="false">
      <c r="A23" s="22" t="s">
        <v>52</v>
      </c>
      <c r="B23" s="23" t="s">
        <v>53</v>
      </c>
      <c r="C23" s="24" t="s">
        <v>38</v>
      </c>
      <c r="D23" s="37" t="s">
        <v>30</v>
      </c>
      <c r="E23" s="42" t="s">
        <v>54</v>
      </c>
      <c r="F23" s="27" t="s">
        <v>32</v>
      </c>
      <c r="G23" s="28" t="s">
        <v>33</v>
      </c>
      <c r="H23" s="29" t="n">
        <v>0.46</v>
      </c>
      <c r="I23" s="30"/>
      <c r="J23" s="31"/>
      <c r="K23" s="32"/>
      <c r="L23" s="33" t="n">
        <f aca="false">N23+O23+P23+Q23</f>
        <v>23514.14705</v>
      </c>
      <c r="M23" s="33" t="n">
        <v>0</v>
      </c>
      <c r="N23" s="33" t="n">
        <v>0</v>
      </c>
      <c r="O23" s="33" t="n">
        <v>0</v>
      </c>
      <c r="P23" s="33" t="n">
        <v>21162.73235</v>
      </c>
      <c r="Q23" s="33" t="n">
        <v>2351.4147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</row>
    <row r="24" customFormat="false" ht="45" hidden="false" customHeight="true" outlineLevel="0" collapsed="false">
      <c r="A24" s="35" t="s">
        <v>55</v>
      </c>
      <c r="B24" s="23" t="s">
        <v>56</v>
      </c>
      <c r="C24" s="24" t="s">
        <v>38</v>
      </c>
      <c r="D24" s="25" t="s">
        <v>30</v>
      </c>
      <c r="E24" s="36" t="s">
        <v>57</v>
      </c>
      <c r="F24" s="27" t="s">
        <v>32</v>
      </c>
      <c r="G24" s="28" t="s">
        <v>33</v>
      </c>
      <c r="H24" s="26" t="n">
        <v>0.8</v>
      </c>
      <c r="I24" s="30"/>
      <c r="J24" s="31"/>
      <c r="K24" s="32"/>
      <c r="L24" s="33" t="n">
        <f aca="false">N24+O24+P24+Q24</f>
        <v>29671.42772</v>
      </c>
      <c r="M24" s="34" t="n">
        <v>0</v>
      </c>
      <c r="N24" s="34" t="n">
        <v>0</v>
      </c>
      <c r="O24" s="34" t="n">
        <v>0</v>
      </c>
      <c r="P24" s="34" t="n">
        <v>26704.28495</v>
      </c>
      <c r="Q24" s="34" t="n">
        <v>2967.14277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</row>
    <row r="25" customFormat="false" ht="68.25" hidden="false" customHeight="true" outlineLevel="0" collapsed="false">
      <c r="A25" s="22" t="s">
        <v>58</v>
      </c>
      <c r="B25" s="23" t="s">
        <v>59</v>
      </c>
      <c r="C25" s="24" t="s">
        <v>38</v>
      </c>
      <c r="D25" s="37" t="s">
        <v>30</v>
      </c>
      <c r="E25" s="36" t="s">
        <v>60</v>
      </c>
      <c r="F25" s="27" t="s">
        <v>32</v>
      </c>
      <c r="G25" s="28" t="s">
        <v>33</v>
      </c>
      <c r="H25" s="26" t="n">
        <v>1.5</v>
      </c>
      <c r="I25" s="30"/>
      <c r="J25" s="31"/>
      <c r="K25" s="32"/>
      <c r="L25" s="33" t="n">
        <f aca="false">N25+O25+P25+Q25</f>
        <v>53471.61395</v>
      </c>
      <c r="M25" s="33" t="n">
        <v>0</v>
      </c>
      <c r="N25" s="33" t="n">
        <v>0</v>
      </c>
      <c r="O25" s="33" t="n">
        <v>0</v>
      </c>
      <c r="P25" s="33" t="n">
        <v>48124.45255</v>
      </c>
      <c r="Q25" s="33" t="n">
        <v>5347.1614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</row>
    <row r="26" customFormat="false" ht="51.75" hidden="false" customHeight="true" outlineLevel="0" collapsed="false">
      <c r="A26" s="22" t="s">
        <v>61</v>
      </c>
      <c r="B26" s="23" t="s">
        <v>62</v>
      </c>
      <c r="C26" s="24" t="s">
        <v>38</v>
      </c>
      <c r="D26" s="38" t="s">
        <v>30</v>
      </c>
      <c r="E26" s="39" t="s">
        <v>63</v>
      </c>
      <c r="F26" s="27" t="s">
        <v>32</v>
      </c>
      <c r="G26" s="28" t="s">
        <v>33</v>
      </c>
      <c r="H26" s="36" t="n">
        <v>1.132</v>
      </c>
      <c r="I26" s="30"/>
      <c r="J26" s="31"/>
      <c r="K26" s="32"/>
      <c r="L26" s="33" t="n">
        <f aca="false">N26+O26+P26+Q26</f>
        <v>71047.45355</v>
      </c>
      <c r="M26" s="40" t="n">
        <v>0</v>
      </c>
      <c r="N26" s="40" t="n">
        <v>0</v>
      </c>
      <c r="O26" s="33" t="n">
        <v>0</v>
      </c>
      <c r="P26" s="40" t="n">
        <v>63942.7082</v>
      </c>
      <c r="Q26" s="33" t="n">
        <v>7104.74535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</row>
    <row r="27" customFormat="false" ht="50.25" hidden="false" customHeight="true" outlineLevel="0" collapsed="false">
      <c r="A27" s="22" t="s">
        <v>64</v>
      </c>
      <c r="B27" s="23" t="s">
        <v>65</v>
      </c>
      <c r="C27" s="24" t="s">
        <v>38</v>
      </c>
      <c r="D27" s="37" t="s">
        <v>30</v>
      </c>
      <c r="E27" s="26" t="s">
        <v>66</v>
      </c>
      <c r="F27" s="27" t="s">
        <v>32</v>
      </c>
      <c r="G27" s="28" t="s">
        <v>33</v>
      </c>
      <c r="H27" s="26" t="n">
        <v>0.6</v>
      </c>
      <c r="I27" s="30"/>
      <c r="J27" s="31"/>
      <c r="K27" s="32"/>
      <c r="L27" s="33" t="n">
        <f aca="false">N27+O27+P27+Q27</f>
        <v>58748.63085</v>
      </c>
      <c r="M27" s="33" t="n">
        <v>0</v>
      </c>
      <c r="N27" s="33" t="n">
        <v>0</v>
      </c>
      <c r="O27" s="33" t="n">
        <v>0</v>
      </c>
      <c r="P27" s="33" t="n">
        <v>52873.76776</v>
      </c>
      <c r="Q27" s="33" t="n">
        <v>5874.86309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</row>
    <row r="28" customFormat="false" ht="51.75" hidden="false" customHeight="true" outlineLevel="0" collapsed="false">
      <c r="A28" s="22" t="s">
        <v>67</v>
      </c>
      <c r="B28" s="23" t="s">
        <v>68</v>
      </c>
      <c r="C28" s="24" t="s">
        <v>38</v>
      </c>
      <c r="D28" s="38" t="s">
        <v>30</v>
      </c>
      <c r="E28" s="39" t="s">
        <v>69</v>
      </c>
      <c r="F28" s="27" t="s">
        <v>32</v>
      </c>
      <c r="G28" s="28" t="s">
        <v>33</v>
      </c>
      <c r="H28" s="36" t="n">
        <v>0.332</v>
      </c>
      <c r="I28" s="30"/>
      <c r="J28" s="31"/>
      <c r="K28" s="32"/>
      <c r="L28" s="34" t="n">
        <f aca="false">N28+O28+P28+Q28</f>
        <v>164702.06</v>
      </c>
      <c r="M28" s="40" t="n">
        <v>0</v>
      </c>
      <c r="N28" s="40" t="n">
        <v>0</v>
      </c>
      <c r="O28" s="33" t="n">
        <v>0</v>
      </c>
      <c r="P28" s="43" t="n">
        <v>148231.854</v>
      </c>
      <c r="Q28" s="34" t="n">
        <v>16470.206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</row>
    <row r="29" customFormat="false" ht="50.25" hidden="false" customHeight="true" outlineLevel="0" collapsed="false">
      <c r="A29" s="22" t="s">
        <v>70</v>
      </c>
      <c r="B29" s="23" t="s">
        <v>71</v>
      </c>
      <c r="C29" s="24" t="s">
        <v>38</v>
      </c>
      <c r="D29" s="37" t="s">
        <v>30</v>
      </c>
      <c r="E29" s="26" t="s">
        <v>72</v>
      </c>
      <c r="F29" s="27" t="s">
        <v>32</v>
      </c>
      <c r="G29" s="28" t="s">
        <v>33</v>
      </c>
      <c r="H29" s="36" t="n">
        <v>0.635</v>
      </c>
      <c r="I29" s="30"/>
      <c r="J29" s="31"/>
      <c r="K29" s="32"/>
      <c r="L29" s="33" t="n">
        <f aca="false">N29+O29+P29+Q29</f>
        <v>61517.73333</v>
      </c>
      <c r="M29" s="33" t="n">
        <v>0</v>
      </c>
      <c r="N29" s="33" t="n">
        <v>0</v>
      </c>
      <c r="O29" s="33" t="n">
        <v>0</v>
      </c>
      <c r="P29" s="33" t="n">
        <v>55365.96</v>
      </c>
      <c r="Q29" s="33" t="n">
        <v>6151.77333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</row>
    <row r="30" customFormat="false" ht="51.75" hidden="false" customHeight="true" outlineLevel="0" collapsed="false">
      <c r="A30" s="22" t="s">
        <v>73</v>
      </c>
      <c r="B30" s="23" t="s">
        <v>74</v>
      </c>
      <c r="C30" s="24" t="s">
        <v>38</v>
      </c>
      <c r="D30" s="38" t="s">
        <v>30</v>
      </c>
      <c r="E30" s="39" t="s">
        <v>75</v>
      </c>
      <c r="F30" s="27" t="s">
        <v>32</v>
      </c>
      <c r="G30" s="28" t="s">
        <v>33</v>
      </c>
      <c r="H30" s="36" t="n">
        <v>0.089</v>
      </c>
      <c r="I30" s="30"/>
      <c r="J30" s="31"/>
      <c r="K30" s="32"/>
      <c r="L30" s="33" t="n">
        <f aca="false">N30+O30+P30+Q30</f>
        <v>14502.89</v>
      </c>
      <c r="M30" s="40" t="n">
        <v>0</v>
      </c>
      <c r="N30" s="40" t="n">
        <v>0</v>
      </c>
      <c r="O30" s="33" t="n">
        <v>0</v>
      </c>
      <c r="P30" s="40" t="n">
        <v>13052.601</v>
      </c>
      <c r="Q30" s="33" t="n">
        <v>1450.289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</row>
    <row r="31" customFormat="false" ht="63.75" hidden="false" customHeight="false" outlineLevel="0" collapsed="false">
      <c r="A31" s="22" t="s">
        <v>76</v>
      </c>
      <c r="B31" s="23" t="s">
        <v>77</v>
      </c>
      <c r="C31" s="24" t="s">
        <v>38</v>
      </c>
      <c r="D31" s="37" t="s">
        <v>30</v>
      </c>
      <c r="E31" s="26" t="s">
        <v>78</v>
      </c>
      <c r="F31" s="27" t="s">
        <v>32</v>
      </c>
      <c r="G31" s="28" t="s">
        <v>33</v>
      </c>
      <c r="H31" s="39" t="n">
        <v>0.5346</v>
      </c>
      <c r="I31" s="30"/>
      <c r="J31" s="31"/>
      <c r="K31" s="32"/>
      <c r="L31" s="33" t="n">
        <f aca="false">N31+O31+P31+Q31</f>
        <v>30261.06</v>
      </c>
      <c r="M31" s="33" t="n">
        <v>0</v>
      </c>
      <c r="N31" s="33" t="n">
        <v>0</v>
      </c>
      <c r="O31" s="33" t="n">
        <v>0</v>
      </c>
      <c r="P31" s="33" t="n">
        <v>27234.954</v>
      </c>
      <c r="Q31" s="33" t="n">
        <v>3026.106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</row>
    <row r="32" customFormat="false" ht="45" hidden="false" customHeight="false" outlineLevel="0" collapsed="false">
      <c r="A32" s="22" t="s">
        <v>79</v>
      </c>
      <c r="B32" s="44" t="s">
        <v>80</v>
      </c>
      <c r="C32" s="24" t="s">
        <v>81</v>
      </c>
      <c r="D32" s="37" t="s">
        <v>30</v>
      </c>
      <c r="E32" s="26" t="s">
        <v>82</v>
      </c>
      <c r="F32" s="27" t="s">
        <v>32</v>
      </c>
      <c r="G32" s="28" t="s">
        <v>33</v>
      </c>
      <c r="H32" s="26" t="n">
        <v>0</v>
      </c>
      <c r="I32" s="30"/>
      <c r="J32" s="31"/>
      <c r="K32" s="32"/>
      <c r="L32" s="33" t="n">
        <f aca="false">N32+O32+P32+Q32</f>
        <v>45000</v>
      </c>
      <c r="M32" s="33" t="n">
        <v>0</v>
      </c>
      <c r="N32" s="33" t="n">
        <v>0</v>
      </c>
      <c r="O32" s="33" t="n">
        <v>0</v>
      </c>
      <c r="P32" s="33" t="n">
        <v>40500</v>
      </c>
      <c r="Q32" s="33" t="n">
        <v>4500</v>
      </c>
      <c r="R32" s="34"/>
      <c r="S32" s="34"/>
      <c r="T32" s="34" t="n">
        <v>0</v>
      </c>
      <c r="U32" s="34" t="n">
        <v>0</v>
      </c>
      <c r="V32" s="34" t="n">
        <v>0</v>
      </c>
    </row>
    <row r="33" customFormat="false" ht="102" hidden="false" customHeight="false" outlineLevel="0" collapsed="false">
      <c r="A33" s="22" t="s">
        <v>83</v>
      </c>
      <c r="B33" s="23" t="s">
        <v>84</v>
      </c>
      <c r="C33" s="24" t="s">
        <v>38</v>
      </c>
      <c r="D33" s="37" t="s">
        <v>30</v>
      </c>
      <c r="E33" s="26" t="s">
        <v>85</v>
      </c>
      <c r="F33" s="27" t="s">
        <v>32</v>
      </c>
      <c r="G33" s="28" t="s">
        <v>33</v>
      </c>
      <c r="H33" s="29" t="n">
        <v>0.28</v>
      </c>
      <c r="I33" s="30"/>
      <c r="J33" s="31"/>
      <c r="K33" s="32"/>
      <c r="L33" s="33" t="n">
        <f aca="false">N33+O33+P33+Q33</f>
        <v>12000</v>
      </c>
      <c r="M33" s="33" t="n">
        <v>0</v>
      </c>
      <c r="N33" s="33" t="n">
        <v>0</v>
      </c>
      <c r="O33" s="33" t="n">
        <v>0</v>
      </c>
      <c r="P33" s="33" t="n">
        <v>10800</v>
      </c>
      <c r="Q33" s="33" t="n">
        <v>1200</v>
      </c>
      <c r="R33" s="34"/>
      <c r="S33" s="34"/>
      <c r="T33" s="34" t="n">
        <v>0</v>
      </c>
      <c r="U33" s="34" t="n">
        <v>0</v>
      </c>
      <c r="V33" s="34" t="n">
        <v>0</v>
      </c>
    </row>
    <row r="34" customFormat="false" ht="43.5" hidden="false" customHeight="true" outlineLevel="0" collapsed="false">
      <c r="A34" s="35" t="s">
        <v>86</v>
      </c>
      <c r="B34" s="44" t="s">
        <v>87</v>
      </c>
      <c r="C34" s="24" t="s">
        <v>38</v>
      </c>
      <c r="D34" s="37" t="s">
        <v>30</v>
      </c>
      <c r="E34" s="41" t="s">
        <v>88</v>
      </c>
      <c r="F34" s="27" t="s">
        <v>32</v>
      </c>
      <c r="G34" s="28" t="s">
        <v>33</v>
      </c>
      <c r="H34" s="29" t="n">
        <v>12.82</v>
      </c>
      <c r="I34" s="30"/>
      <c r="J34" s="31"/>
      <c r="K34" s="32"/>
      <c r="L34" s="33" t="n">
        <f aca="false">N34+O34+P34+Q34</f>
        <v>104355.55555</v>
      </c>
      <c r="M34" s="33" t="n">
        <v>0</v>
      </c>
      <c r="N34" s="33" t="n">
        <v>0</v>
      </c>
      <c r="O34" s="33" t="n">
        <v>0</v>
      </c>
      <c r="P34" s="33" t="n">
        <v>93920</v>
      </c>
      <c r="Q34" s="33" t="n">
        <v>10435.55555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</row>
    <row r="35" customFormat="false" ht="51.75" hidden="false" customHeight="true" outlineLevel="0" collapsed="false">
      <c r="A35" s="17" t="n">
        <v>2</v>
      </c>
      <c r="B35" s="45" t="s">
        <v>89</v>
      </c>
      <c r="C35" s="19"/>
      <c r="D35" s="19"/>
      <c r="E35" s="19"/>
      <c r="F35" s="19"/>
      <c r="G35" s="46"/>
      <c r="H35" s="47"/>
      <c r="I35" s="46"/>
      <c r="J35" s="46"/>
      <c r="K35" s="46"/>
      <c r="L35" s="48" t="n">
        <f aca="false">SUM(L43:L44)</f>
        <v>144457.89339</v>
      </c>
      <c r="M35" s="48" t="n">
        <f aca="false">SUM(M36:M44)</f>
        <v>137292.82326</v>
      </c>
      <c r="N35" s="48" t="n">
        <f aca="false">SUM(N36:N44)</f>
        <v>5720.53435</v>
      </c>
      <c r="O35" s="48" t="n">
        <f aca="false">SUM(O36:O44)</f>
        <v>1444.53578</v>
      </c>
      <c r="P35" s="48" t="n">
        <f aca="false">SUM(P36:P44)</f>
        <v>302433.96219</v>
      </c>
      <c r="Q35" s="48" t="n">
        <f aca="false">SUM(Q36:Q44)</f>
        <v>33603.77364</v>
      </c>
      <c r="R35" s="21" t="n">
        <f aca="false">SUM(R43:R44)</f>
        <v>0</v>
      </c>
      <c r="S35" s="21" t="n">
        <f aca="false">SUM(S43:S44)</f>
        <v>0</v>
      </c>
      <c r="T35" s="21" t="n">
        <f aca="false">SUM(T43:T44)</f>
        <v>0</v>
      </c>
      <c r="U35" s="21" t="n">
        <f aca="false">SUM(U43:U44)</f>
        <v>0</v>
      </c>
      <c r="V35" s="21" t="n">
        <f aca="false">SUM(V43:V44)</f>
        <v>0</v>
      </c>
    </row>
    <row r="36" customFormat="false" ht="93" hidden="false" customHeight="true" outlineLevel="0" collapsed="false">
      <c r="A36" s="22" t="s">
        <v>90</v>
      </c>
      <c r="B36" s="49" t="s">
        <v>91</v>
      </c>
      <c r="C36" s="24" t="s">
        <v>81</v>
      </c>
      <c r="D36" s="50" t="s">
        <v>30</v>
      </c>
      <c r="E36" s="51" t="s">
        <v>92</v>
      </c>
      <c r="F36" s="52" t="s">
        <v>32</v>
      </c>
      <c r="G36" s="53" t="s">
        <v>33</v>
      </c>
      <c r="H36" s="26" t="n">
        <v>0</v>
      </c>
      <c r="I36" s="54"/>
      <c r="J36" s="55"/>
      <c r="K36" s="56"/>
      <c r="L36" s="33" t="n">
        <f aca="false">M36+O36+P36+Q36</f>
        <v>90280.99589</v>
      </c>
      <c r="M36" s="33" t="n">
        <v>0</v>
      </c>
      <c r="N36" s="33" t="n">
        <v>0</v>
      </c>
      <c r="O36" s="33" t="n">
        <v>0</v>
      </c>
      <c r="P36" s="33" t="n">
        <v>81252.8963</v>
      </c>
      <c r="Q36" s="33" t="n">
        <v>9028.09959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</row>
    <row r="37" customFormat="false" ht="90" hidden="false" customHeight="true" outlineLevel="0" collapsed="false">
      <c r="A37" s="22" t="s">
        <v>93</v>
      </c>
      <c r="B37" s="49" t="s">
        <v>94</v>
      </c>
      <c r="C37" s="24" t="s">
        <v>81</v>
      </c>
      <c r="D37" s="50" t="s">
        <v>30</v>
      </c>
      <c r="E37" s="51" t="s">
        <v>95</v>
      </c>
      <c r="F37" s="52" t="s">
        <v>96</v>
      </c>
      <c r="G37" s="53" t="s">
        <v>33</v>
      </c>
      <c r="H37" s="26" t="n">
        <v>0</v>
      </c>
      <c r="I37" s="54"/>
      <c r="J37" s="55"/>
      <c r="K37" s="56"/>
      <c r="L37" s="33" t="n">
        <f aca="false">N37+O37+P37+Q37</f>
        <v>40960.34056</v>
      </c>
      <c r="M37" s="33" t="n">
        <v>0</v>
      </c>
      <c r="N37" s="33" t="n">
        <v>0</v>
      </c>
      <c r="O37" s="33" t="n">
        <v>0</v>
      </c>
      <c r="P37" s="33" t="n">
        <v>36864.3065</v>
      </c>
      <c r="Q37" s="33" t="n">
        <v>4096.03406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</row>
    <row r="38" customFormat="false" ht="60" hidden="false" customHeight="true" outlineLevel="0" collapsed="false">
      <c r="A38" s="57" t="s">
        <v>97</v>
      </c>
      <c r="B38" s="23" t="s">
        <v>98</v>
      </c>
      <c r="C38" s="24" t="s">
        <v>29</v>
      </c>
      <c r="D38" s="37" t="s">
        <v>99</v>
      </c>
      <c r="E38" s="39" t="s">
        <v>100</v>
      </c>
      <c r="F38" s="27" t="s">
        <v>96</v>
      </c>
      <c r="G38" s="28" t="s">
        <v>101</v>
      </c>
      <c r="H38" s="58" t="n">
        <v>23</v>
      </c>
      <c r="I38" s="59"/>
      <c r="J38" s="60"/>
      <c r="K38" s="61"/>
      <c r="L38" s="33" t="n">
        <f aca="false">N38+O38+P38+Q38</f>
        <v>90611.14528</v>
      </c>
      <c r="M38" s="33" t="n">
        <v>0</v>
      </c>
      <c r="N38" s="33" t="n">
        <v>0</v>
      </c>
      <c r="O38" s="33" t="n">
        <v>0</v>
      </c>
      <c r="P38" s="33" t="n">
        <v>81550.0307</v>
      </c>
      <c r="Q38" s="33" t="n">
        <v>9061.11458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</row>
    <row r="39" customFormat="false" ht="51" hidden="false" customHeight="true" outlineLevel="0" collapsed="false">
      <c r="A39" s="57" t="s">
        <v>102</v>
      </c>
      <c r="B39" s="23" t="s">
        <v>103</v>
      </c>
      <c r="C39" s="62" t="s">
        <v>38</v>
      </c>
      <c r="D39" s="37" t="s">
        <v>30</v>
      </c>
      <c r="E39" s="39" t="s">
        <v>104</v>
      </c>
      <c r="F39" s="27" t="s">
        <v>32</v>
      </c>
      <c r="G39" s="28" t="s">
        <v>33</v>
      </c>
      <c r="H39" s="39" t="n">
        <v>0.4264</v>
      </c>
      <c r="I39" s="59"/>
      <c r="J39" s="60"/>
      <c r="K39" s="61"/>
      <c r="L39" s="33" t="n">
        <f aca="false">M39+N39+O39+P39+Q39</f>
        <v>52140.66667</v>
      </c>
      <c r="M39" s="33" t="n">
        <v>0</v>
      </c>
      <c r="N39" s="33" t="n">
        <v>0</v>
      </c>
      <c r="O39" s="33" t="n">
        <v>0</v>
      </c>
      <c r="P39" s="33" t="n">
        <v>46926.6</v>
      </c>
      <c r="Q39" s="33" t="n">
        <v>5214.06667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</row>
    <row r="40" customFormat="false" ht="65.25" hidden="false" customHeight="true" outlineLevel="0" collapsed="false">
      <c r="A40" s="57" t="s">
        <v>105</v>
      </c>
      <c r="B40" s="23" t="s">
        <v>106</v>
      </c>
      <c r="C40" s="62" t="s">
        <v>38</v>
      </c>
      <c r="D40" s="37" t="s">
        <v>30</v>
      </c>
      <c r="E40" s="39" t="s">
        <v>107</v>
      </c>
      <c r="F40" s="27" t="s">
        <v>96</v>
      </c>
      <c r="G40" s="28" t="s">
        <v>33</v>
      </c>
      <c r="H40" s="36" t="n">
        <v>0.167</v>
      </c>
      <c r="I40" s="59"/>
      <c r="J40" s="60"/>
      <c r="K40" s="61"/>
      <c r="L40" s="33" t="n">
        <f aca="false">M40+N40+O40+P40+Q40</f>
        <v>18858.69968</v>
      </c>
      <c r="M40" s="33" t="n">
        <v>0</v>
      </c>
      <c r="N40" s="33" t="n">
        <v>0</v>
      </c>
      <c r="O40" s="33" t="n">
        <v>0</v>
      </c>
      <c r="P40" s="33" t="n">
        <v>16972.82971</v>
      </c>
      <c r="Q40" s="33" t="n">
        <v>1885.86997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</row>
    <row r="41" customFormat="false" ht="65.25" hidden="false" customHeight="true" outlineLevel="0" collapsed="false">
      <c r="A41" s="57" t="s">
        <v>108</v>
      </c>
      <c r="B41" s="23" t="s">
        <v>109</v>
      </c>
      <c r="C41" s="62" t="s">
        <v>81</v>
      </c>
      <c r="D41" s="37" t="s">
        <v>99</v>
      </c>
      <c r="E41" s="39" t="s">
        <v>110</v>
      </c>
      <c r="F41" s="27" t="s">
        <v>96</v>
      </c>
      <c r="G41" s="28" t="s">
        <v>101</v>
      </c>
      <c r="H41" s="29" t="n">
        <v>0</v>
      </c>
      <c r="I41" s="59"/>
      <c r="J41" s="60"/>
      <c r="K41" s="61"/>
      <c r="L41" s="33" t="n">
        <f aca="false">M41+N41+O41+P41+Q41</f>
        <v>41645.67432</v>
      </c>
      <c r="M41" s="33" t="n">
        <v>0</v>
      </c>
      <c r="N41" s="33" t="n">
        <v>0</v>
      </c>
      <c r="O41" s="33" t="n">
        <v>0</v>
      </c>
      <c r="P41" s="33" t="n">
        <v>37481.10689</v>
      </c>
      <c r="Q41" s="33" t="n">
        <v>4164.56743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</row>
    <row r="42" customFormat="false" ht="65.25" hidden="false" customHeight="true" outlineLevel="0" collapsed="false">
      <c r="A42" s="57" t="s">
        <v>111</v>
      </c>
      <c r="B42" s="23" t="s">
        <v>112</v>
      </c>
      <c r="C42" s="62" t="s">
        <v>81</v>
      </c>
      <c r="D42" s="37" t="s">
        <v>99</v>
      </c>
      <c r="E42" s="39" t="s">
        <v>113</v>
      </c>
      <c r="F42" s="27" t="s">
        <v>96</v>
      </c>
      <c r="G42" s="28" t="s">
        <v>101</v>
      </c>
      <c r="H42" s="29" t="n">
        <v>0</v>
      </c>
      <c r="I42" s="59"/>
      <c r="J42" s="60"/>
      <c r="K42" s="61"/>
      <c r="L42" s="33" t="n">
        <f aca="false">M42+N42+O42+P42+Q42</f>
        <v>1540.21343</v>
      </c>
      <c r="M42" s="33" t="n">
        <v>0</v>
      </c>
      <c r="N42" s="33" t="n">
        <v>0</v>
      </c>
      <c r="O42" s="33" t="n">
        <v>0</v>
      </c>
      <c r="P42" s="33" t="n">
        <v>1386.19209</v>
      </c>
      <c r="Q42" s="33" t="n">
        <v>154.02134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</row>
    <row r="43" customFormat="false" ht="47.25" hidden="false" customHeight="true" outlineLevel="0" collapsed="false">
      <c r="A43" s="57" t="s">
        <v>114</v>
      </c>
      <c r="B43" s="44" t="s">
        <v>115</v>
      </c>
      <c r="C43" s="62" t="s">
        <v>29</v>
      </c>
      <c r="D43" s="63" t="s">
        <v>99</v>
      </c>
      <c r="E43" s="64" t="s">
        <v>116</v>
      </c>
      <c r="F43" s="27" t="s">
        <v>32</v>
      </c>
      <c r="G43" s="65" t="s">
        <v>101</v>
      </c>
      <c r="H43" s="66" t="n">
        <v>20.1</v>
      </c>
      <c r="I43" s="59"/>
      <c r="J43" s="67"/>
      <c r="K43" s="68"/>
      <c r="L43" s="34" t="n">
        <f aca="false">M43+N43+O43+P43+Q43</f>
        <v>57435.83139</v>
      </c>
      <c r="M43" s="34" t="n">
        <v>54587.05554</v>
      </c>
      <c r="N43" s="34" t="n">
        <v>2274.46069</v>
      </c>
      <c r="O43" s="34" t="n">
        <v>574.31516</v>
      </c>
      <c r="P43" s="33" t="n">
        <v>0</v>
      </c>
      <c r="Q43" s="33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</row>
    <row r="44" customFormat="false" ht="67.5" hidden="false" customHeight="true" outlineLevel="0" collapsed="false">
      <c r="A44" s="57" t="s">
        <v>117</v>
      </c>
      <c r="B44" s="44" t="s">
        <v>118</v>
      </c>
      <c r="C44" s="62" t="s">
        <v>38</v>
      </c>
      <c r="D44" s="63" t="s">
        <v>99</v>
      </c>
      <c r="E44" s="64" t="s">
        <v>119</v>
      </c>
      <c r="F44" s="27" t="s">
        <v>96</v>
      </c>
      <c r="G44" s="65" t="s">
        <v>101</v>
      </c>
      <c r="H44" s="66" t="n">
        <v>34.63</v>
      </c>
      <c r="I44" s="59"/>
      <c r="J44" s="67"/>
      <c r="K44" s="68"/>
      <c r="L44" s="34" t="n">
        <f aca="false">M44+N44+O44+P44+Q44</f>
        <v>87022.062</v>
      </c>
      <c r="M44" s="34" t="n">
        <v>82705.76772</v>
      </c>
      <c r="N44" s="34" t="n">
        <v>3446.07366</v>
      </c>
      <c r="O44" s="34" t="n">
        <v>870.22062</v>
      </c>
      <c r="P44" s="33" t="n">
        <v>0</v>
      </c>
      <c r="Q44" s="33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</row>
    <row r="45" customFormat="false" ht="28.5" hidden="false" customHeight="true" outlineLevel="0" collapsed="false">
      <c r="A45" s="69" t="n">
        <v>3</v>
      </c>
      <c r="B45" s="70" t="s">
        <v>120</v>
      </c>
      <c r="C45" s="71"/>
      <c r="D45" s="71"/>
      <c r="E45" s="71"/>
      <c r="F45" s="71"/>
      <c r="G45" s="47"/>
      <c r="H45" s="47"/>
      <c r="I45" s="47"/>
      <c r="J45" s="47"/>
      <c r="K45" s="47"/>
      <c r="L45" s="48" t="n">
        <f aca="false">SUM(L46:L46)</f>
        <v>1969503.00707</v>
      </c>
      <c r="M45" s="48" t="n">
        <f aca="false">SUM(M46:M46)</f>
        <v>427103.8</v>
      </c>
      <c r="N45" s="48" t="n">
        <f aca="false">SUM(N46:N46)</f>
        <v>1522704.2</v>
      </c>
      <c r="O45" s="48" t="n">
        <f aca="false">SUM(O46:O46)</f>
        <v>19695.00707</v>
      </c>
      <c r="P45" s="48" t="n">
        <f aca="false">SUM(P46:P46)</f>
        <v>0</v>
      </c>
      <c r="Q45" s="48" t="n">
        <f aca="false">SUM(Q46:Q46)</f>
        <v>0</v>
      </c>
      <c r="R45" s="48" t="n">
        <f aca="false">SUM(R46:R46)</f>
        <v>0</v>
      </c>
      <c r="S45" s="48" t="n">
        <f aca="false">SUM(S46:S46)</f>
        <v>0</v>
      </c>
      <c r="T45" s="48" t="n">
        <f aca="false">SUM(T46:T46)</f>
        <v>0</v>
      </c>
      <c r="U45" s="48" t="n">
        <f aca="false">SUM(U46:U46)</f>
        <v>0</v>
      </c>
      <c r="V45" s="48" t="n">
        <f aca="false">SUM(V46:V46)</f>
        <v>0</v>
      </c>
    </row>
    <row r="46" s="81" customFormat="true" ht="106.5" hidden="false" customHeight="true" outlineLevel="0" collapsed="false">
      <c r="A46" s="72" t="s">
        <v>121</v>
      </c>
      <c r="B46" s="73" t="s">
        <v>122</v>
      </c>
      <c r="C46" s="74" t="s">
        <v>123</v>
      </c>
      <c r="D46" s="75" t="s">
        <v>99</v>
      </c>
      <c r="E46" s="76" t="s">
        <v>124</v>
      </c>
      <c r="F46" s="77" t="s">
        <v>125</v>
      </c>
      <c r="G46" s="78" t="s">
        <v>33</v>
      </c>
      <c r="H46" s="79" t="n">
        <v>0</v>
      </c>
      <c r="I46" s="80" t="s">
        <v>126</v>
      </c>
      <c r="J46" s="78" t="s">
        <v>126</v>
      </c>
      <c r="K46" s="78" t="s">
        <v>126</v>
      </c>
      <c r="L46" s="43" t="n">
        <f aca="false">M46+N46+O46+R46+S46</f>
        <v>1969503.00707</v>
      </c>
      <c r="M46" s="43" t="n">
        <v>427103.8</v>
      </c>
      <c r="N46" s="43" t="n">
        <v>1522704.2</v>
      </c>
      <c r="O46" s="43" t="n">
        <v>19695.00707</v>
      </c>
      <c r="P46" s="43" t="n">
        <v>0</v>
      </c>
      <c r="Q46" s="43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</row>
    <row r="47" customFormat="false" ht="136.5" hidden="false" customHeight="true" outlineLevel="0" collapsed="false">
      <c r="A47" s="69" t="n">
        <v>4</v>
      </c>
      <c r="B47" s="82" t="s">
        <v>127</v>
      </c>
      <c r="C47" s="71"/>
      <c r="D47" s="71"/>
      <c r="E47" s="71"/>
      <c r="F47" s="71"/>
      <c r="G47" s="47"/>
      <c r="H47" s="47"/>
      <c r="I47" s="47"/>
      <c r="J47" s="47"/>
      <c r="K47" s="47"/>
      <c r="L47" s="48" t="n">
        <f aca="false">SUM(L48:L48)</f>
        <v>27454.26312</v>
      </c>
      <c r="M47" s="48" t="n">
        <v>0</v>
      </c>
      <c r="N47" s="48" t="n">
        <v>0</v>
      </c>
      <c r="O47" s="48" t="n">
        <v>0</v>
      </c>
      <c r="P47" s="48" t="n">
        <f aca="false">SUM(P48:P48)</f>
        <v>0</v>
      </c>
      <c r="Q47" s="48" t="n">
        <f aca="false">SUM(Q48:Q48)</f>
        <v>0</v>
      </c>
      <c r="R47" s="48" t="n">
        <f aca="false">SUM(R48:R48)</f>
        <v>0</v>
      </c>
      <c r="S47" s="48" t="n">
        <f aca="false">S48</f>
        <v>0</v>
      </c>
      <c r="T47" s="48" t="n">
        <f aca="false">SUM(T48:T48)</f>
        <v>26092.53167</v>
      </c>
      <c r="U47" s="48" t="n">
        <f aca="false">SUM(U48:U48)</f>
        <v>1087.18882</v>
      </c>
      <c r="V47" s="48" t="n">
        <f aca="false">SUM(V48:V48)</f>
        <v>274.54263</v>
      </c>
    </row>
    <row r="48" customFormat="false" ht="138" hidden="false" customHeight="true" outlineLevel="0" collapsed="false">
      <c r="A48" s="83" t="s">
        <v>128</v>
      </c>
      <c r="B48" s="73" t="s">
        <v>127</v>
      </c>
      <c r="C48" s="74" t="s">
        <v>129</v>
      </c>
      <c r="D48" s="75" t="s">
        <v>30</v>
      </c>
      <c r="E48" s="76" t="s">
        <v>126</v>
      </c>
      <c r="F48" s="77" t="s">
        <v>130</v>
      </c>
      <c r="G48" s="78" t="s">
        <v>131</v>
      </c>
      <c r="H48" s="78" t="n">
        <v>1</v>
      </c>
      <c r="I48" s="80" t="s">
        <v>126</v>
      </c>
      <c r="J48" s="78" t="s">
        <v>126</v>
      </c>
      <c r="K48" s="78" t="s">
        <v>126</v>
      </c>
      <c r="L48" s="43" t="n">
        <f aca="false">T48+U48+V48</f>
        <v>27454.26312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34" t="n">
        <v>0</v>
      </c>
      <c r="S48" s="34" t="n">
        <v>0</v>
      </c>
      <c r="T48" s="34" t="n">
        <v>26092.53167</v>
      </c>
      <c r="U48" s="34" t="n">
        <v>1087.18882</v>
      </c>
      <c r="V48" s="34" t="n">
        <v>274.54263</v>
      </c>
    </row>
    <row r="49" customFormat="false" ht="97.5" hidden="false" customHeight="true" outlineLevel="0" collapsed="false">
      <c r="A49" s="69" t="n">
        <v>5</v>
      </c>
      <c r="B49" s="82" t="s">
        <v>132</v>
      </c>
      <c r="C49" s="71"/>
      <c r="D49" s="71"/>
      <c r="E49" s="71"/>
      <c r="F49" s="71"/>
      <c r="G49" s="47"/>
      <c r="H49" s="47"/>
      <c r="I49" s="47"/>
      <c r="J49" s="47"/>
      <c r="K49" s="47"/>
      <c r="L49" s="48" t="n">
        <f aca="false">SUM(L50:L51)</f>
        <v>1444112.88889</v>
      </c>
      <c r="M49" s="48" t="n">
        <f aca="false">SUM(M50:M51)</f>
        <v>0</v>
      </c>
      <c r="N49" s="48" t="n">
        <f aca="false">SUM(N50:N51)</f>
        <v>0</v>
      </c>
      <c r="O49" s="48" t="n">
        <f aca="false">SUM(O50:O51)</f>
        <v>0</v>
      </c>
      <c r="P49" s="48" t="n">
        <f aca="false">SUM(P50:P51)</f>
        <v>1331093.6</v>
      </c>
      <c r="Q49" s="48" t="n">
        <f aca="false">SUM(Q50:Q51)</f>
        <v>113019.28889</v>
      </c>
      <c r="R49" s="48" t="n">
        <f aca="false">SUM(R50:R51)</f>
        <v>0</v>
      </c>
      <c r="S49" s="48" t="n">
        <f aca="false">SUM(S50:S51)</f>
        <v>0</v>
      </c>
      <c r="T49" s="48" t="n">
        <f aca="false">SUM(T50:T51)</f>
        <v>0</v>
      </c>
      <c r="U49" s="48" t="n">
        <f aca="false">SUM(U50:U51)</f>
        <v>0</v>
      </c>
      <c r="V49" s="48" t="n">
        <f aca="false">SUM(V50:V51)</f>
        <v>0</v>
      </c>
    </row>
    <row r="50" customFormat="false" ht="96.75" hidden="false" customHeight="true" outlineLevel="0" collapsed="false">
      <c r="A50" s="83" t="s">
        <v>133</v>
      </c>
      <c r="B50" s="73" t="s">
        <v>134</v>
      </c>
      <c r="C50" s="74" t="s">
        <v>38</v>
      </c>
      <c r="D50" s="75" t="s">
        <v>135</v>
      </c>
      <c r="E50" s="76" t="s">
        <v>136</v>
      </c>
      <c r="F50" s="77" t="s">
        <v>137</v>
      </c>
      <c r="G50" s="78" t="s">
        <v>33</v>
      </c>
      <c r="H50" s="78" t="n">
        <v>335.16</v>
      </c>
      <c r="I50" s="80" t="s">
        <v>126</v>
      </c>
      <c r="J50" s="78" t="s">
        <v>126</v>
      </c>
      <c r="K50" s="78" t="s">
        <v>126</v>
      </c>
      <c r="L50" s="43" t="n">
        <f aca="false">P50+Q50</f>
        <v>1095312.88889</v>
      </c>
      <c r="M50" s="43" t="n">
        <v>0</v>
      </c>
      <c r="N50" s="43" t="n">
        <v>0</v>
      </c>
      <c r="O50" s="43" t="n">
        <v>0</v>
      </c>
      <c r="P50" s="43" t="n">
        <v>985781.6</v>
      </c>
      <c r="Q50" s="43" t="n">
        <v>109531.28889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</row>
    <row r="51" customFormat="false" ht="63.75" hidden="false" customHeight="true" outlineLevel="0" collapsed="false">
      <c r="A51" s="83" t="s">
        <v>138</v>
      </c>
      <c r="B51" s="73" t="s">
        <v>139</v>
      </c>
      <c r="C51" s="74" t="s">
        <v>38</v>
      </c>
      <c r="D51" s="75" t="s">
        <v>135</v>
      </c>
      <c r="E51" s="76" t="s">
        <v>126</v>
      </c>
      <c r="F51" s="77" t="s">
        <v>140</v>
      </c>
      <c r="G51" s="78" t="s">
        <v>141</v>
      </c>
      <c r="H51" s="78" t="n">
        <v>35</v>
      </c>
      <c r="I51" s="80" t="s">
        <v>126</v>
      </c>
      <c r="J51" s="78" t="s">
        <v>126</v>
      </c>
      <c r="K51" s="78" t="s">
        <v>126</v>
      </c>
      <c r="L51" s="43" t="n">
        <f aca="false">P51+Q51</f>
        <v>348800</v>
      </c>
      <c r="M51" s="43" t="n">
        <v>0</v>
      </c>
      <c r="N51" s="43" t="n">
        <v>0</v>
      </c>
      <c r="O51" s="43" t="n">
        <v>0</v>
      </c>
      <c r="P51" s="43" t="n">
        <v>345312</v>
      </c>
      <c r="Q51" s="43" t="n">
        <v>3488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</row>
    <row r="52" customFormat="false" ht="33" hidden="false" customHeight="true" outlineLevel="0" collapsed="false">
      <c r="A52" s="69" t="n">
        <v>6</v>
      </c>
      <c r="B52" s="82" t="s">
        <v>142</v>
      </c>
      <c r="C52" s="71"/>
      <c r="D52" s="71"/>
      <c r="E52" s="71"/>
      <c r="F52" s="71"/>
      <c r="G52" s="47"/>
      <c r="H52" s="47"/>
      <c r="I52" s="47"/>
      <c r="J52" s="47"/>
      <c r="K52" s="47"/>
      <c r="L52" s="48" t="n">
        <f aca="false">SUM(L53:L54)</f>
        <v>438801.04888</v>
      </c>
      <c r="M52" s="48" t="n">
        <f aca="false">SUM(M53:M54)</f>
        <v>0</v>
      </c>
      <c r="N52" s="48" t="n">
        <f aca="false">SUM(N53:N54)</f>
        <v>0</v>
      </c>
      <c r="O52" s="48" t="n">
        <f aca="false">SUM(O53:O54)</f>
        <v>0</v>
      </c>
      <c r="P52" s="48" t="n">
        <f aca="false">SUM(P53:P54)</f>
        <v>394920.944</v>
      </c>
      <c r="Q52" s="48" t="n">
        <f aca="false">SUM(Q53:Q54)</f>
        <v>43880.10488</v>
      </c>
      <c r="R52" s="48" t="n">
        <f aca="false">SUM(R53:R54)</f>
        <v>0</v>
      </c>
      <c r="S52" s="48" t="n">
        <f aca="false">SUM(S53:S54)</f>
        <v>0</v>
      </c>
      <c r="T52" s="48" t="n">
        <f aca="false">SUM(T53:T54)</f>
        <v>0</v>
      </c>
      <c r="U52" s="48" t="n">
        <f aca="false">SUM(U53:U54)</f>
        <v>0</v>
      </c>
      <c r="V52" s="48" t="n">
        <f aca="false">SUM(V53:V54)</f>
        <v>0</v>
      </c>
    </row>
    <row r="53" customFormat="false" ht="49.5" hidden="false" customHeight="true" outlineLevel="0" collapsed="false">
      <c r="A53" s="83" t="s">
        <v>143</v>
      </c>
      <c r="B53" s="73" t="s">
        <v>144</v>
      </c>
      <c r="C53" s="74" t="s">
        <v>38</v>
      </c>
      <c r="D53" s="75" t="s">
        <v>30</v>
      </c>
      <c r="E53" s="76" t="s">
        <v>145</v>
      </c>
      <c r="F53" s="77" t="s">
        <v>137</v>
      </c>
      <c r="G53" s="78" t="s">
        <v>146</v>
      </c>
      <c r="H53" s="78" t="n">
        <v>100</v>
      </c>
      <c r="I53" s="80" t="s">
        <v>126</v>
      </c>
      <c r="J53" s="78" t="s">
        <v>126</v>
      </c>
      <c r="K53" s="78" t="s">
        <v>126</v>
      </c>
      <c r="L53" s="43" t="n">
        <f aca="false">P53+Q53</f>
        <v>438801.04888</v>
      </c>
      <c r="M53" s="43" t="n">
        <v>0</v>
      </c>
      <c r="N53" s="43" t="n">
        <v>0</v>
      </c>
      <c r="O53" s="43" t="n">
        <v>0</v>
      </c>
      <c r="P53" s="43" t="n">
        <v>394920.944</v>
      </c>
      <c r="Q53" s="43" t="n">
        <v>43880.10488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</row>
    <row r="54" customFormat="false" ht="15.75" hidden="false" customHeight="fals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6"/>
      <c r="S54" s="86"/>
      <c r="V54" s="86" t="s">
        <v>147</v>
      </c>
    </row>
  </sheetData>
  <mergeCells count="41">
    <mergeCell ref="R1:S1"/>
    <mergeCell ref="T1:V1"/>
    <mergeCell ref="R2:S2"/>
    <mergeCell ref="T2:V2"/>
    <mergeCell ref="S3:V3"/>
    <mergeCell ref="S4:V4"/>
    <mergeCell ref="R6:S6"/>
    <mergeCell ref="T6:V6"/>
    <mergeCell ref="A8:V8"/>
    <mergeCell ref="A9:V9"/>
    <mergeCell ref="A11:A14"/>
    <mergeCell ref="B11:B14"/>
    <mergeCell ref="C11:C14"/>
    <mergeCell ref="D11:D14"/>
    <mergeCell ref="E11:E14"/>
    <mergeCell ref="F11:H11"/>
    <mergeCell ref="I11:K11"/>
    <mergeCell ref="L11:V11"/>
    <mergeCell ref="F12:F14"/>
    <mergeCell ref="G12:G14"/>
    <mergeCell ref="H12:H14"/>
    <mergeCell ref="I12:I14"/>
    <mergeCell ref="J12:J14"/>
    <mergeCell ref="K12:K14"/>
    <mergeCell ref="L12:L14"/>
    <mergeCell ref="M12:O12"/>
    <mergeCell ref="P12:P14"/>
    <mergeCell ref="Q12:Q14"/>
    <mergeCell ref="R12:S12"/>
    <mergeCell ref="T12:V12"/>
    <mergeCell ref="M13:M14"/>
    <mergeCell ref="N13:N14"/>
    <mergeCell ref="O13:O14"/>
    <mergeCell ref="R13:R14"/>
    <mergeCell ref="S13:S14"/>
    <mergeCell ref="T13:T14"/>
    <mergeCell ref="U13:U14"/>
    <mergeCell ref="V13:V14"/>
    <mergeCell ref="I17:I34"/>
    <mergeCell ref="J17:J34"/>
    <mergeCell ref="K17:K34"/>
  </mergeCells>
  <printOptions headings="false" gridLines="false" gridLinesSet="true" horizontalCentered="false" verticalCentered="false"/>
  <pageMargins left="0.196527777777778" right="0.118055555555556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30:58Z</dcterms:created>
  <dc:creator>Rystakova_OS</dc:creator>
  <dc:description/>
  <dc:language>en-US</dc:language>
  <cp:lastModifiedBy>Неустроева Наталья Константиновна</cp:lastModifiedBy>
  <cp:lastPrinted>2024-07-18T05:47:46Z</cp:lastPrinted>
  <dcterms:modified xsi:type="dcterms:W3CDTF">2024-12-13T13:48:01Z</dcterms:modified>
  <cp:revision>0</cp:revision>
  <dc:subject/>
  <dc:title/>
</cp:coreProperties>
</file>