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___ декабря 2024 года № ___</t>
  </si>
  <si>
    <t xml:space="preserve">«Приложение № 1</t>
  </si>
  <si>
    <t xml:space="preserve">к Бюджету города Вологды на 2024 год 
и плановый период 2025 и 2026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4 ГОД И ПЛАНОВЫЙ ПЕРИОД 2025 И 2026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5" activeCellId="0" sqref="D15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4.28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/>
      <c r="E15" s="14" t="n">
        <v>394531.91</v>
      </c>
      <c r="F15" s="14" t="n">
        <v>57245.1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555165</v>
      </c>
      <c r="E17" s="17" t="n">
        <v>37804.543</v>
      </c>
      <c r="F17" s="17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7"/>
      <c r="E18" s="17"/>
      <c r="F18" s="17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555165</v>
      </c>
      <c r="E19" s="16" t="n">
        <f aca="false">SUM(E15:E18)</f>
        <v>432336.453</v>
      </c>
      <c r="F19" s="16" t="n">
        <f aca="false">SUM(F15:F18)</f>
        <v>57245.1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8"/>
      <c r="E22" s="18"/>
      <c r="F22" s="18"/>
    </row>
    <row r="23" customFormat="false" ht="16.5" hidden="false" customHeight="false" outlineLevel="0" collapsed="false">
      <c r="D23" s="18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Лаврентьева Виктория Владимировна</cp:lastModifiedBy>
  <cp:lastPrinted>2024-12-11T11:56:58Z</cp:lastPrinted>
  <dcterms:modified xsi:type="dcterms:W3CDTF">2024-12-11T11:57:00Z</dcterms:modified>
  <cp:revision>0</cp:revision>
  <dc:subject/>
  <dc:title/>
</cp:coreProperties>
</file>