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5</definedName>
    <definedName function="false" hidden="false" localSheetId="0" name="_xlnm.Print_Titles" vbProcedure="false">Лист1!$11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Приложение</t>
  </si>
  <si>
    <t xml:space="preserve">к постановлению Администрации</t>
  </si>
  <si>
    <t xml:space="preserve"> города Вологды</t>
  </si>
  <si>
    <t xml:space="preserve">от 10.12.2024 № 1929</t>
  </si>
  <si>
    <t xml:space="preserve">«Приложение № 3
 к муниципальной программе «Развитие сферы культуры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I. Подпрограмма 1 «Развитие учреждений культуры»</t>
  </si>
  <si>
    <t xml:space="preserve">1.1.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,</t>
  </si>
  <si>
    <t xml:space="preserve">Учреждения</t>
  </si>
  <si>
    <t xml:space="preserve">ФБ</t>
  </si>
  <si>
    <t xml:space="preserve"> УКИН</t>
  </si>
  <si>
    <t xml:space="preserve">РБ</t>
  </si>
  <si>
    <t xml:space="preserve">МБ</t>
  </si>
  <si>
    <t xml:space="preserve">ВБ</t>
  </si>
  <si>
    <t xml:space="preserve">1.2.</t>
  </si>
  <si>
    <t xml:space="preserve">Организация и проведение культурно-досуговых мероприятий в учреждениях культуры</t>
  </si>
  <si>
    <t xml:space="preserve">1.3.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1.4.</t>
  </si>
  <si>
    <t xml:space="preserve">Организация и проведение общегородских мероприятий</t>
  </si>
  <si>
    <t xml:space="preserve">1.5.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концертных организаций город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6.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1.7</t>
  </si>
  <si>
    <t xml:space="preserve">Обеспечение деятельности муниципальных музеев города</t>
  </si>
  <si>
    <t xml:space="preserve">1.8</t>
  </si>
  <si>
    <t xml:space="preserve">Реализация регионального проекта «Культурная среда»</t>
  </si>
  <si>
    <t xml:space="preserve">Итого по Подпрограмме 1</t>
  </si>
  <si>
    <t xml:space="preserve">II. Подпрограмма 2 «Сохранение объектов культурного наследия, находящихся в собственности городского округа города Вологды»</t>
  </si>
  <si>
    <t xml:space="preserve">2.1.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УКИН</t>
  </si>
  <si>
    <t xml:space="preserve">Итого по Подпрограмме 2</t>
  </si>
  <si>
    <t xml:space="preserve">III. Подпрограмма 3 «Развитие архивного дела»</t>
  </si>
  <si>
    <t xml:space="preserve">3.1.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Итого по Подпрограмме 3</t>
  </si>
  <si>
    <t xml:space="preserve">IV. Подпрограмма 4 «Обеспечение условий для реализации муниципальной программы»</t>
  </si>
  <si>
    <t xml:space="preserve">4.1.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Итого по Подпрограмме 4</t>
  </si>
  <si>
    <t xml:space="preserve">Итого по муниципальной программе «Развитие сферы культуры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Учреждения УКИН – муниципальные учреждения, подведомственные Управлению культуры и историко-культурного наследия Администрации города Вологды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I6" activeCellId="0" sqref="I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5.85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2" width="10.41"/>
    <col collapsed="false" customWidth="true" hidden="false" outlineLevel="0" max="8" min="6" style="0" width="10.41"/>
    <col collapsed="false" customWidth="true" hidden="false" outlineLevel="0" max="9" min="9" style="2" width="10.41"/>
    <col collapsed="false" customWidth="true" hidden="false" outlineLevel="0" max="12" min="10" style="0" width="10.41"/>
    <col collapsed="false" customWidth="true" hidden="false" outlineLevel="0" max="13" min="13" style="0" width="12.85"/>
    <col collapsed="false" customWidth="true" hidden="false" outlineLevel="0" max="14" min="14" style="0" width="6.13"/>
    <col collapsed="false" customWidth="true" hidden="false" outlineLevel="0" max="15" min="15" style="0" width="13.56"/>
    <col collapsed="false" customWidth="true" hidden="false" outlineLevel="0" max="16" min="16" style="0" width="17.7"/>
  </cols>
  <sheetData>
    <row r="1" customFormat="false" ht="16.5" hidden="false" customHeight="false" outlineLevel="0" collapsed="false">
      <c r="A1" s="3"/>
      <c r="B1" s="4"/>
      <c r="C1" s="3"/>
      <c r="D1" s="3"/>
      <c r="E1" s="5"/>
      <c r="F1" s="3"/>
      <c r="G1" s="3"/>
      <c r="H1" s="3"/>
      <c r="I1" s="6" t="s">
        <v>0</v>
      </c>
      <c r="J1" s="6"/>
      <c r="K1" s="6"/>
      <c r="L1" s="6"/>
      <c r="M1" s="6"/>
    </row>
    <row r="2" customFormat="false" ht="16.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6" t="s">
        <v>1</v>
      </c>
      <c r="J2" s="6"/>
      <c r="K2" s="6"/>
      <c r="L2" s="6"/>
      <c r="M2" s="6"/>
    </row>
    <row r="3" customFormat="false" ht="16.5" hidden="false" customHeight="false" outlineLevel="0" collapsed="false">
      <c r="A3" s="3"/>
      <c r="B3" s="4"/>
      <c r="C3" s="3"/>
      <c r="D3" s="3"/>
      <c r="E3" s="5"/>
      <c r="F3" s="3"/>
      <c r="G3" s="3"/>
      <c r="H3" s="3"/>
      <c r="I3" s="6" t="s">
        <v>2</v>
      </c>
      <c r="J3" s="6"/>
      <c r="K3" s="6"/>
      <c r="L3" s="6"/>
      <c r="M3" s="6"/>
    </row>
    <row r="4" customFormat="false" ht="16.5" hidden="false" customHeight="false" outlineLevel="0" collapsed="false">
      <c r="A4" s="3"/>
      <c r="B4" s="4"/>
      <c r="C4" s="3"/>
      <c r="D4" s="3"/>
      <c r="E4" s="5"/>
      <c r="F4" s="3"/>
      <c r="G4" s="3"/>
      <c r="H4" s="3"/>
      <c r="I4" s="7" t="s">
        <v>3</v>
      </c>
      <c r="J4" s="7"/>
      <c r="K4" s="7"/>
      <c r="L4" s="7"/>
      <c r="M4" s="7"/>
    </row>
    <row r="5" customFormat="false" ht="9.75" hidden="false" customHeight="true" outlineLevel="0" collapsed="false">
      <c r="A5" s="3"/>
      <c r="B5" s="4"/>
      <c r="C5" s="3"/>
      <c r="D5" s="3"/>
      <c r="E5" s="5"/>
      <c r="F5" s="3"/>
      <c r="G5" s="3"/>
      <c r="H5" s="3"/>
      <c r="I5" s="8"/>
      <c r="J5" s="9"/>
      <c r="K5" s="9"/>
      <c r="L5" s="9"/>
      <c r="M5" s="9"/>
    </row>
    <row r="6" customFormat="false" ht="51.75" hidden="false" customHeight="true" outlineLevel="0" collapsed="false">
      <c r="A6" s="3"/>
      <c r="B6" s="4"/>
      <c r="C6" s="3"/>
      <c r="D6" s="3"/>
      <c r="E6" s="5"/>
      <c r="F6" s="3"/>
      <c r="G6" s="3"/>
      <c r="H6" s="3"/>
      <c r="I6" s="10" t="s">
        <v>4</v>
      </c>
      <c r="J6" s="10"/>
      <c r="K6" s="10"/>
      <c r="L6" s="10"/>
      <c r="M6" s="10"/>
    </row>
    <row r="7" customFormat="false" ht="12.75" hidden="false" customHeight="true" outlineLevel="0" collapsed="false">
      <c r="A7" s="3"/>
      <c r="B7" s="4"/>
      <c r="C7" s="11"/>
      <c r="D7" s="11"/>
      <c r="E7" s="12"/>
      <c r="F7" s="11"/>
      <c r="G7" s="11"/>
      <c r="H7" s="13"/>
      <c r="I7" s="14"/>
      <c r="J7" s="15"/>
      <c r="K7" s="15"/>
      <c r="L7" s="15"/>
      <c r="M7" s="15"/>
    </row>
    <row r="8" customFormat="false" ht="3" hidden="true" customHeight="true" outlineLevel="0" collapsed="false">
      <c r="A8" s="3"/>
      <c r="B8" s="4"/>
      <c r="C8" s="11"/>
      <c r="D8" s="11"/>
      <c r="E8" s="12"/>
      <c r="F8" s="11"/>
      <c r="G8" s="11"/>
      <c r="H8" s="11"/>
      <c r="I8" s="12"/>
      <c r="J8" s="11"/>
      <c r="K8" s="11"/>
      <c r="L8" s="11"/>
      <c r="M8" s="11"/>
    </row>
    <row r="9" customFormat="false" ht="2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9.75" hidden="false" customHeight="true" outlineLevel="0" collapsed="false">
      <c r="A10" s="3"/>
      <c r="B10" s="16"/>
      <c r="C10" s="17"/>
      <c r="D10" s="17"/>
      <c r="E10" s="18"/>
      <c r="F10" s="17"/>
      <c r="G10" s="17"/>
      <c r="H10" s="17"/>
      <c r="I10" s="18"/>
      <c r="J10" s="17"/>
      <c r="K10" s="17"/>
      <c r="L10" s="17"/>
      <c r="M10" s="17"/>
    </row>
    <row r="11" customFormat="false" ht="27.75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19"/>
      <c r="H11" s="19"/>
      <c r="I11" s="19"/>
      <c r="J11" s="19"/>
      <c r="K11" s="19"/>
      <c r="L11" s="19"/>
      <c r="M11" s="19"/>
    </row>
    <row r="12" customFormat="false" ht="36" hidden="false" customHeight="true" outlineLevel="0" collapsed="false">
      <c r="A12" s="19"/>
      <c r="B12" s="19"/>
      <c r="C12" s="19"/>
      <c r="D12" s="19"/>
      <c r="E12" s="20" t="s">
        <v>11</v>
      </c>
      <c r="F12" s="21" t="s">
        <v>12</v>
      </c>
      <c r="G12" s="21" t="s">
        <v>13</v>
      </c>
      <c r="H12" s="21" t="s">
        <v>14</v>
      </c>
      <c r="I12" s="20" t="s">
        <v>15</v>
      </c>
      <c r="J12" s="21" t="s">
        <v>16</v>
      </c>
      <c r="K12" s="21" t="s">
        <v>17</v>
      </c>
      <c r="L12" s="21" t="s">
        <v>18</v>
      </c>
      <c r="M12" s="21" t="s">
        <v>19</v>
      </c>
    </row>
    <row r="13" customFormat="false" ht="15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22" t="n">
        <v>5</v>
      </c>
      <c r="F13" s="19" t="n">
        <v>6</v>
      </c>
      <c r="G13" s="19" t="n">
        <v>7</v>
      </c>
      <c r="H13" s="19" t="n">
        <v>8</v>
      </c>
      <c r="I13" s="22" t="n">
        <v>9</v>
      </c>
      <c r="J13" s="19" t="n">
        <v>10</v>
      </c>
      <c r="K13" s="19" t="n">
        <v>10</v>
      </c>
      <c r="L13" s="19" t="n">
        <v>10</v>
      </c>
      <c r="M13" s="19" t="n">
        <v>11</v>
      </c>
    </row>
    <row r="14" customFormat="false" ht="18.75" hidden="false" customHeight="true" outlineLevel="0" collapsed="false">
      <c r="A14" s="23" t="s">
        <v>20</v>
      </c>
      <c r="B14" s="24"/>
      <c r="C14" s="25"/>
      <c r="D14" s="25"/>
      <c r="E14" s="26"/>
      <c r="F14" s="25"/>
      <c r="G14" s="25"/>
      <c r="H14" s="25"/>
      <c r="I14" s="26"/>
      <c r="J14" s="25"/>
      <c r="K14" s="25"/>
      <c r="L14" s="25"/>
      <c r="M14" s="27"/>
    </row>
    <row r="15" customFormat="false" ht="15" hidden="false" customHeight="true" outlineLevel="0" collapsed="false">
      <c r="A15" s="28" t="s">
        <v>21</v>
      </c>
      <c r="B15" s="29" t="s">
        <v>22</v>
      </c>
      <c r="C15" s="28" t="s">
        <v>23</v>
      </c>
      <c r="D15" s="30" t="s">
        <v>19</v>
      </c>
      <c r="E15" s="31" t="n">
        <f aca="false">SUM(E16:E19)</f>
        <v>60708.4</v>
      </c>
      <c r="F15" s="31" t="n">
        <f aca="false">SUM(F16:F19)</f>
        <v>65100.3</v>
      </c>
      <c r="G15" s="31" t="n">
        <f aca="false">SUM(G16:G19)</f>
        <v>73772.5</v>
      </c>
      <c r="H15" s="31" t="n">
        <f aca="false">SUM(H16:H19)</f>
        <v>76637.5</v>
      </c>
      <c r="I15" s="31" t="n">
        <f aca="false">SUM(I16:I19)</f>
        <v>85649.8</v>
      </c>
      <c r="J15" s="31" t="n">
        <f aca="false">SUM(J16:J19)</f>
        <v>86943.1</v>
      </c>
      <c r="K15" s="31" t="n">
        <f aca="false">SUM(K16:K19)</f>
        <v>91853.2</v>
      </c>
      <c r="L15" s="31" t="n">
        <f aca="false">SUM(L16:L19)</f>
        <v>91259.4</v>
      </c>
      <c r="M15" s="31" t="n">
        <f aca="false">SUM(E15:L15)</f>
        <v>631924.2</v>
      </c>
      <c r="O15" s="32" t="n">
        <f aca="false">I15-P15</f>
        <v>372.299999999988</v>
      </c>
      <c r="P15" s="0" t="n">
        <v>85277.5</v>
      </c>
      <c r="Q15" s="33"/>
    </row>
    <row r="16" customFormat="false" ht="15" hidden="false" customHeight="true" outlineLevel="0" collapsed="false">
      <c r="A16" s="34"/>
      <c r="B16" s="29"/>
      <c r="C16" s="34" t="s">
        <v>24</v>
      </c>
      <c r="D16" s="30" t="s">
        <v>25</v>
      </c>
      <c r="E16" s="31" t="n">
        <v>0</v>
      </c>
      <c r="F16" s="31" t="n">
        <v>0</v>
      </c>
      <c r="G16" s="31" t="n">
        <v>40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f aca="false">SUM(E16:L16)</f>
        <v>400</v>
      </c>
      <c r="O16" s="32" t="n">
        <f aca="false">I16-P16</f>
        <v>0</v>
      </c>
      <c r="P16" s="0" t="n">
        <v>0</v>
      </c>
      <c r="Q16" s="33"/>
    </row>
    <row r="17" customFormat="false" ht="15" hidden="false" customHeight="true" outlineLevel="0" collapsed="false">
      <c r="A17" s="34"/>
      <c r="B17" s="29"/>
      <c r="C17" s="34" t="s">
        <v>26</v>
      </c>
      <c r="D17" s="30" t="s">
        <v>27</v>
      </c>
      <c r="E17" s="31" t="n">
        <f aca="false">19500+579.2</f>
        <v>20079.2</v>
      </c>
      <c r="F17" s="31" t="n">
        <v>22099</v>
      </c>
      <c r="G17" s="31" t="n">
        <v>58776.4</v>
      </c>
      <c r="H17" s="31" t="n">
        <v>6048.4</v>
      </c>
      <c r="I17" s="31" t="n">
        <f aca="false">69941.5+2979.7+580</f>
        <v>73501.2</v>
      </c>
      <c r="J17" s="31" t="n">
        <v>75253.1</v>
      </c>
      <c r="K17" s="31" t="n">
        <v>80179.9</v>
      </c>
      <c r="L17" s="31" t="n">
        <v>0</v>
      </c>
      <c r="M17" s="31" t="n">
        <f aca="false">SUM(E17:L17)</f>
        <v>335937.2</v>
      </c>
      <c r="O17" s="32" t="n">
        <f aca="false">I17-P17</f>
        <v>0</v>
      </c>
      <c r="P17" s="0" t="n">
        <v>73501.2</v>
      </c>
      <c r="Q17" s="33"/>
    </row>
    <row r="18" customFormat="false" ht="15" hidden="false" customHeight="true" outlineLevel="0" collapsed="false">
      <c r="A18" s="34"/>
      <c r="B18" s="29"/>
      <c r="C18" s="34"/>
      <c r="D18" s="30" t="s">
        <v>28</v>
      </c>
      <c r="E18" s="31" t="n">
        <v>39641.2</v>
      </c>
      <c r="F18" s="31" t="n">
        <v>40901.3</v>
      </c>
      <c r="G18" s="31" t="n">
        <v>12573.4</v>
      </c>
      <c r="H18" s="31" t="n">
        <v>68485.5</v>
      </c>
      <c r="I18" s="31" t="n">
        <f aca="false">9683.3+65+0.3</f>
        <v>9748.6</v>
      </c>
      <c r="J18" s="31" t="n">
        <v>9194</v>
      </c>
      <c r="K18" s="31" t="n">
        <v>9177.3</v>
      </c>
      <c r="L18" s="31" t="n">
        <f aca="false">88763.4</f>
        <v>88763.4</v>
      </c>
      <c r="M18" s="31" t="n">
        <f aca="false">SUM(E18:L18)</f>
        <v>278484.7</v>
      </c>
      <c r="O18" s="32" t="n">
        <f aca="false">I18-P18</f>
        <v>372.299999999999</v>
      </c>
      <c r="P18" s="0" t="n">
        <v>9376.3</v>
      </c>
      <c r="Q18" s="33"/>
    </row>
    <row r="19" customFormat="false" ht="15" hidden="false" customHeight="true" outlineLevel="0" collapsed="false">
      <c r="A19" s="35"/>
      <c r="B19" s="29"/>
      <c r="C19" s="35"/>
      <c r="D19" s="30" t="s">
        <v>29</v>
      </c>
      <c r="E19" s="31" t="n">
        <v>988</v>
      </c>
      <c r="F19" s="31" t="n">
        <v>2100</v>
      </c>
      <c r="G19" s="31" t="n">
        <v>2022.7</v>
      </c>
      <c r="H19" s="31" t="n">
        <f aca="false">ROUND(G19*1.04,1)</f>
        <v>2103.6</v>
      </c>
      <c r="I19" s="31" t="n">
        <v>2400</v>
      </c>
      <c r="J19" s="31" t="n">
        <f aca="false">ROUND(I19*1.04,1)</f>
        <v>2496</v>
      </c>
      <c r="K19" s="31" t="n">
        <f aca="false">ROUND(I19*1.04,1)</f>
        <v>2496</v>
      </c>
      <c r="L19" s="31" t="n">
        <f aca="false">K19</f>
        <v>2496</v>
      </c>
      <c r="M19" s="31" t="n">
        <f aca="false">SUM(E19:L19)</f>
        <v>17102.3</v>
      </c>
      <c r="O19" s="32" t="n">
        <f aca="false">I19-P19</f>
        <v>0</v>
      </c>
      <c r="P19" s="0" t="n">
        <v>2400</v>
      </c>
      <c r="Q19" s="33"/>
    </row>
    <row r="20" customFormat="false" ht="15" hidden="false" customHeight="true" outlineLevel="0" collapsed="false">
      <c r="A20" s="28" t="s">
        <v>30</v>
      </c>
      <c r="B20" s="36" t="s">
        <v>31</v>
      </c>
      <c r="C20" s="28" t="s">
        <v>23</v>
      </c>
      <c r="D20" s="30" t="s">
        <v>19</v>
      </c>
      <c r="E20" s="31" t="n">
        <f aca="false">SUM(E21:E24)</f>
        <v>103988.2</v>
      </c>
      <c r="F20" s="31" t="n">
        <f aca="false">SUM(F21:F24)</f>
        <v>124779.4</v>
      </c>
      <c r="G20" s="31" t="n">
        <f aca="false">SUM(G21:G24)</f>
        <v>136798.5</v>
      </c>
      <c r="H20" s="31" t="n">
        <f aca="false">SUM(H21:H24)</f>
        <v>174626.1</v>
      </c>
      <c r="I20" s="31" t="n">
        <f aca="false">SUM(I21:I24)</f>
        <v>207248.3</v>
      </c>
      <c r="J20" s="31" t="n">
        <f aca="false">SUM(J21:J24)</f>
        <v>205711.5</v>
      </c>
      <c r="K20" s="31" t="n">
        <f aca="false">SUM(K21:K24)</f>
        <v>213226</v>
      </c>
      <c r="L20" s="31" t="n">
        <f aca="false">SUM(L21:L24)</f>
        <v>211851</v>
      </c>
      <c r="M20" s="31" t="n">
        <f aca="false">SUM(E20:L20)</f>
        <v>1378229</v>
      </c>
      <c r="O20" s="32" t="n">
        <f aca="false">I20-P20</f>
        <v>0</v>
      </c>
      <c r="P20" s="0" t="n">
        <v>207248.3</v>
      </c>
      <c r="Q20" s="33"/>
    </row>
    <row r="21" customFormat="false" ht="15" hidden="false" customHeight="true" outlineLevel="0" collapsed="false">
      <c r="A21" s="34"/>
      <c r="B21" s="36"/>
      <c r="C21" s="34" t="s">
        <v>24</v>
      </c>
      <c r="D21" s="30" t="s">
        <v>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f aca="false">SUM(E21:L21)</f>
        <v>0</v>
      </c>
      <c r="O21" s="32" t="n">
        <f aca="false">I21-P21</f>
        <v>0</v>
      </c>
      <c r="P21" s="0" t="n">
        <v>0</v>
      </c>
      <c r="Q21" s="33"/>
    </row>
    <row r="22" customFormat="false" ht="15" hidden="false" customHeight="true" outlineLevel="0" collapsed="false">
      <c r="A22" s="34"/>
      <c r="B22" s="36"/>
      <c r="C22" s="34" t="s">
        <v>26</v>
      </c>
      <c r="D22" s="30" t="s">
        <v>27</v>
      </c>
      <c r="E22" s="31" t="n">
        <v>30030</v>
      </c>
      <c r="F22" s="31" t="n">
        <v>36865.1</v>
      </c>
      <c r="G22" s="31" t="n">
        <v>91121.8</v>
      </c>
      <c r="H22" s="31" t="n">
        <v>5982.3</v>
      </c>
      <c r="I22" s="31" t="n">
        <v>83068.9</v>
      </c>
      <c r="J22" s="31" t="n">
        <v>88033.2</v>
      </c>
      <c r="K22" s="31" t="n">
        <f aca="false">92376.8+1375</f>
        <v>93751.8</v>
      </c>
      <c r="L22" s="31" t="n">
        <v>0</v>
      </c>
      <c r="M22" s="31" t="n">
        <f aca="false">SUM(E22:L22)</f>
        <v>428853.1</v>
      </c>
      <c r="O22" s="32" t="n">
        <f aca="false">I22-P22</f>
        <v>0</v>
      </c>
      <c r="P22" s="0" t="n">
        <v>83068.9</v>
      </c>
      <c r="Q22" s="33"/>
    </row>
    <row r="23" customFormat="false" ht="15" hidden="false" customHeight="true" outlineLevel="0" collapsed="false">
      <c r="A23" s="34"/>
      <c r="B23" s="36"/>
      <c r="C23" s="34"/>
      <c r="D23" s="30" t="s">
        <v>28</v>
      </c>
      <c r="E23" s="31" t="n">
        <v>60982.3</v>
      </c>
      <c r="F23" s="31" t="n">
        <v>63814.3</v>
      </c>
      <c r="G23" s="31" t="n">
        <v>20612.7</v>
      </c>
      <c r="H23" s="31" t="n">
        <v>142577.2</v>
      </c>
      <c r="I23" s="31" t="n">
        <v>90179.4</v>
      </c>
      <c r="J23" s="31" t="n">
        <v>82318.3</v>
      </c>
      <c r="K23" s="31" t="n">
        <v>84114.2</v>
      </c>
      <c r="L23" s="31" t="n">
        <f aca="false">172991+3500</f>
        <v>176491</v>
      </c>
      <c r="M23" s="31" t="n">
        <f aca="false">SUM(E23:L23)</f>
        <v>721089.4</v>
      </c>
      <c r="O23" s="32" t="n">
        <f aca="false">I23-P23</f>
        <v>0</v>
      </c>
      <c r="P23" s="0" t="n">
        <v>90179.4</v>
      </c>
      <c r="Q23" s="33"/>
    </row>
    <row r="24" customFormat="false" ht="15" hidden="false" customHeight="true" outlineLevel="0" collapsed="false">
      <c r="A24" s="35"/>
      <c r="B24" s="36"/>
      <c r="C24" s="35"/>
      <c r="D24" s="30" t="s">
        <v>29</v>
      </c>
      <c r="E24" s="31" t="n">
        <v>12975.9</v>
      </c>
      <c r="F24" s="31" t="n">
        <v>24100</v>
      </c>
      <c r="G24" s="31" t="n">
        <v>25064</v>
      </c>
      <c r="H24" s="31" t="n">
        <f aca="false">ROUND(G24*1.04,1)</f>
        <v>26066.6</v>
      </c>
      <c r="I24" s="31" t="n">
        <v>34000</v>
      </c>
      <c r="J24" s="31" t="n">
        <f aca="false">ROUND(I24*1.04,1)</f>
        <v>35360</v>
      </c>
      <c r="K24" s="31" t="n">
        <f aca="false">ROUND(I24*1.04,1)</f>
        <v>35360</v>
      </c>
      <c r="L24" s="31" t="n">
        <f aca="false">K24</f>
        <v>35360</v>
      </c>
      <c r="M24" s="31" t="n">
        <f aca="false">SUM(E24:L24)</f>
        <v>228286.5</v>
      </c>
      <c r="O24" s="32" t="n">
        <f aca="false">I24-P24</f>
        <v>0</v>
      </c>
      <c r="P24" s="0" t="n">
        <v>34000</v>
      </c>
      <c r="Q24" s="33"/>
    </row>
    <row r="25" customFormat="false" ht="15" hidden="false" customHeight="true" outlineLevel="0" collapsed="false">
      <c r="A25" s="28" t="s">
        <v>32</v>
      </c>
      <c r="B25" s="29" t="s">
        <v>33</v>
      </c>
      <c r="C25" s="28" t="s">
        <v>23</v>
      </c>
      <c r="D25" s="30" t="s">
        <v>19</v>
      </c>
      <c r="E25" s="31" t="n">
        <f aca="false">SUM(E26:E29)</f>
        <v>7702.7</v>
      </c>
      <c r="F25" s="31" t="n">
        <f aca="false">SUM(F26:F29)</f>
        <v>9676.7</v>
      </c>
      <c r="G25" s="31" t="n">
        <f aca="false">SUM(G26:G29)</f>
        <v>11293.3</v>
      </c>
      <c r="H25" s="31" t="n">
        <f aca="false">SUM(H26:H29)</f>
        <v>13027.9</v>
      </c>
      <c r="I25" s="31" t="n">
        <f aca="false">SUM(I26:I29)</f>
        <v>15124.7</v>
      </c>
      <c r="J25" s="31" t="n">
        <f aca="false">SUM(J26:J29)</f>
        <v>14805.3</v>
      </c>
      <c r="K25" s="31" t="n">
        <f aca="false">SUM(K26:K29)</f>
        <v>15528.6</v>
      </c>
      <c r="L25" s="31" t="n">
        <f aca="false">SUM(L26:L29)</f>
        <v>15278.6</v>
      </c>
      <c r="M25" s="31" t="n">
        <f aca="false">SUM(E25:L25)</f>
        <v>102437.8</v>
      </c>
      <c r="O25" s="32" t="n">
        <f aca="false">I25-P25</f>
        <v>0</v>
      </c>
      <c r="P25" s="0" t="n">
        <v>15124.7</v>
      </c>
      <c r="Q25" s="33"/>
    </row>
    <row r="26" customFormat="false" ht="15" hidden="false" customHeight="true" outlineLevel="0" collapsed="false">
      <c r="A26" s="34"/>
      <c r="B26" s="29"/>
      <c r="C26" s="34" t="s">
        <v>24</v>
      </c>
      <c r="D26" s="30" t="s">
        <v>2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f aca="false">SUM(E26:L26)</f>
        <v>0</v>
      </c>
      <c r="O26" s="32" t="n">
        <f aca="false">I26-P26</f>
        <v>0</v>
      </c>
      <c r="P26" s="0" t="n">
        <v>0</v>
      </c>
      <c r="Q26" s="33"/>
    </row>
    <row r="27" customFormat="false" ht="15" hidden="false" customHeight="true" outlineLevel="0" collapsed="false">
      <c r="A27" s="34"/>
      <c r="B27" s="29"/>
      <c r="C27" s="34" t="s">
        <v>26</v>
      </c>
      <c r="D27" s="30" t="s">
        <v>27</v>
      </c>
      <c r="E27" s="31" t="n">
        <v>0</v>
      </c>
      <c r="F27" s="31" t="n">
        <v>533</v>
      </c>
      <c r="G27" s="31" t="n">
        <v>1080</v>
      </c>
      <c r="H27" s="31" t="n">
        <v>175.6</v>
      </c>
      <c r="I27" s="31" t="n">
        <v>1125</v>
      </c>
      <c r="J27" s="31" t="n">
        <v>250</v>
      </c>
      <c r="K27" s="31" t="n">
        <v>250</v>
      </c>
      <c r="L27" s="31" t="n">
        <v>0</v>
      </c>
      <c r="M27" s="31" t="n">
        <f aca="false">SUM(E27:L27)</f>
        <v>3413.6</v>
      </c>
      <c r="O27" s="32" t="n">
        <f aca="false">I27-P27</f>
        <v>0</v>
      </c>
      <c r="P27" s="0" t="n">
        <v>1125</v>
      </c>
      <c r="Q27" s="33"/>
    </row>
    <row r="28" customFormat="false" ht="15" hidden="false" customHeight="true" outlineLevel="0" collapsed="false">
      <c r="A28" s="34"/>
      <c r="B28" s="29"/>
      <c r="C28" s="34"/>
      <c r="D28" s="30" t="s">
        <v>28</v>
      </c>
      <c r="E28" s="31" t="n">
        <v>7247.2</v>
      </c>
      <c r="F28" s="31" t="n">
        <v>8013.5</v>
      </c>
      <c r="G28" s="31" t="n">
        <v>8713.3</v>
      </c>
      <c r="H28" s="31" t="n">
        <v>11292.3</v>
      </c>
      <c r="I28" s="31" t="n">
        <v>12199.7</v>
      </c>
      <c r="J28" s="31" t="n">
        <v>12683.3</v>
      </c>
      <c r="K28" s="31" t="n">
        <v>13406.6</v>
      </c>
      <c r="L28" s="31" t="n">
        <v>13406.6</v>
      </c>
      <c r="M28" s="31" t="n">
        <f aca="false">SUM(E28:L28)</f>
        <v>86962.5</v>
      </c>
      <c r="O28" s="32" t="n">
        <f aca="false">I28-P28</f>
        <v>0</v>
      </c>
      <c r="P28" s="0" t="n">
        <v>12199.7</v>
      </c>
      <c r="Q28" s="33"/>
    </row>
    <row r="29" customFormat="false" ht="15" hidden="false" customHeight="true" outlineLevel="0" collapsed="false">
      <c r="A29" s="35"/>
      <c r="B29" s="29"/>
      <c r="C29" s="35"/>
      <c r="D29" s="30" t="s">
        <v>29</v>
      </c>
      <c r="E29" s="31" t="n">
        <v>455.5</v>
      </c>
      <c r="F29" s="31" t="n">
        <v>1130.2</v>
      </c>
      <c r="G29" s="31" t="n">
        <v>1500</v>
      </c>
      <c r="H29" s="31" t="n">
        <f aca="false">ROUND(G29*1.04,1)</f>
        <v>1560</v>
      </c>
      <c r="I29" s="31" t="n">
        <v>1800</v>
      </c>
      <c r="J29" s="31" t="n">
        <f aca="false">ROUND(I29*1.04,1)</f>
        <v>1872</v>
      </c>
      <c r="K29" s="31" t="n">
        <f aca="false">ROUND(I29*1.04,1)</f>
        <v>1872</v>
      </c>
      <c r="L29" s="31" t="n">
        <f aca="false">K29</f>
        <v>1872</v>
      </c>
      <c r="M29" s="31" t="n">
        <f aca="false">SUM(E29:L29)</f>
        <v>12061.7</v>
      </c>
      <c r="O29" s="32" t="n">
        <f aca="false">I29-P29</f>
        <v>0</v>
      </c>
      <c r="P29" s="0" t="n">
        <v>1800</v>
      </c>
      <c r="Q29" s="33"/>
    </row>
    <row r="30" customFormat="false" ht="15" hidden="false" customHeight="true" outlineLevel="0" collapsed="false">
      <c r="A30" s="28" t="s">
        <v>34</v>
      </c>
      <c r="B30" s="29" t="s">
        <v>35</v>
      </c>
      <c r="C30" s="28" t="s">
        <v>23</v>
      </c>
      <c r="D30" s="30" t="s">
        <v>19</v>
      </c>
      <c r="E30" s="31" t="n">
        <f aca="false">SUM(E31:E34)</f>
        <v>10236.7</v>
      </c>
      <c r="F30" s="31" t="n">
        <f aca="false">SUM(F31:F34)</f>
        <v>10716.7</v>
      </c>
      <c r="G30" s="31" t="n">
        <f aca="false">SUM(G31:G34)</f>
        <v>17783.5</v>
      </c>
      <c r="H30" s="31" t="n">
        <f aca="false">SUM(H31:H34)</f>
        <v>21429.2</v>
      </c>
      <c r="I30" s="31" t="n">
        <f aca="false">SUM(I31:I34)</f>
        <v>33052.4</v>
      </c>
      <c r="J30" s="31" t="n">
        <f aca="false">SUM(J31:J34)</f>
        <v>10728</v>
      </c>
      <c r="K30" s="31" t="n">
        <f aca="false">SUM(K31:K34)</f>
        <v>10728</v>
      </c>
      <c r="L30" s="31" t="n">
        <f aca="false">SUM(L31:L34)</f>
        <v>10728</v>
      </c>
      <c r="M30" s="31" t="n">
        <f aca="false">SUM(E30:L30)</f>
        <v>125402.5</v>
      </c>
      <c r="O30" s="32" t="n">
        <f aca="false">I30-P30</f>
        <v>1850</v>
      </c>
      <c r="P30" s="0" t="n">
        <v>31202.4</v>
      </c>
      <c r="Q30" s="33"/>
    </row>
    <row r="31" customFormat="false" ht="15" hidden="false" customHeight="true" outlineLevel="0" collapsed="false">
      <c r="A31" s="34"/>
      <c r="B31" s="29"/>
      <c r="C31" s="34" t="s">
        <v>24</v>
      </c>
      <c r="D31" s="30" t="s">
        <v>25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f aca="false">SUM(E31:L31)</f>
        <v>0</v>
      </c>
      <c r="O31" s="32" t="n">
        <f aca="false">I31-P31</f>
        <v>0</v>
      </c>
      <c r="P31" s="0" t="n">
        <v>0</v>
      </c>
      <c r="Q31" s="33"/>
    </row>
    <row r="32" customFormat="false" ht="15" hidden="false" customHeight="true" outlineLevel="0" collapsed="false">
      <c r="A32" s="34"/>
      <c r="B32" s="29"/>
      <c r="C32" s="34" t="s">
        <v>26</v>
      </c>
      <c r="D32" s="30" t="s">
        <v>27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f aca="false">SUM(E32:L32)</f>
        <v>0</v>
      </c>
      <c r="O32" s="32" t="n">
        <f aca="false">I32-P32</f>
        <v>0</v>
      </c>
      <c r="P32" s="0" t="n">
        <v>0</v>
      </c>
      <c r="Q32" s="33"/>
    </row>
    <row r="33" customFormat="false" ht="15" hidden="false" customHeight="true" outlineLevel="0" collapsed="false">
      <c r="A33" s="34"/>
      <c r="B33" s="29"/>
      <c r="C33" s="34"/>
      <c r="D33" s="30" t="s">
        <v>28</v>
      </c>
      <c r="E33" s="31" t="n">
        <v>10236.7</v>
      </c>
      <c r="F33" s="31" t="n">
        <v>10638.1</v>
      </c>
      <c r="G33" s="31" t="n">
        <v>17258.3</v>
      </c>
      <c r="H33" s="31" t="n">
        <v>20883</v>
      </c>
      <c r="I33" s="31" t="n">
        <v>32352.4</v>
      </c>
      <c r="J33" s="31" t="n">
        <v>10000</v>
      </c>
      <c r="K33" s="31" t="n">
        <v>10000</v>
      </c>
      <c r="L33" s="31" t="n">
        <v>10000</v>
      </c>
      <c r="M33" s="31" t="n">
        <f aca="false">SUM(E33:L33)</f>
        <v>121368.5</v>
      </c>
      <c r="O33" s="32" t="n">
        <f aca="false">I33-P33</f>
        <v>1850</v>
      </c>
      <c r="P33" s="0" t="n">
        <v>30502.4</v>
      </c>
      <c r="Q33" s="33"/>
    </row>
    <row r="34" customFormat="false" ht="15" hidden="false" customHeight="true" outlineLevel="0" collapsed="false">
      <c r="A34" s="35"/>
      <c r="B34" s="29"/>
      <c r="C34" s="35"/>
      <c r="D34" s="30" t="s">
        <v>29</v>
      </c>
      <c r="E34" s="31" t="n">
        <v>0</v>
      </c>
      <c r="F34" s="31" t="n">
        <v>78.6</v>
      </c>
      <c r="G34" s="31" t="n">
        <v>525.2</v>
      </c>
      <c r="H34" s="31" t="n">
        <f aca="false">ROUND(G34*1.04,1)</f>
        <v>546.2</v>
      </c>
      <c r="I34" s="31" t="n">
        <v>700</v>
      </c>
      <c r="J34" s="31" t="n">
        <f aca="false">ROUND(I34*1.04,1)</f>
        <v>728</v>
      </c>
      <c r="K34" s="31" t="n">
        <v>728</v>
      </c>
      <c r="L34" s="31" t="n">
        <v>728</v>
      </c>
      <c r="M34" s="31" t="n">
        <f aca="false">SUM(E34:L34)</f>
        <v>4034</v>
      </c>
      <c r="O34" s="32" t="n">
        <f aca="false">I34-P34</f>
        <v>0</v>
      </c>
      <c r="P34" s="0" t="n">
        <v>700</v>
      </c>
      <c r="Q34" s="33"/>
    </row>
    <row r="35" customFormat="false" ht="15" hidden="false" customHeight="true" outlineLevel="0" collapsed="false">
      <c r="A35" s="28" t="s">
        <v>36</v>
      </c>
      <c r="B35" s="29" t="s">
        <v>37</v>
      </c>
      <c r="C35" s="28" t="s">
        <v>23</v>
      </c>
      <c r="D35" s="30" t="s">
        <v>19</v>
      </c>
      <c r="E35" s="31" t="n">
        <f aca="false">SUM(E36:E39)</f>
        <v>42970.2</v>
      </c>
      <c r="F35" s="31" t="n">
        <f aca="false">SUM(F36:F39)</f>
        <v>56891.1</v>
      </c>
      <c r="G35" s="31" t="n">
        <f aca="false">SUM(G36:G39)</f>
        <v>55800.4</v>
      </c>
      <c r="H35" s="31" t="n">
        <f aca="false">SUM(H36:H39)</f>
        <v>61182.4</v>
      </c>
      <c r="I35" s="31" t="n">
        <f aca="false">SUM(I36:I39)</f>
        <v>69377.6</v>
      </c>
      <c r="J35" s="31" t="n">
        <f aca="false">SUM(J36:J39)</f>
        <v>67589.9</v>
      </c>
      <c r="K35" s="31" t="n">
        <f aca="false">SUM(K36:K39)</f>
        <v>71245.7</v>
      </c>
      <c r="L35" s="31" t="n">
        <f aca="false">SUM(L36:L39)</f>
        <v>69553.1</v>
      </c>
      <c r="M35" s="31" t="n">
        <f aca="false">SUM(E35:L35)</f>
        <v>494610.4</v>
      </c>
      <c r="O35" s="32" t="n">
        <f aca="false">I35-P35</f>
        <v>5126.5</v>
      </c>
      <c r="P35" s="0" t="n">
        <v>64251.1</v>
      </c>
      <c r="Q35" s="33"/>
    </row>
    <row r="36" customFormat="false" ht="15" hidden="false" customHeight="true" outlineLevel="0" collapsed="false">
      <c r="A36" s="34"/>
      <c r="B36" s="29"/>
      <c r="C36" s="34" t="s">
        <v>24</v>
      </c>
      <c r="D36" s="30" t="s">
        <v>2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f aca="false">SUM(E36:L36)</f>
        <v>0</v>
      </c>
      <c r="O36" s="32" t="n">
        <f aca="false">I36-P36</f>
        <v>0</v>
      </c>
      <c r="P36" s="0" t="n">
        <v>0</v>
      </c>
      <c r="Q36" s="33"/>
    </row>
    <row r="37" customFormat="false" ht="15" hidden="false" customHeight="true" outlineLevel="0" collapsed="false">
      <c r="A37" s="34"/>
      <c r="B37" s="29"/>
      <c r="C37" s="34" t="s">
        <v>26</v>
      </c>
      <c r="D37" s="30" t="s">
        <v>27</v>
      </c>
      <c r="E37" s="31" t="n">
        <v>13006.2</v>
      </c>
      <c r="F37" s="31" t="n">
        <v>14923</v>
      </c>
      <c r="G37" s="37" t="n">
        <v>45173.8</v>
      </c>
      <c r="H37" s="31" t="n">
        <v>2880</v>
      </c>
      <c r="I37" s="31" t="n">
        <v>44158.8</v>
      </c>
      <c r="J37" s="31" t="n">
        <v>47110.4</v>
      </c>
      <c r="K37" s="31" t="n">
        <v>50107.6</v>
      </c>
      <c r="L37" s="31" t="n">
        <v>0</v>
      </c>
      <c r="M37" s="31" t="n">
        <f aca="false">SUM(E37:L37)</f>
        <v>217359.8</v>
      </c>
      <c r="O37" s="32" t="n">
        <f aca="false">I37-P37</f>
        <v>0</v>
      </c>
      <c r="P37" s="0" t="n">
        <v>44158.8</v>
      </c>
      <c r="Q37" s="33"/>
    </row>
    <row r="38" customFormat="false" ht="15" hidden="false" customHeight="true" outlineLevel="0" collapsed="false">
      <c r="A38" s="34"/>
      <c r="B38" s="29"/>
      <c r="C38" s="34"/>
      <c r="D38" s="30" t="s">
        <v>28</v>
      </c>
      <c r="E38" s="31" t="n">
        <v>25364</v>
      </c>
      <c r="F38" s="31" t="n">
        <v>39223.6</v>
      </c>
      <c r="G38" s="37" t="n">
        <v>4626.6</v>
      </c>
      <c r="H38" s="31" t="n">
        <v>52062.4</v>
      </c>
      <c r="I38" s="31" t="n">
        <v>18218.8</v>
      </c>
      <c r="J38" s="31" t="n">
        <v>13199.5</v>
      </c>
      <c r="K38" s="31" t="n">
        <v>13858.1</v>
      </c>
      <c r="L38" s="31" t="n">
        <f aca="false">13858.1+48415</f>
        <v>62273.1</v>
      </c>
      <c r="M38" s="31" t="n">
        <f aca="false">SUM(E38:L38)</f>
        <v>228826.1</v>
      </c>
      <c r="O38" s="32" t="n">
        <f aca="false">I38-P38</f>
        <v>5126.5</v>
      </c>
      <c r="P38" s="0" t="n">
        <v>13092.3</v>
      </c>
      <c r="Q38" s="33"/>
    </row>
    <row r="39" customFormat="false" ht="15" hidden="false" customHeight="true" outlineLevel="0" collapsed="false">
      <c r="A39" s="35"/>
      <c r="B39" s="29"/>
      <c r="C39" s="35"/>
      <c r="D39" s="30" t="s">
        <v>29</v>
      </c>
      <c r="E39" s="31" t="n">
        <v>4600</v>
      </c>
      <c r="F39" s="31" t="n">
        <v>2744.5</v>
      </c>
      <c r="G39" s="31" t="n">
        <v>6000</v>
      </c>
      <c r="H39" s="31" t="n">
        <f aca="false">ROUND(G39*1.04,1)</f>
        <v>6240</v>
      </c>
      <c r="I39" s="31" t="n">
        <v>7000</v>
      </c>
      <c r="J39" s="31" t="n">
        <f aca="false">ROUND(I39*1.04,1)</f>
        <v>7280</v>
      </c>
      <c r="K39" s="31" t="n">
        <f aca="false">ROUND(I39*1.04,1)</f>
        <v>7280</v>
      </c>
      <c r="L39" s="31" t="n">
        <f aca="false">K39</f>
        <v>7280</v>
      </c>
      <c r="M39" s="31" t="n">
        <f aca="false">SUM(E39:L39)</f>
        <v>48424.5</v>
      </c>
      <c r="O39" s="32" t="n">
        <f aca="false">I39-P39</f>
        <v>0</v>
      </c>
      <c r="P39" s="0" t="n">
        <v>7000</v>
      </c>
      <c r="Q39" s="33"/>
    </row>
    <row r="40" s="2" customFormat="true" ht="18.75" hidden="false" customHeight="true" outlineLevel="0" collapsed="false">
      <c r="A40" s="38" t="s">
        <v>38</v>
      </c>
      <c r="B40" s="36" t="s">
        <v>39</v>
      </c>
      <c r="C40" s="38" t="s">
        <v>23</v>
      </c>
      <c r="D40" s="39" t="s">
        <v>19</v>
      </c>
      <c r="E40" s="40" t="n">
        <f aca="false">E41+E42+E43+E44</f>
        <v>0</v>
      </c>
      <c r="F40" s="40" t="n">
        <f aca="false">F41+F42+F43+F44</f>
        <v>0</v>
      </c>
      <c r="G40" s="40" t="n">
        <f aca="false">G41+G42+G43+G44</f>
        <v>15191</v>
      </c>
      <c r="H40" s="40" t="n">
        <f aca="false">H41+H42+H43+H44</f>
        <v>0</v>
      </c>
      <c r="I40" s="40" t="n">
        <f aca="false">I41+I42+I43+I44</f>
        <v>48740.2</v>
      </c>
      <c r="J40" s="40" t="n">
        <f aca="false">J41+J42+J43+J44</f>
        <v>0</v>
      </c>
      <c r="K40" s="40" t="n">
        <f aca="false">K41+K42+K43+K44</f>
        <v>0</v>
      </c>
      <c r="L40" s="40" t="n">
        <f aca="false">L41+L42+L43+L44</f>
        <v>0</v>
      </c>
      <c r="M40" s="31" t="n">
        <f aca="false">SUM(E40:L40)</f>
        <v>63931.2</v>
      </c>
      <c r="O40" s="32" t="n">
        <f aca="false">I40-P40</f>
        <v>0</v>
      </c>
      <c r="P40" s="2" t="n">
        <v>48740.2</v>
      </c>
      <c r="Q40" s="33"/>
    </row>
    <row r="41" s="2" customFormat="true" ht="18.75" hidden="false" customHeight="true" outlineLevel="0" collapsed="false">
      <c r="A41" s="41"/>
      <c r="B41" s="36"/>
      <c r="C41" s="34" t="s">
        <v>24</v>
      </c>
      <c r="D41" s="39" t="s">
        <v>2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f aca="false">SUM(E41:L41)</f>
        <v>0</v>
      </c>
      <c r="O41" s="32" t="n">
        <f aca="false">I41-P41</f>
        <v>0</v>
      </c>
      <c r="P41" s="2" t="n">
        <v>0</v>
      </c>
      <c r="Q41" s="33"/>
    </row>
    <row r="42" s="2" customFormat="true" ht="18.75" hidden="false" customHeight="true" outlineLevel="0" collapsed="false">
      <c r="A42" s="41"/>
      <c r="B42" s="36"/>
      <c r="C42" s="34" t="s">
        <v>26</v>
      </c>
      <c r="D42" s="39" t="s">
        <v>2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42966.1</v>
      </c>
      <c r="J42" s="31" t="n">
        <v>0</v>
      </c>
      <c r="K42" s="31" t="n">
        <v>0</v>
      </c>
      <c r="L42" s="31" t="n">
        <v>0</v>
      </c>
      <c r="M42" s="31" t="n">
        <f aca="false">SUM(E42:L42)</f>
        <v>42966.1</v>
      </c>
      <c r="O42" s="32" t="n">
        <f aca="false">I42-P42</f>
        <v>0</v>
      </c>
      <c r="P42" s="2" t="n">
        <v>42966.1</v>
      </c>
      <c r="Q42" s="33"/>
    </row>
    <row r="43" s="2" customFormat="true" ht="18.75" hidden="false" customHeight="true" outlineLevel="0" collapsed="false">
      <c r="A43" s="41"/>
      <c r="B43" s="36"/>
      <c r="C43" s="41"/>
      <c r="D43" s="39" t="s">
        <v>28</v>
      </c>
      <c r="E43" s="31" t="n">
        <v>0</v>
      </c>
      <c r="F43" s="31" t="n">
        <v>0</v>
      </c>
      <c r="G43" s="31" t="n">
        <v>13810</v>
      </c>
      <c r="H43" s="31" t="n">
        <v>0</v>
      </c>
      <c r="I43" s="31" t="n">
        <v>4774.1</v>
      </c>
      <c r="J43" s="31" t="n">
        <v>0</v>
      </c>
      <c r="K43" s="31" t="n">
        <v>0</v>
      </c>
      <c r="L43" s="31" t="n">
        <v>0</v>
      </c>
      <c r="M43" s="31" t="n">
        <f aca="false">SUM(E43:L43)</f>
        <v>18584.1</v>
      </c>
      <c r="O43" s="32" t="n">
        <f aca="false">I43-P43</f>
        <v>0</v>
      </c>
      <c r="P43" s="2" t="n">
        <v>4774.1</v>
      </c>
      <c r="Q43" s="33"/>
    </row>
    <row r="44" s="2" customFormat="true" ht="18.75" hidden="false" customHeight="true" outlineLevel="0" collapsed="false">
      <c r="A44" s="41"/>
      <c r="B44" s="36"/>
      <c r="C44" s="42"/>
      <c r="D44" s="39" t="s">
        <v>29</v>
      </c>
      <c r="E44" s="31" t="n">
        <v>0</v>
      </c>
      <c r="F44" s="31" t="n">
        <f aca="false">(F43/90*100)*10%</f>
        <v>0</v>
      </c>
      <c r="G44" s="31" t="n">
        <v>1381</v>
      </c>
      <c r="H44" s="31" t="n">
        <f aca="false">ROUND((H43/90*100)*10%,1)</f>
        <v>0</v>
      </c>
      <c r="I44" s="31" t="n">
        <v>1000</v>
      </c>
      <c r="J44" s="31" t="n">
        <v>0</v>
      </c>
      <c r="K44" s="31" t="n">
        <v>0</v>
      </c>
      <c r="L44" s="31" t="n">
        <v>0</v>
      </c>
      <c r="M44" s="31" t="n">
        <f aca="false">SUM(E44:L44)</f>
        <v>2381</v>
      </c>
      <c r="O44" s="32" t="n">
        <f aca="false">I44-P44</f>
        <v>0</v>
      </c>
      <c r="P44" s="2" t="n">
        <v>1000</v>
      </c>
      <c r="Q44" s="33"/>
    </row>
    <row r="45" s="44" customFormat="true" ht="15.75" hidden="false" customHeight="true" outlineLevel="0" collapsed="false">
      <c r="A45" s="38" t="s">
        <v>40</v>
      </c>
      <c r="B45" s="36" t="s">
        <v>41</v>
      </c>
      <c r="C45" s="38" t="s">
        <v>23</v>
      </c>
      <c r="D45" s="43" t="s">
        <v>19</v>
      </c>
      <c r="E45" s="40" t="n">
        <f aca="false">SUM(E46:E49)</f>
        <v>0</v>
      </c>
      <c r="F45" s="40" t="n">
        <f aca="false">SUM(F46:F49)</f>
        <v>0</v>
      </c>
      <c r="G45" s="40" t="n">
        <f aca="false">SUM(G46:G49)</f>
        <v>0</v>
      </c>
      <c r="H45" s="40" t="n">
        <f aca="false">SUM(H46:H49)</f>
        <v>4756.2</v>
      </c>
      <c r="I45" s="40" t="n">
        <f aca="false">SUM(I46:I49)</f>
        <v>11554.1</v>
      </c>
      <c r="J45" s="40" t="n">
        <f aca="false">SUM(J46:J49)</f>
        <v>10961.8</v>
      </c>
      <c r="K45" s="40" t="n">
        <f aca="false">SUM(K46:K49)</f>
        <v>11313.7</v>
      </c>
      <c r="L45" s="40" t="n">
        <f aca="false">SUM(L46:L49)</f>
        <v>11157.3</v>
      </c>
      <c r="M45" s="31" t="n">
        <f aca="false">SUM(E45:L45)</f>
        <v>49743.1</v>
      </c>
      <c r="O45" s="32" t="n">
        <f aca="false">I45-P45</f>
        <v>0</v>
      </c>
      <c r="P45" s="44" t="n">
        <v>11554.1</v>
      </c>
      <c r="Q45" s="33"/>
    </row>
    <row r="46" s="44" customFormat="true" ht="15.75" hidden="false" customHeight="true" outlineLevel="0" collapsed="false">
      <c r="A46" s="41"/>
      <c r="B46" s="36"/>
      <c r="C46" s="34" t="s">
        <v>24</v>
      </c>
      <c r="D46" s="43" t="s">
        <v>25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SUM(E46:L46)</f>
        <v>0</v>
      </c>
      <c r="O46" s="32" t="n">
        <f aca="false">I46-P46</f>
        <v>0</v>
      </c>
      <c r="P46" s="44" t="n">
        <v>0</v>
      </c>
      <c r="Q46" s="33"/>
    </row>
    <row r="47" s="44" customFormat="true" ht="15.75" hidden="false" customHeight="true" outlineLevel="0" collapsed="false">
      <c r="A47" s="41"/>
      <c r="B47" s="36"/>
      <c r="C47" s="34" t="s">
        <v>26</v>
      </c>
      <c r="D47" s="43" t="s">
        <v>27</v>
      </c>
      <c r="E47" s="31" t="n">
        <v>0</v>
      </c>
      <c r="F47" s="31" t="n">
        <v>0</v>
      </c>
      <c r="G47" s="31" t="n">
        <v>0</v>
      </c>
      <c r="H47" s="31" t="n">
        <v>35.1</v>
      </c>
      <c r="I47" s="31" t="n">
        <v>1078.2</v>
      </c>
      <c r="J47" s="31" t="n">
        <v>156.4</v>
      </c>
      <c r="K47" s="31" t="n">
        <v>156.4</v>
      </c>
      <c r="L47" s="31" t="n">
        <v>0</v>
      </c>
      <c r="M47" s="31" t="n">
        <f aca="false">SUM(E47:L47)</f>
        <v>1426.1</v>
      </c>
      <c r="O47" s="32" t="n">
        <f aca="false">I47-P47</f>
        <v>0</v>
      </c>
      <c r="P47" s="44" t="n">
        <v>1078.2</v>
      </c>
      <c r="Q47" s="33"/>
    </row>
    <row r="48" s="44" customFormat="true" ht="15.75" hidden="false" customHeight="true" outlineLevel="0" collapsed="false">
      <c r="A48" s="41"/>
      <c r="B48" s="36"/>
      <c r="C48" s="41"/>
      <c r="D48" s="43" t="s">
        <v>28</v>
      </c>
      <c r="E48" s="31" t="n">
        <v>0</v>
      </c>
      <c r="F48" s="31" t="n">
        <v>0</v>
      </c>
      <c r="G48" s="31" t="n">
        <v>0</v>
      </c>
      <c r="H48" s="31" t="n">
        <v>4371.1</v>
      </c>
      <c r="I48" s="31" t="n">
        <v>9875.9</v>
      </c>
      <c r="J48" s="31" t="n">
        <v>10181.4</v>
      </c>
      <c r="K48" s="31" t="n">
        <v>10533.3</v>
      </c>
      <c r="L48" s="31" t="n">
        <v>10533.3</v>
      </c>
      <c r="M48" s="31" t="n">
        <f aca="false">SUM(E48:L48)</f>
        <v>45495</v>
      </c>
      <c r="O48" s="32" t="n">
        <f aca="false">I48-P48</f>
        <v>0</v>
      </c>
      <c r="P48" s="44" t="n">
        <v>9875.9</v>
      </c>
      <c r="Q48" s="33"/>
    </row>
    <row r="49" s="44" customFormat="true" ht="15.75" hidden="false" customHeight="true" outlineLevel="0" collapsed="false">
      <c r="A49" s="42"/>
      <c r="B49" s="36"/>
      <c r="C49" s="42"/>
      <c r="D49" s="43" t="s">
        <v>29</v>
      </c>
      <c r="E49" s="31" t="n">
        <v>0</v>
      </c>
      <c r="F49" s="31" t="n">
        <v>0</v>
      </c>
      <c r="G49" s="31" t="n">
        <v>0</v>
      </c>
      <c r="H49" s="31" t="n">
        <v>350</v>
      </c>
      <c r="I49" s="31" t="n">
        <v>600</v>
      </c>
      <c r="J49" s="31" t="n">
        <f aca="false">ROUND(I49*1.04,1)</f>
        <v>624</v>
      </c>
      <c r="K49" s="31" t="n">
        <f aca="false">ROUND(I49*1.04,1)</f>
        <v>624</v>
      </c>
      <c r="L49" s="31" t="n">
        <v>624</v>
      </c>
      <c r="M49" s="31" t="n">
        <f aca="false">SUM(E49:L49)</f>
        <v>2822</v>
      </c>
      <c r="O49" s="32" t="n">
        <f aca="false">I49-P49</f>
        <v>0</v>
      </c>
      <c r="P49" s="44" t="n">
        <v>600</v>
      </c>
      <c r="Q49" s="33"/>
    </row>
    <row r="50" s="44" customFormat="true" ht="16.5" hidden="false" customHeight="true" outlineLevel="0" collapsed="false">
      <c r="A50" s="45" t="s">
        <v>42</v>
      </c>
      <c r="B50" s="36" t="s">
        <v>43</v>
      </c>
      <c r="C50" s="38" t="s">
        <v>23</v>
      </c>
      <c r="D50" s="43" t="s">
        <v>19</v>
      </c>
      <c r="E50" s="40" t="n">
        <f aca="false">SUM(E51:E54)</f>
        <v>0</v>
      </c>
      <c r="F50" s="40" t="n">
        <f aca="false">SUM(F51:F54)</f>
        <v>0</v>
      </c>
      <c r="G50" s="40" t="n">
        <f aca="false">SUM(G51:G54)</f>
        <v>8500</v>
      </c>
      <c r="H50" s="40" t="n">
        <f aca="false">SUM(H51:H54)</f>
        <v>12769.2</v>
      </c>
      <c r="I50" s="40" t="n">
        <f aca="false">SUM(I51:I54)</f>
        <v>0</v>
      </c>
      <c r="J50" s="40" t="n">
        <f aca="false">SUM(J51:J54)</f>
        <v>0</v>
      </c>
      <c r="K50" s="40" t="n">
        <f aca="false">SUM(K51:K54)</f>
        <v>0</v>
      </c>
      <c r="L50" s="40" t="n">
        <f aca="false">SUM(L51:L54)</f>
        <v>0</v>
      </c>
      <c r="M50" s="31" t="n">
        <f aca="false">SUM(E50:L50)</f>
        <v>21269.2</v>
      </c>
      <c r="O50" s="32" t="n">
        <f aca="false">I50-P50</f>
        <v>0</v>
      </c>
      <c r="P50" s="44" t="n">
        <v>0</v>
      </c>
      <c r="Q50" s="33"/>
    </row>
    <row r="51" s="44" customFormat="true" ht="16.5" hidden="false" customHeight="true" outlineLevel="0" collapsed="false">
      <c r="A51" s="41"/>
      <c r="B51" s="36"/>
      <c r="C51" s="34" t="s">
        <v>24</v>
      </c>
      <c r="D51" s="43" t="s">
        <v>25</v>
      </c>
      <c r="E51" s="31" t="n">
        <v>0</v>
      </c>
      <c r="F51" s="31" t="n">
        <v>0</v>
      </c>
      <c r="G51" s="31" t="n">
        <v>5000</v>
      </c>
      <c r="H51" s="31" t="n">
        <v>500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f aca="false">SUM(E51:L51)</f>
        <v>10000</v>
      </c>
      <c r="O51" s="32" t="n">
        <f aca="false">I51-P51</f>
        <v>0</v>
      </c>
      <c r="P51" s="44" t="n">
        <v>0</v>
      </c>
      <c r="Q51" s="33"/>
    </row>
    <row r="52" s="44" customFormat="true" ht="16.5" hidden="false" customHeight="true" outlineLevel="0" collapsed="false">
      <c r="A52" s="41"/>
      <c r="B52" s="36"/>
      <c r="C52" s="34" t="s">
        <v>26</v>
      </c>
      <c r="D52" s="43" t="s">
        <v>27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f aca="false">SUM(E52:L52)</f>
        <v>0</v>
      </c>
      <c r="O52" s="32" t="n">
        <f aca="false">I52-P52</f>
        <v>0</v>
      </c>
      <c r="P52" s="44" t="n">
        <v>0</v>
      </c>
      <c r="Q52" s="33"/>
    </row>
    <row r="53" s="44" customFormat="true" ht="16.5" hidden="false" customHeight="true" outlineLevel="0" collapsed="false">
      <c r="A53" s="41"/>
      <c r="B53" s="36"/>
      <c r="C53" s="41"/>
      <c r="D53" s="43" t="s">
        <v>28</v>
      </c>
      <c r="E53" s="31" t="n">
        <v>0</v>
      </c>
      <c r="F53" s="31" t="n">
        <v>0</v>
      </c>
      <c r="G53" s="31" t="n">
        <v>3500</v>
      </c>
      <c r="H53" s="31" t="n">
        <f aca="false">5000+1500+1269.2</f>
        <v>7769.2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f aca="false">SUM(E53:L53)</f>
        <v>11269.2</v>
      </c>
      <c r="O53" s="32" t="n">
        <f aca="false">I53-P53</f>
        <v>0</v>
      </c>
      <c r="P53" s="44" t="n">
        <v>0</v>
      </c>
      <c r="Q53" s="33"/>
    </row>
    <row r="54" s="44" customFormat="true" ht="16.5" hidden="false" customHeight="true" outlineLevel="0" collapsed="false">
      <c r="A54" s="42"/>
      <c r="B54" s="36"/>
      <c r="C54" s="42"/>
      <c r="D54" s="43" t="s">
        <v>29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f aca="false">SUM(E54:L54)</f>
        <v>0</v>
      </c>
      <c r="O54" s="32" t="n">
        <f aca="false">I54-P54</f>
        <v>0</v>
      </c>
      <c r="P54" s="44" t="n">
        <v>0</v>
      </c>
      <c r="Q54" s="33"/>
    </row>
    <row r="55" customFormat="false" ht="19.5" hidden="false" customHeight="true" outlineLevel="0" collapsed="false">
      <c r="A55" s="34"/>
      <c r="B55" s="46" t="s">
        <v>44</v>
      </c>
      <c r="C55" s="28" t="s">
        <v>23</v>
      </c>
      <c r="D55" s="30" t="s">
        <v>19</v>
      </c>
      <c r="E55" s="31" t="n">
        <f aca="false">SUM(E56:E59)</f>
        <v>225606.2</v>
      </c>
      <c r="F55" s="31" t="n">
        <f aca="false">SUM(F56:F59)</f>
        <v>267164.2</v>
      </c>
      <c r="G55" s="31" t="n">
        <f aca="false">SUM(G56:G59)</f>
        <v>319139.2</v>
      </c>
      <c r="H55" s="31" t="n">
        <f aca="false">SUM(H56:H59)</f>
        <v>364428.5</v>
      </c>
      <c r="I55" s="31" t="n">
        <f aca="false">SUM(I56:I59)</f>
        <v>470747.1</v>
      </c>
      <c r="J55" s="31" t="n">
        <f aca="false">SUM(J56:J59)</f>
        <v>396739.6</v>
      </c>
      <c r="K55" s="31" t="n">
        <f aca="false">SUM(K56:K59)</f>
        <v>413895.2</v>
      </c>
      <c r="L55" s="31" t="n">
        <f aca="false">SUM(L56:L59)</f>
        <v>409827.4</v>
      </c>
      <c r="M55" s="31" t="n">
        <f aca="false">SUM(M56:M59)</f>
        <v>2867547.4</v>
      </c>
      <c r="O55" s="32" t="n">
        <f aca="false">I55-P55</f>
        <v>7348.80000000005</v>
      </c>
      <c r="P55" s="0" t="n">
        <v>463398.3</v>
      </c>
      <c r="Q55" s="33"/>
    </row>
    <row r="56" customFormat="false" ht="19.5" hidden="false" customHeight="true" outlineLevel="0" collapsed="false">
      <c r="A56" s="34"/>
      <c r="B56" s="47"/>
      <c r="C56" s="34" t="s">
        <v>24</v>
      </c>
      <c r="D56" s="30" t="s">
        <v>25</v>
      </c>
      <c r="E56" s="31" t="n">
        <f aca="false">E16+E21+E26+E31+E36+E41+E51</f>
        <v>0</v>
      </c>
      <c r="F56" s="31" t="n">
        <f aca="false">F16+F21+F26+F31+F36+F41+F51</f>
        <v>0</v>
      </c>
      <c r="G56" s="31" t="n">
        <f aca="false">G16+G21+G26+G31+G36+G41+G51</f>
        <v>5400</v>
      </c>
      <c r="H56" s="31" t="n">
        <f aca="false">H16+H21+H26+H31+H36+H41+H51+H46</f>
        <v>5000</v>
      </c>
      <c r="I56" s="31" t="n">
        <f aca="false">I16+I21+I26+I31+I36+I41+I51</f>
        <v>0</v>
      </c>
      <c r="J56" s="31" t="n">
        <f aca="false">J16+J21+J26+J31+J36+J41+J51</f>
        <v>0</v>
      </c>
      <c r="K56" s="31" t="n">
        <f aca="false">K16+K21+K26+K31+K36+K41+K51</f>
        <v>0</v>
      </c>
      <c r="L56" s="31" t="n">
        <f aca="false">L16+L21+L26+L31+L36+L41+L51</f>
        <v>0</v>
      </c>
      <c r="M56" s="31" t="n">
        <f aca="false">SUM(E56:L56)</f>
        <v>10400</v>
      </c>
      <c r="O56" s="32" t="n">
        <f aca="false">I56-P56</f>
        <v>0</v>
      </c>
      <c r="P56" s="0" t="n">
        <v>0</v>
      </c>
      <c r="Q56" s="33"/>
    </row>
    <row r="57" customFormat="false" ht="19.5" hidden="false" customHeight="true" outlineLevel="0" collapsed="false">
      <c r="A57" s="34"/>
      <c r="B57" s="47"/>
      <c r="C57" s="34" t="s">
        <v>26</v>
      </c>
      <c r="D57" s="30" t="s">
        <v>27</v>
      </c>
      <c r="E57" s="31" t="n">
        <f aca="false">E17+E22+E27+E32+E37+E42+E52</f>
        <v>63115.4</v>
      </c>
      <c r="F57" s="31" t="n">
        <f aca="false">F17+F22+F27+F32+F37+F42+F52</f>
        <v>74420.1</v>
      </c>
      <c r="G57" s="31" t="n">
        <f aca="false">G17+G22+G27+G32+G37+G42+G52</f>
        <v>196152</v>
      </c>
      <c r="H57" s="31" t="n">
        <f aca="false">H17+H22+H27+H32+H37+H42+H52+H47</f>
        <v>15121.4</v>
      </c>
      <c r="I57" s="31" t="n">
        <f aca="false">I17+I22+I27+I32+I37+I42+I52+I47</f>
        <v>245898.2</v>
      </c>
      <c r="J57" s="31" t="n">
        <f aca="false">J17+J22+J27+J32+J37+J42+J52+J47</f>
        <v>210803.1</v>
      </c>
      <c r="K57" s="31" t="n">
        <f aca="false">K17+K22+K27+K32+K37+K42+K52+K47</f>
        <v>224445.7</v>
      </c>
      <c r="L57" s="31" t="n">
        <f aca="false">L17+L22+L27+L32+L37+L42+L52+L47</f>
        <v>0</v>
      </c>
      <c r="M57" s="31" t="n">
        <f aca="false">SUM(E57:L57)</f>
        <v>1029955.9</v>
      </c>
      <c r="O57" s="32" t="n">
        <f aca="false">I57-P57</f>
        <v>0</v>
      </c>
      <c r="P57" s="0" t="n">
        <v>245898.2</v>
      </c>
      <c r="Q57" s="33"/>
    </row>
    <row r="58" customFormat="false" ht="19.5" hidden="false" customHeight="true" outlineLevel="0" collapsed="false">
      <c r="A58" s="34"/>
      <c r="B58" s="47"/>
      <c r="C58" s="34"/>
      <c r="D58" s="30" t="s">
        <v>28</v>
      </c>
      <c r="E58" s="31" t="n">
        <f aca="false">E18+E23+E28+E33+E38+E43+E53</f>
        <v>143471.4</v>
      </c>
      <c r="F58" s="31" t="n">
        <f aca="false">F18+F23+F28+F33+F38+F43+F53</f>
        <v>162590.8</v>
      </c>
      <c r="G58" s="31" t="n">
        <f aca="false">G18+G23+G28+G33+G38+G43+G53</f>
        <v>81094.3</v>
      </c>
      <c r="H58" s="31" t="n">
        <f aca="false">H18+H23+H28+H33+H38+H43+H53+H48</f>
        <v>307440.7</v>
      </c>
      <c r="I58" s="31" t="n">
        <f aca="false">I18+I23+I28+I33+I38+I43+I53+I48</f>
        <v>177348.9</v>
      </c>
      <c r="J58" s="31" t="n">
        <f aca="false">J18+J23+J28+J33+J38+J43+J53+J48</f>
        <v>137576.5</v>
      </c>
      <c r="K58" s="31" t="n">
        <f aca="false">K18+K23+K28+K33+K38+K43+K53+K48</f>
        <v>141089.5</v>
      </c>
      <c r="L58" s="31" t="n">
        <f aca="false">L18+L23+L28+L33+L38+L43+L53+L48</f>
        <v>361467.4</v>
      </c>
      <c r="M58" s="31" t="n">
        <f aca="false">SUM(E58:L58)</f>
        <v>1512079.5</v>
      </c>
      <c r="O58" s="32" t="n">
        <f aca="false">I58-P58</f>
        <v>7348.80000000002</v>
      </c>
      <c r="P58" s="0" t="n">
        <v>170000.1</v>
      </c>
      <c r="Q58" s="33"/>
    </row>
    <row r="59" customFormat="false" ht="19.5" hidden="false" customHeight="true" outlineLevel="0" collapsed="false">
      <c r="A59" s="35"/>
      <c r="B59" s="48"/>
      <c r="C59" s="35"/>
      <c r="D59" s="30" t="s">
        <v>29</v>
      </c>
      <c r="E59" s="31" t="n">
        <f aca="false">E19+E24+E29+E34+E39+E44+E54</f>
        <v>19019.4</v>
      </c>
      <c r="F59" s="31" t="n">
        <f aca="false">F19+F24+F29+F34+F39+F44+F54</f>
        <v>30153.3</v>
      </c>
      <c r="G59" s="31" t="n">
        <f aca="false">G19+G24+G29+G34+G39+G44+G54</f>
        <v>36492.9</v>
      </c>
      <c r="H59" s="31" t="n">
        <f aca="false">H19+H24+H29+H34+H39+H44+H54+H49</f>
        <v>36866.4</v>
      </c>
      <c r="I59" s="31" t="n">
        <f aca="false">I19+I24+I29+I34+I39+I44+I54+I49</f>
        <v>47500</v>
      </c>
      <c r="J59" s="31" t="n">
        <f aca="false">J19+J24+J29+J34+J39+J44+J54+J49</f>
        <v>48360</v>
      </c>
      <c r="K59" s="31" t="n">
        <f aca="false">K19+K24+K29+K34+K39+K44+K54+K49</f>
        <v>48360</v>
      </c>
      <c r="L59" s="31" t="n">
        <f aca="false">L19+L24+L29+L34+L39+L44+L54+L49</f>
        <v>48360</v>
      </c>
      <c r="M59" s="31" t="n">
        <f aca="false">SUM(E59:L59)</f>
        <v>315112</v>
      </c>
      <c r="O59" s="32" t="n">
        <f aca="false">I59-P59</f>
        <v>0</v>
      </c>
      <c r="P59" s="0" t="n">
        <v>47500</v>
      </c>
      <c r="Q59" s="33"/>
    </row>
    <row r="60" customFormat="false" ht="20.25" hidden="false" customHeight="true" outlineLevel="0" collapsed="false">
      <c r="A60" s="49" t="s">
        <v>4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O60" s="32" t="n">
        <f aca="false">I60-P60</f>
        <v>0</v>
      </c>
      <c r="Q60" s="33"/>
    </row>
    <row r="61" customFormat="false" ht="19.5" hidden="false" customHeight="true" outlineLevel="0" collapsed="false">
      <c r="A61" s="28" t="s">
        <v>46</v>
      </c>
      <c r="B61" s="19" t="s">
        <v>47</v>
      </c>
      <c r="C61" s="28" t="s">
        <v>48</v>
      </c>
      <c r="D61" s="30" t="s">
        <v>19</v>
      </c>
      <c r="E61" s="31" t="n">
        <f aca="false">SUM(E62:E65)</f>
        <v>1978.1</v>
      </c>
      <c r="F61" s="31" t="n">
        <f aca="false">SUM(F62:F65)</f>
        <v>2457.4</v>
      </c>
      <c r="G61" s="31" t="n">
        <f aca="false">SUM(G62:G65)</f>
        <v>900</v>
      </c>
      <c r="H61" s="31" t="n">
        <f aca="false">SUM(H62:H65)</f>
        <v>784.3</v>
      </c>
      <c r="I61" s="31" t="n">
        <f aca="false">SUM(I62:I65)</f>
        <v>857.5</v>
      </c>
      <c r="J61" s="31" t="n">
        <f aca="false">SUM(J62:J65)</f>
        <v>500</v>
      </c>
      <c r="K61" s="31" t="n">
        <f aca="false">SUM(K62:K65)</f>
        <v>0</v>
      </c>
      <c r="L61" s="31" t="n">
        <f aca="false">SUM(L62:L65)</f>
        <v>0</v>
      </c>
      <c r="M61" s="31" t="n">
        <f aca="false">SUM(E61:L61)</f>
        <v>7477.3</v>
      </c>
      <c r="O61" s="32" t="n">
        <f aca="false">I61-P61</f>
        <v>-372.3</v>
      </c>
      <c r="P61" s="0" t="n">
        <v>1229.8</v>
      </c>
      <c r="Q61" s="33"/>
    </row>
    <row r="62" customFormat="false" ht="19.5" hidden="false" customHeight="true" outlineLevel="0" collapsed="false">
      <c r="A62" s="34"/>
      <c r="B62" s="19"/>
      <c r="C62" s="34" t="s">
        <v>24</v>
      </c>
      <c r="D62" s="30" t="s">
        <v>25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f aca="false">SUM(E62:L62)</f>
        <v>0</v>
      </c>
      <c r="O62" s="32" t="n">
        <f aca="false">I62-P62</f>
        <v>0</v>
      </c>
      <c r="P62" s="0" t="n">
        <v>0</v>
      </c>
      <c r="Q62" s="33"/>
    </row>
    <row r="63" customFormat="false" ht="19.5" hidden="false" customHeight="true" outlineLevel="0" collapsed="false">
      <c r="A63" s="34"/>
      <c r="B63" s="19"/>
      <c r="C63" s="34" t="s">
        <v>26</v>
      </c>
      <c r="D63" s="30" t="s">
        <v>27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f aca="false">SUM(E63:L63)</f>
        <v>0</v>
      </c>
      <c r="O63" s="32" t="n">
        <f aca="false">I63-P63</f>
        <v>0</v>
      </c>
      <c r="P63" s="0" t="n">
        <v>0</v>
      </c>
      <c r="Q63" s="33"/>
    </row>
    <row r="64" customFormat="false" ht="19.5" hidden="false" customHeight="true" outlineLevel="0" collapsed="false">
      <c r="A64" s="34"/>
      <c r="B64" s="19"/>
      <c r="C64" s="34"/>
      <c r="D64" s="30" t="s">
        <v>28</v>
      </c>
      <c r="E64" s="31" t="n">
        <v>1978.1</v>
      </c>
      <c r="F64" s="31" t="n">
        <f aca="false">1000+1000+457.4</f>
        <v>2457.4</v>
      </c>
      <c r="G64" s="31" t="n">
        <v>900</v>
      </c>
      <c r="H64" s="31" t="n">
        <v>784.3</v>
      </c>
      <c r="I64" s="31" t="n">
        <v>857.5</v>
      </c>
      <c r="J64" s="31" t="n">
        <v>500</v>
      </c>
      <c r="K64" s="31" t="n">
        <v>0</v>
      </c>
      <c r="L64" s="31" t="n">
        <v>0</v>
      </c>
      <c r="M64" s="31" t="n">
        <f aca="false">SUM(E64:L64)</f>
        <v>7477.3</v>
      </c>
      <c r="O64" s="32" t="n">
        <f aca="false">I64-P64</f>
        <v>-372.3</v>
      </c>
      <c r="P64" s="0" t="n">
        <v>1229.8</v>
      </c>
      <c r="Q64" s="33"/>
    </row>
    <row r="65" customFormat="false" ht="19.5" hidden="false" customHeight="true" outlineLevel="0" collapsed="false">
      <c r="A65" s="35"/>
      <c r="B65" s="19"/>
      <c r="C65" s="35"/>
      <c r="D65" s="30" t="s">
        <v>29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f aca="false">SUM(E65:L65)</f>
        <v>0</v>
      </c>
      <c r="O65" s="32" t="n">
        <f aca="false">I65-P65</f>
        <v>0</v>
      </c>
      <c r="P65" s="0" t="n">
        <v>0</v>
      </c>
      <c r="Q65" s="33"/>
    </row>
    <row r="66" customFormat="false" ht="19.5" hidden="false" customHeight="true" outlineLevel="0" collapsed="false">
      <c r="A66" s="28"/>
      <c r="B66" s="46" t="s">
        <v>49</v>
      </c>
      <c r="C66" s="28" t="s">
        <v>23</v>
      </c>
      <c r="D66" s="30" t="s">
        <v>19</v>
      </c>
      <c r="E66" s="31" t="n">
        <f aca="false">SUM(E67:E70)</f>
        <v>1978.1</v>
      </c>
      <c r="F66" s="31" t="n">
        <f aca="false">SUM(F67:F70)</f>
        <v>2457.4</v>
      </c>
      <c r="G66" s="31" t="n">
        <f aca="false">SUM(G67:G70)</f>
        <v>900</v>
      </c>
      <c r="H66" s="31" t="n">
        <f aca="false">SUM(H67:H70)</f>
        <v>784.3</v>
      </c>
      <c r="I66" s="31" t="n">
        <f aca="false">SUM(I67:I70)</f>
        <v>857.5</v>
      </c>
      <c r="J66" s="31" t="n">
        <f aca="false">SUM(J67:J70)</f>
        <v>500</v>
      </c>
      <c r="K66" s="31" t="n">
        <f aca="false">SUM(K67:K70)</f>
        <v>0</v>
      </c>
      <c r="L66" s="31" t="n">
        <f aca="false">SUM(L67:L70)</f>
        <v>0</v>
      </c>
      <c r="M66" s="31" t="n">
        <f aca="false">SUM(E66:L66)</f>
        <v>7477.3</v>
      </c>
      <c r="O66" s="32" t="n">
        <f aca="false">I66-P66</f>
        <v>-372.3</v>
      </c>
      <c r="P66" s="0" t="n">
        <v>1229.8</v>
      </c>
      <c r="Q66" s="33"/>
    </row>
    <row r="67" customFormat="false" ht="19.5" hidden="false" customHeight="true" outlineLevel="0" collapsed="false">
      <c r="A67" s="34"/>
      <c r="B67" s="47"/>
      <c r="C67" s="34" t="s">
        <v>24</v>
      </c>
      <c r="D67" s="30" t="s">
        <v>25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f aca="false">SUM(E67:L67)</f>
        <v>0</v>
      </c>
      <c r="O67" s="32" t="n">
        <f aca="false">I67-P67</f>
        <v>0</v>
      </c>
      <c r="P67" s="0" t="n">
        <v>0</v>
      </c>
      <c r="Q67" s="33"/>
    </row>
    <row r="68" customFormat="false" ht="19.5" hidden="false" customHeight="true" outlineLevel="0" collapsed="false">
      <c r="A68" s="34"/>
      <c r="B68" s="47"/>
      <c r="C68" s="34" t="s">
        <v>26</v>
      </c>
      <c r="D68" s="30" t="s">
        <v>27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f aca="false">SUM(E68:L68)</f>
        <v>0</v>
      </c>
      <c r="O68" s="32" t="n">
        <f aca="false">I68-P68</f>
        <v>0</v>
      </c>
      <c r="P68" s="0" t="n">
        <v>0</v>
      </c>
      <c r="Q68" s="33"/>
    </row>
    <row r="69" customFormat="false" ht="19.5" hidden="false" customHeight="true" outlineLevel="0" collapsed="false">
      <c r="A69" s="34"/>
      <c r="B69" s="47"/>
      <c r="C69" s="34"/>
      <c r="D69" s="30" t="s">
        <v>28</v>
      </c>
      <c r="E69" s="31" t="n">
        <f aca="false">SUM(E64)</f>
        <v>1978.1</v>
      </c>
      <c r="F69" s="31" t="n">
        <f aca="false">SUM(F64)</f>
        <v>2457.4</v>
      </c>
      <c r="G69" s="31" t="n">
        <f aca="false">SUM(G64)</f>
        <v>900</v>
      </c>
      <c r="H69" s="31" t="n">
        <f aca="false">SUM(H64)</f>
        <v>784.3</v>
      </c>
      <c r="I69" s="31" t="n">
        <f aca="false">SUM(I64)</f>
        <v>857.5</v>
      </c>
      <c r="J69" s="31" t="n">
        <f aca="false">SUM(J64)</f>
        <v>500</v>
      </c>
      <c r="K69" s="31" t="n">
        <f aca="false">SUM(K64)</f>
        <v>0</v>
      </c>
      <c r="L69" s="31" t="n">
        <f aca="false">SUM(L64)</f>
        <v>0</v>
      </c>
      <c r="M69" s="31" t="n">
        <f aca="false">SUM(E69:L69)</f>
        <v>7477.3</v>
      </c>
      <c r="O69" s="32" t="n">
        <f aca="false">I69-P69</f>
        <v>-372.3</v>
      </c>
      <c r="P69" s="0" t="n">
        <v>1229.8</v>
      </c>
      <c r="Q69" s="33"/>
    </row>
    <row r="70" customFormat="false" ht="19.5" hidden="false" customHeight="true" outlineLevel="0" collapsed="false">
      <c r="A70" s="35"/>
      <c r="B70" s="48"/>
      <c r="C70" s="35"/>
      <c r="D70" s="30" t="s">
        <v>29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SUM(E70:L70)</f>
        <v>0</v>
      </c>
      <c r="O70" s="32" t="n">
        <f aca="false">I70-P70</f>
        <v>0</v>
      </c>
      <c r="P70" s="0" t="n">
        <v>0</v>
      </c>
      <c r="Q70" s="33"/>
    </row>
    <row r="71" customFormat="false" ht="21.75" hidden="false" customHeight="true" outlineLevel="0" collapsed="false">
      <c r="A71" s="49" t="s">
        <v>5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O71" s="32" t="n">
        <f aca="false">I71-P71</f>
        <v>0</v>
      </c>
      <c r="Q71" s="33"/>
    </row>
    <row r="72" customFormat="false" ht="15.75" hidden="false" customHeight="true" outlineLevel="0" collapsed="false">
      <c r="A72" s="28" t="s">
        <v>51</v>
      </c>
      <c r="B72" s="19" t="s">
        <v>52</v>
      </c>
      <c r="C72" s="28" t="s">
        <v>23</v>
      </c>
      <c r="D72" s="30" t="s">
        <v>19</v>
      </c>
      <c r="E72" s="31" t="n">
        <f aca="false">SUM(E73:E76)</f>
        <v>14507.1</v>
      </c>
      <c r="F72" s="31" t="n">
        <f aca="false">SUM(F73:F76)</f>
        <v>15298.3</v>
      </c>
      <c r="G72" s="31" t="n">
        <f aca="false">SUM(G73:G76)</f>
        <v>16848.4</v>
      </c>
      <c r="H72" s="31" t="n">
        <f aca="false">SUM(H73:H76)</f>
        <v>19653.5</v>
      </c>
      <c r="I72" s="31" t="n">
        <f aca="false">SUM(I73:I76)</f>
        <v>19581</v>
      </c>
      <c r="J72" s="31" t="n">
        <f aca="false">SUM(J73:J76)</f>
        <v>21027.5</v>
      </c>
      <c r="K72" s="31" t="n">
        <f aca="false">SUM(K73:K76)</f>
        <v>22153.8</v>
      </c>
      <c r="L72" s="31" t="n">
        <f aca="false">SUM(L73:L76)</f>
        <v>21559.4</v>
      </c>
      <c r="M72" s="31" t="n">
        <f aca="false">SUM(E72:L72)</f>
        <v>150629</v>
      </c>
      <c r="O72" s="32" t="n">
        <f aca="false">I72-P72</f>
        <v>0</v>
      </c>
      <c r="P72" s="0" t="n">
        <v>19581</v>
      </c>
      <c r="Q72" s="33"/>
    </row>
    <row r="73" customFormat="false" ht="15.75" hidden="false" customHeight="true" outlineLevel="0" collapsed="false">
      <c r="A73" s="34"/>
      <c r="B73" s="19"/>
      <c r="C73" s="34" t="s">
        <v>24</v>
      </c>
      <c r="D73" s="30" t="s">
        <v>25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SUM(E73:L73)</f>
        <v>0</v>
      </c>
      <c r="O73" s="32" t="n">
        <f aca="false">I73-P73</f>
        <v>0</v>
      </c>
      <c r="P73" s="0" t="n">
        <v>0</v>
      </c>
      <c r="Q73" s="33"/>
    </row>
    <row r="74" customFormat="false" ht="15.75" hidden="false" customHeight="true" outlineLevel="0" collapsed="false">
      <c r="A74" s="34"/>
      <c r="B74" s="19"/>
      <c r="C74" s="34" t="s">
        <v>26</v>
      </c>
      <c r="D74" s="30" t="s">
        <v>27</v>
      </c>
      <c r="E74" s="31" t="n">
        <v>353.6</v>
      </c>
      <c r="F74" s="31" t="n">
        <v>1021</v>
      </c>
      <c r="G74" s="31" t="n">
        <v>1588.3</v>
      </c>
      <c r="H74" s="31" t="n">
        <v>594.1</v>
      </c>
      <c r="I74" s="31" t="n">
        <v>594.4</v>
      </c>
      <c r="J74" s="31" t="n">
        <v>594.4</v>
      </c>
      <c r="K74" s="31" t="n">
        <v>594.4</v>
      </c>
      <c r="L74" s="31" t="n">
        <v>0</v>
      </c>
      <c r="M74" s="31" t="n">
        <f aca="false">SUM(E74:L74)</f>
        <v>5340.2</v>
      </c>
      <c r="O74" s="32" t="n">
        <f aca="false">I74-P74</f>
        <v>0</v>
      </c>
      <c r="P74" s="0" t="n">
        <v>594.4</v>
      </c>
      <c r="Q74" s="33"/>
    </row>
    <row r="75" customFormat="false" ht="15.75" hidden="false" customHeight="true" outlineLevel="0" collapsed="false">
      <c r="A75" s="34"/>
      <c r="B75" s="19"/>
      <c r="C75" s="34"/>
      <c r="D75" s="30" t="s">
        <v>28</v>
      </c>
      <c r="E75" s="31" t="n">
        <v>14153.5</v>
      </c>
      <c r="F75" s="31" t="n">
        <v>14277.3</v>
      </c>
      <c r="G75" s="31" t="n">
        <v>15260.1</v>
      </c>
      <c r="H75" s="31" t="n">
        <v>19059.4</v>
      </c>
      <c r="I75" s="31" t="n">
        <v>18986.6</v>
      </c>
      <c r="J75" s="31" t="n">
        <v>20433.1</v>
      </c>
      <c r="K75" s="31" t="n">
        <v>21559.4</v>
      </c>
      <c r="L75" s="31" t="n">
        <v>21559.4</v>
      </c>
      <c r="M75" s="31" t="n">
        <f aca="false">SUM(E75:L75)</f>
        <v>145288.8</v>
      </c>
      <c r="O75" s="32" t="n">
        <f aca="false">I75-P75</f>
        <v>0</v>
      </c>
      <c r="P75" s="0" t="n">
        <v>18986.6</v>
      </c>
      <c r="Q75" s="33"/>
    </row>
    <row r="76" customFormat="false" ht="30.75" hidden="false" customHeight="true" outlineLevel="0" collapsed="false">
      <c r="A76" s="35"/>
      <c r="B76" s="19"/>
      <c r="C76" s="35"/>
      <c r="D76" s="30" t="s">
        <v>29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SUM(E76:L76)</f>
        <v>0</v>
      </c>
      <c r="O76" s="32" t="n">
        <f aca="false">I76-P76</f>
        <v>0</v>
      </c>
      <c r="P76" s="0" t="n">
        <v>0</v>
      </c>
      <c r="Q76" s="33"/>
    </row>
    <row r="77" customFormat="false" ht="15.75" hidden="false" customHeight="true" outlineLevel="0" collapsed="false">
      <c r="A77" s="28"/>
      <c r="B77" s="46" t="s">
        <v>53</v>
      </c>
      <c r="C77" s="28" t="s">
        <v>23</v>
      </c>
      <c r="D77" s="30" t="s">
        <v>19</v>
      </c>
      <c r="E77" s="31" t="n">
        <f aca="false">E72</f>
        <v>14507.1</v>
      </c>
      <c r="F77" s="31" t="n">
        <f aca="false">F72</f>
        <v>15298.3</v>
      </c>
      <c r="G77" s="31" t="n">
        <f aca="false">G72</f>
        <v>16848.4</v>
      </c>
      <c r="H77" s="31" t="n">
        <f aca="false">H72</f>
        <v>19653.5</v>
      </c>
      <c r="I77" s="31" t="n">
        <f aca="false">I72</f>
        <v>19581</v>
      </c>
      <c r="J77" s="31" t="n">
        <f aca="false">J72</f>
        <v>21027.5</v>
      </c>
      <c r="K77" s="31" t="n">
        <f aca="false">K72</f>
        <v>22153.8</v>
      </c>
      <c r="L77" s="31" t="n">
        <f aca="false">L72</f>
        <v>21559.4</v>
      </c>
      <c r="M77" s="31" t="n">
        <f aca="false">SUM(E77:L77)</f>
        <v>150629</v>
      </c>
      <c r="O77" s="32" t="n">
        <f aca="false">I77-P77</f>
        <v>0</v>
      </c>
      <c r="P77" s="0" t="n">
        <v>19581</v>
      </c>
      <c r="Q77" s="33"/>
    </row>
    <row r="78" customFormat="false" ht="15.75" hidden="false" customHeight="true" outlineLevel="0" collapsed="false">
      <c r="A78" s="34"/>
      <c r="B78" s="47"/>
      <c r="C78" s="34" t="s">
        <v>24</v>
      </c>
      <c r="D78" s="30" t="s">
        <v>25</v>
      </c>
      <c r="E78" s="31" t="n">
        <f aca="false">E73</f>
        <v>0</v>
      </c>
      <c r="F78" s="31" t="n">
        <f aca="false">F73</f>
        <v>0</v>
      </c>
      <c r="G78" s="31" t="n">
        <f aca="false">G73</f>
        <v>0</v>
      </c>
      <c r="H78" s="31" t="n">
        <f aca="false">H73</f>
        <v>0</v>
      </c>
      <c r="I78" s="31" t="n">
        <f aca="false">I73</f>
        <v>0</v>
      </c>
      <c r="J78" s="31" t="n">
        <f aca="false">J73</f>
        <v>0</v>
      </c>
      <c r="K78" s="31" t="n">
        <f aca="false">K73</f>
        <v>0</v>
      </c>
      <c r="L78" s="31" t="n">
        <f aca="false">L73</f>
        <v>0</v>
      </c>
      <c r="M78" s="31" t="n">
        <f aca="false">SUM(E78:L78)</f>
        <v>0</v>
      </c>
      <c r="O78" s="32" t="n">
        <f aca="false">I78-P78</f>
        <v>0</v>
      </c>
      <c r="P78" s="0" t="n">
        <v>0</v>
      </c>
      <c r="Q78" s="33"/>
    </row>
    <row r="79" customFormat="false" ht="15.75" hidden="false" customHeight="true" outlineLevel="0" collapsed="false">
      <c r="A79" s="34"/>
      <c r="B79" s="47"/>
      <c r="C79" s="34" t="s">
        <v>26</v>
      </c>
      <c r="D79" s="30" t="s">
        <v>27</v>
      </c>
      <c r="E79" s="31" t="n">
        <f aca="false">E74</f>
        <v>353.6</v>
      </c>
      <c r="F79" s="31" t="n">
        <f aca="false">F74</f>
        <v>1021</v>
      </c>
      <c r="G79" s="31" t="n">
        <f aca="false">G74</f>
        <v>1588.3</v>
      </c>
      <c r="H79" s="31" t="n">
        <f aca="false">H74</f>
        <v>594.1</v>
      </c>
      <c r="I79" s="31" t="n">
        <f aca="false">I74</f>
        <v>594.4</v>
      </c>
      <c r="J79" s="31" t="n">
        <f aca="false">J74</f>
        <v>594.4</v>
      </c>
      <c r="K79" s="31" t="n">
        <f aca="false">K74</f>
        <v>594.4</v>
      </c>
      <c r="L79" s="31" t="n">
        <f aca="false">L74</f>
        <v>0</v>
      </c>
      <c r="M79" s="31" t="n">
        <f aca="false">SUM(E79:L79)</f>
        <v>5340.2</v>
      </c>
      <c r="O79" s="32" t="n">
        <f aca="false">I79-P79</f>
        <v>0</v>
      </c>
      <c r="P79" s="0" t="n">
        <v>594.4</v>
      </c>
      <c r="Q79" s="33"/>
    </row>
    <row r="80" customFormat="false" ht="15.75" hidden="false" customHeight="true" outlineLevel="0" collapsed="false">
      <c r="A80" s="34"/>
      <c r="B80" s="47"/>
      <c r="C80" s="34"/>
      <c r="D80" s="30" t="s">
        <v>28</v>
      </c>
      <c r="E80" s="31" t="n">
        <f aca="false">E75</f>
        <v>14153.5</v>
      </c>
      <c r="F80" s="31" t="n">
        <f aca="false">F75</f>
        <v>14277.3</v>
      </c>
      <c r="G80" s="31" t="n">
        <f aca="false">G75</f>
        <v>15260.1</v>
      </c>
      <c r="H80" s="31" t="n">
        <f aca="false">H75</f>
        <v>19059.4</v>
      </c>
      <c r="I80" s="31" t="n">
        <f aca="false">I75</f>
        <v>18986.6</v>
      </c>
      <c r="J80" s="31" t="n">
        <f aca="false">J75</f>
        <v>20433.1</v>
      </c>
      <c r="K80" s="31" t="n">
        <f aca="false">K75</f>
        <v>21559.4</v>
      </c>
      <c r="L80" s="31" t="n">
        <f aca="false">L75</f>
        <v>21559.4</v>
      </c>
      <c r="M80" s="31" t="n">
        <f aca="false">SUM(E80:L80)</f>
        <v>145288.8</v>
      </c>
      <c r="O80" s="32" t="n">
        <f aca="false">I80-P80</f>
        <v>0</v>
      </c>
      <c r="P80" s="0" t="n">
        <v>18986.6</v>
      </c>
      <c r="Q80" s="33"/>
    </row>
    <row r="81" customFormat="false" ht="15.75" hidden="false" customHeight="true" outlineLevel="0" collapsed="false">
      <c r="A81" s="35"/>
      <c r="B81" s="48"/>
      <c r="C81" s="35"/>
      <c r="D81" s="30" t="s">
        <v>29</v>
      </c>
      <c r="E81" s="31" t="n">
        <f aca="false">E76</f>
        <v>0</v>
      </c>
      <c r="F81" s="31" t="n">
        <f aca="false">F76</f>
        <v>0</v>
      </c>
      <c r="G81" s="31" t="n">
        <f aca="false">G76</f>
        <v>0</v>
      </c>
      <c r="H81" s="31" t="n">
        <f aca="false">H76</f>
        <v>0</v>
      </c>
      <c r="I81" s="31" t="n">
        <f aca="false">I76</f>
        <v>0</v>
      </c>
      <c r="J81" s="31" t="n">
        <f aca="false">J76</f>
        <v>0</v>
      </c>
      <c r="K81" s="31" t="n">
        <f aca="false">K76</f>
        <v>0</v>
      </c>
      <c r="L81" s="31" t="n">
        <f aca="false">L76</f>
        <v>0</v>
      </c>
      <c r="M81" s="31" t="n">
        <f aca="false">SUM(E81:L81)</f>
        <v>0</v>
      </c>
      <c r="O81" s="32" t="n">
        <f aca="false">I81-P81</f>
        <v>0</v>
      </c>
      <c r="P81" s="0" t="n">
        <v>0</v>
      </c>
      <c r="Q81" s="33"/>
    </row>
    <row r="82" customFormat="false" ht="18" hidden="false" customHeight="true" outlineLevel="0" collapsed="false">
      <c r="A82" s="49" t="s">
        <v>5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O82" s="32" t="n">
        <f aca="false">I82-P82</f>
        <v>0</v>
      </c>
      <c r="Q82" s="33"/>
    </row>
    <row r="83" customFormat="false" ht="15" hidden="false" customHeight="true" outlineLevel="0" collapsed="false">
      <c r="A83" s="28" t="s">
        <v>55</v>
      </c>
      <c r="B83" s="29" t="s">
        <v>56</v>
      </c>
      <c r="C83" s="28" t="s">
        <v>48</v>
      </c>
      <c r="D83" s="30" t="s">
        <v>19</v>
      </c>
      <c r="E83" s="31" t="n">
        <v>0</v>
      </c>
      <c r="F83" s="31" t="n">
        <v>0</v>
      </c>
      <c r="G83" s="31" t="n">
        <f aca="false">SUM(G84:G87)</f>
        <v>10557</v>
      </c>
      <c r="H83" s="31" t="n">
        <f aca="false">SUM(H84:H87)</f>
        <v>11641.3</v>
      </c>
      <c r="I83" s="31" t="n">
        <f aca="false">SUM(I84:I87)</f>
        <v>12950.9</v>
      </c>
      <c r="J83" s="31" t="n">
        <f aca="false">SUM(J84:J87)</f>
        <v>11786.1</v>
      </c>
      <c r="K83" s="31" t="n">
        <f aca="false">SUM(K84:K87)</f>
        <v>11786.1</v>
      </c>
      <c r="L83" s="31" t="n">
        <f aca="false">SUM(L84:L87)</f>
        <v>11786.1</v>
      </c>
      <c r="M83" s="31" t="n">
        <f aca="false">SUM(E83:L83)</f>
        <v>70507.5</v>
      </c>
      <c r="O83" s="32" t="n">
        <f aca="false">I83-P83</f>
        <v>0</v>
      </c>
      <c r="P83" s="0" t="n">
        <v>12950.9</v>
      </c>
      <c r="Q83" s="33"/>
    </row>
    <row r="84" customFormat="false" ht="15" hidden="false" customHeight="true" outlineLevel="0" collapsed="false">
      <c r="A84" s="34"/>
      <c r="B84" s="29"/>
      <c r="C84" s="34"/>
      <c r="D84" s="30" t="s">
        <v>25</v>
      </c>
      <c r="E84" s="31" t="n">
        <v>0</v>
      </c>
      <c r="F84" s="31" t="n">
        <v>0</v>
      </c>
      <c r="G84" s="31" t="n">
        <v>195</v>
      </c>
      <c r="H84" s="31" t="n">
        <v>234.5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f aca="false">SUM(E84:L84)</f>
        <v>429.5</v>
      </c>
      <c r="O84" s="32" t="n">
        <f aca="false">I84-P84</f>
        <v>0</v>
      </c>
      <c r="P84" s="0" t="n">
        <v>0</v>
      </c>
      <c r="Q84" s="33"/>
    </row>
    <row r="85" customFormat="false" ht="15" hidden="false" customHeight="true" outlineLevel="0" collapsed="false">
      <c r="A85" s="34"/>
      <c r="B85" s="29"/>
      <c r="C85" s="34"/>
      <c r="D85" s="30" t="s">
        <v>27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f aca="false">SUM(E85:L85)</f>
        <v>0</v>
      </c>
      <c r="O85" s="32" t="n">
        <f aca="false">I85-P85</f>
        <v>0</v>
      </c>
      <c r="P85" s="0" t="n">
        <v>0</v>
      </c>
      <c r="Q85" s="33"/>
    </row>
    <row r="86" customFormat="false" ht="15" hidden="false" customHeight="true" outlineLevel="0" collapsed="false">
      <c r="A86" s="34"/>
      <c r="B86" s="29"/>
      <c r="C86" s="34"/>
      <c r="D86" s="30" t="s">
        <v>28</v>
      </c>
      <c r="E86" s="31" t="n">
        <v>0</v>
      </c>
      <c r="F86" s="31" t="n">
        <v>0</v>
      </c>
      <c r="G86" s="31" t="n">
        <v>10362</v>
      </c>
      <c r="H86" s="31" t="n">
        <v>11406.8</v>
      </c>
      <c r="I86" s="31" t="n">
        <v>12950.9</v>
      </c>
      <c r="J86" s="31" t="n">
        <v>11786.1</v>
      </c>
      <c r="K86" s="31" t="n">
        <v>11786.1</v>
      </c>
      <c r="L86" s="31" t="n">
        <v>11786.1</v>
      </c>
      <c r="M86" s="31" t="n">
        <f aca="false">SUM(E86:L86)</f>
        <v>70078</v>
      </c>
      <c r="O86" s="32" t="n">
        <f aca="false">I86-P86</f>
        <v>0</v>
      </c>
      <c r="P86" s="0" t="n">
        <v>12950.9</v>
      </c>
      <c r="Q86" s="33"/>
    </row>
    <row r="87" customFormat="false" ht="15" hidden="false" customHeight="true" outlineLevel="0" collapsed="false">
      <c r="A87" s="35"/>
      <c r="B87" s="29"/>
      <c r="C87" s="35"/>
      <c r="D87" s="30" t="s">
        <v>29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f aca="false">SUM(E87:L87)</f>
        <v>0</v>
      </c>
      <c r="O87" s="32" t="n">
        <f aca="false">I87-P87</f>
        <v>0</v>
      </c>
      <c r="P87" s="0" t="n">
        <v>0</v>
      </c>
      <c r="Q87" s="33"/>
    </row>
    <row r="88" customFormat="false" ht="15" hidden="false" customHeight="true" outlineLevel="0" collapsed="false">
      <c r="A88" s="28"/>
      <c r="B88" s="46" t="s">
        <v>57</v>
      </c>
      <c r="C88" s="28" t="s">
        <v>48</v>
      </c>
      <c r="D88" s="30" t="s">
        <v>19</v>
      </c>
      <c r="E88" s="31" t="n">
        <v>0</v>
      </c>
      <c r="F88" s="31" t="n">
        <v>0</v>
      </c>
      <c r="G88" s="31" t="n">
        <f aca="false">G83</f>
        <v>10557</v>
      </c>
      <c r="H88" s="31" t="n">
        <f aca="false">H83</f>
        <v>11641.3</v>
      </c>
      <c r="I88" s="31" t="n">
        <f aca="false">I83</f>
        <v>12950.9</v>
      </c>
      <c r="J88" s="31" t="n">
        <f aca="false">J83</f>
        <v>11786.1</v>
      </c>
      <c r="K88" s="31" t="n">
        <f aca="false">K83</f>
        <v>11786.1</v>
      </c>
      <c r="L88" s="31" t="n">
        <f aca="false">L83</f>
        <v>11786.1</v>
      </c>
      <c r="M88" s="31" t="n">
        <f aca="false">SUM(E88:L88)</f>
        <v>70507.5</v>
      </c>
      <c r="O88" s="32" t="n">
        <f aca="false">I88-P88</f>
        <v>0</v>
      </c>
      <c r="P88" s="0" t="n">
        <v>12950.9</v>
      </c>
      <c r="Q88" s="33"/>
    </row>
    <row r="89" customFormat="false" ht="15" hidden="false" customHeight="true" outlineLevel="0" collapsed="false">
      <c r="A89" s="34"/>
      <c r="B89" s="47"/>
      <c r="C89" s="34"/>
      <c r="D89" s="30" t="s">
        <v>25</v>
      </c>
      <c r="E89" s="31" t="n">
        <v>0</v>
      </c>
      <c r="F89" s="31" t="n">
        <v>0</v>
      </c>
      <c r="G89" s="31" t="n">
        <f aca="false">G84</f>
        <v>195</v>
      </c>
      <c r="H89" s="31" t="n">
        <f aca="false">H84</f>
        <v>234.5</v>
      </c>
      <c r="I89" s="31" t="n">
        <f aca="false">I84</f>
        <v>0</v>
      </c>
      <c r="J89" s="31" t="n">
        <f aca="false">J84</f>
        <v>0</v>
      </c>
      <c r="K89" s="31" t="n">
        <f aca="false">K84</f>
        <v>0</v>
      </c>
      <c r="L89" s="31" t="n">
        <f aca="false">L84</f>
        <v>0</v>
      </c>
      <c r="M89" s="31" t="n">
        <f aca="false">SUM(E89:L89)</f>
        <v>429.5</v>
      </c>
      <c r="O89" s="32" t="n">
        <f aca="false">I89-P89</f>
        <v>0</v>
      </c>
      <c r="P89" s="0" t="n">
        <v>0</v>
      </c>
      <c r="Q89" s="33"/>
    </row>
    <row r="90" customFormat="false" ht="15" hidden="false" customHeight="true" outlineLevel="0" collapsed="false">
      <c r="A90" s="34"/>
      <c r="B90" s="47"/>
      <c r="C90" s="34"/>
      <c r="D90" s="30" t="s">
        <v>27</v>
      </c>
      <c r="E90" s="31" t="n">
        <v>0</v>
      </c>
      <c r="F90" s="31" t="n">
        <v>0</v>
      </c>
      <c r="G90" s="31" t="n">
        <f aca="false">G85</f>
        <v>0</v>
      </c>
      <c r="H90" s="31" t="n">
        <f aca="false">H85</f>
        <v>0</v>
      </c>
      <c r="I90" s="31" t="n">
        <f aca="false">I85</f>
        <v>0</v>
      </c>
      <c r="J90" s="31" t="n">
        <f aca="false">J85</f>
        <v>0</v>
      </c>
      <c r="K90" s="31" t="n">
        <f aca="false">K85</f>
        <v>0</v>
      </c>
      <c r="L90" s="31" t="n">
        <f aca="false">L85</f>
        <v>0</v>
      </c>
      <c r="M90" s="31" t="n">
        <f aca="false">SUM(E90:L90)</f>
        <v>0</v>
      </c>
      <c r="O90" s="32" t="n">
        <f aca="false">I90-P90</f>
        <v>0</v>
      </c>
      <c r="P90" s="0" t="n">
        <v>0</v>
      </c>
      <c r="Q90" s="33"/>
    </row>
    <row r="91" customFormat="false" ht="15" hidden="false" customHeight="true" outlineLevel="0" collapsed="false">
      <c r="A91" s="34"/>
      <c r="B91" s="47"/>
      <c r="C91" s="34"/>
      <c r="D91" s="30" t="s">
        <v>28</v>
      </c>
      <c r="E91" s="31" t="n">
        <v>0</v>
      </c>
      <c r="F91" s="31" t="n">
        <v>0</v>
      </c>
      <c r="G91" s="31" t="n">
        <f aca="false">G86</f>
        <v>10362</v>
      </c>
      <c r="H91" s="31" t="n">
        <f aca="false">H86</f>
        <v>11406.8</v>
      </c>
      <c r="I91" s="31" t="n">
        <f aca="false">I86</f>
        <v>12950.9</v>
      </c>
      <c r="J91" s="31" t="n">
        <f aca="false">J86</f>
        <v>11786.1</v>
      </c>
      <c r="K91" s="31" t="n">
        <f aca="false">K86</f>
        <v>11786.1</v>
      </c>
      <c r="L91" s="31" t="n">
        <f aca="false">L86</f>
        <v>11786.1</v>
      </c>
      <c r="M91" s="31" t="n">
        <f aca="false">SUM(E91:L91)</f>
        <v>70078</v>
      </c>
      <c r="O91" s="32" t="n">
        <f aca="false">I91-P91</f>
        <v>0</v>
      </c>
      <c r="P91" s="0" t="n">
        <v>12950.9</v>
      </c>
      <c r="Q91" s="33"/>
    </row>
    <row r="92" customFormat="false" ht="15" hidden="false" customHeight="true" outlineLevel="0" collapsed="false">
      <c r="A92" s="35"/>
      <c r="B92" s="48"/>
      <c r="C92" s="35"/>
      <c r="D92" s="30" t="s">
        <v>29</v>
      </c>
      <c r="E92" s="31" t="n">
        <v>0</v>
      </c>
      <c r="F92" s="31" t="n">
        <v>0</v>
      </c>
      <c r="G92" s="31" t="n">
        <f aca="false">G87</f>
        <v>0</v>
      </c>
      <c r="H92" s="31" t="n">
        <f aca="false">H87</f>
        <v>0</v>
      </c>
      <c r="I92" s="31" t="n">
        <f aca="false">I87</f>
        <v>0</v>
      </c>
      <c r="J92" s="31" t="n">
        <f aca="false">J87</f>
        <v>0</v>
      </c>
      <c r="K92" s="31" t="n">
        <f aca="false">K87</f>
        <v>0</v>
      </c>
      <c r="L92" s="31" t="n">
        <f aca="false">L87</f>
        <v>0</v>
      </c>
      <c r="M92" s="31" t="n">
        <f aca="false">SUM(E92:L92)</f>
        <v>0</v>
      </c>
      <c r="O92" s="32" t="n">
        <f aca="false">I92-P92</f>
        <v>0</v>
      </c>
      <c r="P92" s="0" t="n">
        <v>0</v>
      </c>
      <c r="Q92" s="33"/>
    </row>
    <row r="93" customFormat="false" ht="15" hidden="false" customHeight="true" outlineLevel="0" collapsed="false">
      <c r="A93" s="28"/>
      <c r="B93" s="29" t="s">
        <v>58</v>
      </c>
      <c r="C93" s="28" t="s">
        <v>23</v>
      </c>
      <c r="D93" s="30" t="s">
        <v>19</v>
      </c>
      <c r="E93" s="31" t="n">
        <f aca="false">SUM(E94:E97)</f>
        <v>242091.4</v>
      </c>
      <c r="F93" s="31" t="n">
        <f aca="false">SUM(F94:F97)</f>
        <v>284919.9</v>
      </c>
      <c r="G93" s="31" t="n">
        <f aca="false">SUM(G94:G97)</f>
        <v>347444.6</v>
      </c>
      <c r="H93" s="31" t="n">
        <f aca="false">SUM(H94:H97)</f>
        <v>396507.6</v>
      </c>
      <c r="I93" s="31" t="n">
        <f aca="false">SUM(I94:I97)</f>
        <v>504136.5</v>
      </c>
      <c r="J93" s="31" t="n">
        <f aca="false">SUM(J94:J97)</f>
        <v>430053.2</v>
      </c>
      <c r="K93" s="31" t="n">
        <f aca="false">SUM(K94:K97)</f>
        <v>447835.1</v>
      </c>
      <c r="L93" s="31" t="n">
        <f aca="false">SUM(L94:L97)</f>
        <v>443172.9</v>
      </c>
      <c r="M93" s="31" t="n">
        <f aca="false">SUM(E93:L93)</f>
        <v>3096161.2</v>
      </c>
      <c r="O93" s="32" t="n">
        <f aca="false">I93-P93</f>
        <v>6976.50000000006</v>
      </c>
      <c r="P93" s="0" t="n">
        <v>497160</v>
      </c>
      <c r="Q93" s="33"/>
    </row>
    <row r="94" customFormat="false" ht="15" hidden="false" customHeight="true" outlineLevel="0" collapsed="false">
      <c r="A94" s="34"/>
      <c r="B94" s="29"/>
      <c r="C94" s="34" t="s">
        <v>24</v>
      </c>
      <c r="D94" s="30" t="s">
        <v>25</v>
      </c>
      <c r="E94" s="31" t="n">
        <f aca="false">E56+E67+E78+E84</f>
        <v>0</v>
      </c>
      <c r="F94" s="31" t="n">
        <f aca="false">F56+F67+F78+F84</f>
        <v>0</v>
      </c>
      <c r="G94" s="31" t="n">
        <f aca="false">G56+G67+G78+G84</f>
        <v>5595</v>
      </c>
      <c r="H94" s="31" t="n">
        <f aca="false">H56+H67+H78+H84</f>
        <v>5234.5</v>
      </c>
      <c r="I94" s="31" t="n">
        <f aca="false">I56+I67+I78+I84</f>
        <v>0</v>
      </c>
      <c r="J94" s="31" t="n">
        <f aca="false">J56+J67+J78+J84</f>
        <v>0</v>
      </c>
      <c r="K94" s="31" t="n">
        <f aca="false">K56+K67+K78+K84</f>
        <v>0</v>
      </c>
      <c r="L94" s="31" t="n">
        <f aca="false">L56+L67+L78+L84</f>
        <v>0</v>
      </c>
      <c r="M94" s="31" t="n">
        <f aca="false">SUM(E94:L94)</f>
        <v>10829.5</v>
      </c>
      <c r="O94" s="32" t="n">
        <f aca="false">I94-P94</f>
        <v>0</v>
      </c>
      <c r="P94" s="0" t="n">
        <v>0</v>
      </c>
      <c r="Q94" s="33"/>
    </row>
    <row r="95" customFormat="false" ht="15" hidden="false" customHeight="true" outlineLevel="0" collapsed="false">
      <c r="A95" s="34"/>
      <c r="B95" s="29"/>
      <c r="C95" s="34" t="s">
        <v>26</v>
      </c>
      <c r="D95" s="30" t="s">
        <v>27</v>
      </c>
      <c r="E95" s="31" t="n">
        <f aca="false">E57+E68+E79+E85</f>
        <v>63469</v>
      </c>
      <c r="F95" s="31" t="n">
        <f aca="false">F57+F68+F79+F85</f>
        <v>75441.1</v>
      </c>
      <c r="G95" s="31" t="n">
        <f aca="false">G57+G68+G79+G85</f>
        <v>197740.3</v>
      </c>
      <c r="H95" s="31" t="n">
        <f aca="false">H57+H68+H79+H85</f>
        <v>15715.5</v>
      </c>
      <c r="I95" s="31" t="n">
        <f aca="false">I57+I68+I79+I85</f>
        <v>246492.6</v>
      </c>
      <c r="J95" s="31" t="n">
        <f aca="false">J57+J68+J79+J85</f>
        <v>211397.5</v>
      </c>
      <c r="K95" s="31" t="n">
        <f aca="false">K57+K68+K79+K85</f>
        <v>225040.1</v>
      </c>
      <c r="L95" s="31" t="n">
        <f aca="false">L57+L68+L79+L85</f>
        <v>0</v>
      </c>
      <c r="M95" s="31" t="n">
        <f aca="false">SUM(E95:L95)</f>
        <v>1035296.1</v>
      </c>
      <c r="O95" s="32" t="n">
        <f aca="false">I95-P95</f>
        <v>0</v>
      </c>
      <c r="P95" s="0" t="n">
        <v>246492.6</v>
      </c>
      <c r="Q95" s="33"/>
    </row>
    <row r="96" customFormat="false" ht="15" hidden="false" customHeight="true" outlineLevel="0" collapsed="false">
      <c r="A96" s="34"/>
      <c r="B96" s="29"/>
      <c r="C96" s="34"/>
      <c r="D96" s="30" t="s">
        <v>28</v>
      </c>
      <c r="E96" s="31" t="n">
        <f aca="false">E58+E69+E80+E86</f>
        <v>159603</v>
      </c>
      <c r="F96" s="31" t="n">
        <f aca="false">F58+F69+F80+F86</f>
        <v>179325.5</v>
      </c>
      <c r="G96" s="31" t="n">
        <f aca="false">G58+G69+G80+G86</f>
        <v>107616.4</v>
      </c>
      <c r="H96" s="31" t="n">
        <f aca="false">H58+H69+H80+H86</f>
        <v>338691.2</v>
      </c>
      <c r="I96" s="31" t="n">
        <f aca="false">I58+I69+I80+I86</f>
        <v>210143.9</v>
      </c>
      <c r="J96" s="31" t="n">
        <f aca="false">J58+J69+J80+J86</f>
        <v>170295.7</v>
      </c>
      <c r="K96" s="31" t="n">
        <f aca="false">K58+K69+K80+K86</f>
        <v>174435</v>
      </c>
      <c r="L96" s="31" t="n">
        <f aca="false">L58+L69+L80+L86</f>
        <v>394812.9</v>
      </c>
      <c r="M96" s="31" t="n">
        <f aca="false">SUM(E96:L96)</f>
        <v>1734923.6</v>
      </c>
      <c r="O96" s="32" t="n">
        <f aca="false">I96-P96</f>
        <v>6976.50000000003</v>
      </c>
      <c r="P96" s="0" t="n">
        <v>203167.4</v>
      </c>
      <c r="Q96" s="33"/>
    </row>
    <row r="97" customFormat="false" ht="15" hidden="false" customHeight="true" outlineLevel="0" collapsed="false">
      <c r="A97" s="35"/>
      <c r="B97" s="29"/>
      <c r="C97" s="35"/>
      <c r="D97" s="30" t="s">
        <v>29</v>
      </c>
      <c r="E97" s="31" t="n">
        <f aca="false">E59+E70+E81+E87</f>
        <v>19019.4</v>
      </c>
      <c r="F97" s="31" t="n">
        <f aca="false">F59+F70+F81+F87</f>
        <v>30153.3</v>
      </c>
      <c r="G97" s="31" t="n">
        <f aca="false">G59+G70+G81+G87</f>
        <v>36492.9</v>
      </c>
      <c r="H97" s="31" t="n">
        <f aca="false">H59+H70+H81+H87</f>
        <v>36866.4</v>
      </c>
      <c r="I97" s="31" t="n">
        <f aca="false">I59+I70+I81+I87</f>
        <v>47500</v>
      </c>
      <c r="J97" s="31" t="n">
        <f aca="false">J59+J70+J81+J87</f>
        <v>48360</v>
      </c>
      <c r="K97" s="31" t="n">
        <f aca="false">K59+K70+K81+K87</f>
        <v>48360</v>
      </c>
      <c r="L97" s="31" t="n">
        <f aca="false">L59+L70+L81+L87</f>
        <v>48360</v>
      </c>
      <c r="M97" s="31" t="n">
        <f aca="false">SUM(E97:L97)</f>
        <v>315112</v>
      </c>
      <c r="O97" s="32" t="n">
        <f aca="false">I97-P97</f>
        <v>0</v>
      </c>
      <c r="P97" s="0" t="n">
        <v>47500</v>
      </c>
      <c r="Q97" s="33"/>
    </row>
    <row r="98" customFormat="false" ht="8.25" hidden="false" customHeight="true" outlineLevel="0" collapsed="false">
      <c r="A98" s="3"/>
      <c r="B98" s="50"/>
      <c r="C98" s="51"/>
      <c r="D98" s="17"/>
      <c r="E98" s="18"/>
      <c r="F98" s="17"/>
      <c r="G98" s="17"/>
      <c r="H98" s="3"/>
      <c r="I98" s="18"/>
      <c r="J98" s="3"/>
      <c r="K98" s="3"/>
      <c r="L98" s="3"/>
      <c r="M98" s="17"/>
    </row>
    <row r="99" customFormat="false" ht="15.75" hidden="false" customHeight="false" outlineLevel="0" collapsed="false">
      <c r="A99" s="52" t="s">
        <v>59</v>
      </c>
      <c r="B99" s="53"/>
      <c r="C99" s="52"/>
      <c r="D99" s="11"/>
      <c r="E99" s="12"/>
      <c r="F99" s="11"/>
      <c r="G99" s="11"/>
      <c r="H99" s="3"/>
      <c r="I99" s="12"/>
      <c r="J99" s="3"/>
      <c r="K99" s="3"/>
      <c r="L99" s="3"/>
      <c r="M99" s="11"/>
    </row>
    <row r="100" customFormat="false" ht="16.5" hidden="false" customHeight="false" outlineLevel="0" collapsed="false">
      <c r="A100" s="54" t="s">
        <v>60</v>
      </c>
      <c r="B100" s="55"/>
      <c r="C100" s="54"/>
      <c r="D100" s="54"/>
      <c r="E100" s="12"/>
      <c r="F100" s="11"/>
      <c r="G100" s="11"/>
      <c r="H100" s="56"/>
      <c r="I100" s="57"/>
      <c r="J100" s="56"/>
      <c r="K100" s="56"/>
      <c r="L100" s="56"/>
      <c r="M100" s="11"/>
    </row>
    <row r="101" customFormat="false" ht="16.5" hidden="false" customHeight="false" outlineLevel="0" collapsed="false">
      <c r="A101" s="58" t="s">
        <v>61</v>
      </c>
      <c r="B101" s="55"/>
      <c r="C101" s="54"/>
      <c r="D101" s="54"/>
      <c r="E101" s="12"/>
      <c r="F101" s="11"/>
      <c r="G101" s="11"/>
      <c r="H101" s="56"/>
      <c r="I101" s="57"/>
      <c r="J101" s="56"/>
      <c r="K101" s="56"/>
      <c r="L101" s="56"/>
      <c r="M101" s="11"/>
    </row>
    <row r="102" customFormat="false" ht="16.5" hidden="false" customHeight="false" outlineLevel="0" collapsed="false">
      <c r="A102" s="54" t="s">
        <v>62</v>
      </c>
      <c r="B102" s="55"/>
      <c r="C102" s="54"/>
      <c r="D102" s="54"/>
      <c r="E102" s="12"/>
      <c r="F102" s="11"/>
      <c r="G102" s="11"/>
      <c r="H102" s="3"/>
      <c r="I102" s="12"/>
      <c r="J102" s="3"/>
      <c r="K102" s="3"/>
      <c r="L102" s="3"/>
      <c r="M102" s="11"/>
    </row>
    <row r="103" customFormat="false" ht="16.5" hidden="false" customHeight="false" outlineLevel="0" collapsed="false">
      <c r="A103" s="54" t="s">
        <v>63</v>
      </c>
      <c r="B103" s="55"/>
      <c r="C103" s="54"/>
      <c r="D103" s="54"/>
      <c r="E103" s="12"/>
      <c r="F103" s="11"/>
      <c r="G103" s="11"/>
      <c r="H103" s="3"/>
      <c r="I103" s="12"/>
      <c r="J103" s="3"/>
      <c r="K103" s="3"/>
      <c r="L103" s="3"/>
      <c r="M103" s="11"/>
    </row>
    <row r="104" customFormat="false" ht="16.5" hidden="false" customHeight="false" outlineLevel="0" collapsed="false">
      <c r="A104" s="54" t="s">
        <v>64</v>
      </c>
      <c r="B104" s="55"/>
      <c r="C104" s="54"/>
      <c r="D104" s="54"/>
      <c r="E104" s="12"/>
      <c r="F104" s="11"/>
      <c r="G104" s="11"/>
      <c r="H104" s="3"/>
      <c r="I104" s="12"/>
      <c r="J104" s="3"/>
      <c r="K104" s="3"/>
      <c r="L104" s="3"/>
      <c r="M104" s="11"/>
    </row>
    <row r="105" customFormat="false" ht="16.5" hidden="false" customHeight="false" outlineLevel="0" collapsed="false">
      <c r="A105" s="54" t="s">
        <v>65</v>
      </c>
      <c r="B105" s="55"/>
      <c r="C105" s="54"/>
      <c r="D105" s="54"/>
      <c r="E105" s="59"/>
      <c r="F105" s="54"/>
      <c r="G105" s="11"/>
      <c r="H105" s="3"/>
      <c r="I105" s="12"/>
      <c r="J105" s="3"/>
      <c r="K105" s="3"/>
      <c r="L105" s="3"/>
      <c r="M105" s="11"/>
    </row>
    <row r="106" customFormat="false" ht="15" hidden="false" customHeight="false" outlineLevel="0" collapsed="false">
      <c r="B106" s="60"/>
      <c r="C106" s="60"/>
      <c r="D106" s="60"/>
      <c r="E106" s="60"/>
      <c r="F106" s="60"/>
    </row>
  </sheetData>
  <mergeCells count="28">
    <mergeCell ref="I1:M1"/>
    <mergeCell ref="I2:M2"/>
    <mergeCell ref="I3:M3"/>
    <mergeCell ref="I4:M4"/>
    <mergeCell ref="I6:M6"/>
    <mergeCell ref="A9:M9"/>
    <mergeCell ref="A11:A12"/>
    <mergeCell ref="B11:B12"/>
    <mergeCell ref="C11:C12"/>
    <mergeCell ref="D11:D12"/>
    <mergeCell ref="E11:M11"/>
    <mergeCell ref="B15:B19"/>
    <mergeCell ref="B20:B24"/>
    <mergeCell ref="B25:B29"/>
    <mergeCell ref="B30:B34"/>
    <mergeCell ref="B35:B39"/>
    <mergeCell ref="B40:B44"/>
    <mergeCell ref="B45:B49"/>
    <mergeCell ref="B50:B54"/>
    <mergeCell ref="A60:M60"/>
    <mergeCell ref="B61:B65"/>
    <mergeCell ref="A71:M71"/>
    <mergeCell ref="B72:B76"/>
    <mergeCell ref="A82:M82"/>
    <mergeCell ref="B83:B87"/>
    <mergeCell ref="B93:B97"/>
    <mergeCell ref="B106:D106"/>
    <mergeCell ref="E106:F106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0T13:47:48Z</dcterms:modified>
  <cp:revision>0</cp:revision>
  <dc:subject/>
  <dc:title/>
</cp:coreProperties>
</file>