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9">
  <si>
    <t xml:space="preserve">Приложение № 1                                                                   к постановлению Администрации                                                               города Вологды                                                                                                                      от ________________ № ____________                                       «Приложение № 3
к муниципальной программе
«Реализация молодежной политики на территории городского округа города Вологды»</t>
  </si>
  <si>
    <t xml:space="preserve">Финансовое обеспечение мероприятий муниципальной программы</t>
  </si>
  <si>
    <t xml:space="preserve">№ п/п</t>
  </si>
  <si>
    <t xml:space="preserve">Наименование мероприятия</t>
  </si>
  <si>
    <t xml:space="preserve">Исполнитель, участник муниципальной программы</t>
  </si>
  <si>
    <t xml:space="preserve">Источник финанси-рования</t>
  </si>
  <si>
    <t xml:space="preserve">Финансовые затраты, тыс.руб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2028 год</t>
  </si>
  <si>
    <t xml:space="preserve">2029 год</t>
  </si>
  <si>
    <t xml:space="preserve">2030 год</t>
  </si>
  <si>
    <t xml:space="preserve">Всего</t>
  </si>
  <si>
    <t xml:space="preserve">1.1</t>
  </si>
  <si>
    <t xml:space="preserve">Организация и осуществление мероприятий с детьми и молодежью</t>
  </si>
  <si>
    <t xml:space="preserve">МБУ «МЦ «ГОР.СОМ 35»</t>
  </si>
  <si>
    <t xml:space="preserve">Всего </t>
  </si>
  <si>
    <t xml:space="preserve">ФБ </t>
  </si>
  <si>
    <t xml:space="preserve">РБ </t>
  </si>
  <si>
    <t xml:space="preserve">МБ </t>
  </si>
  <si>
    <t xml:space="preserve">ВБ </t>
  </si>
  <si>
    <t xml:space="preserve">ИТОГО</t>
  </si>
  <si>
    <t xml:space="preserve">1.2</t>
  </si>
  <si>
    <t xml:space="preserve">Проведение обучающих занятий по направлениям молодежной политики</t>
  </si>
  <si>
    <t xml:space="preserve">ФБ</t>
  </si>
  <si>
    <t xml:space="preserve">РБ</t>
  </si>
  <si>
    <t xml:space="preserve">МБ</t>
  </si>
  <si>
    <t xml:space="preserve">ВБ</t>
  </si>
  <si>
    <t xml:space="preserve">1.3</t>
  </si>
  <si>
    <t xml:space="preserve">Организация и проведение конкурса на соискание Городской премии «Вологда для молодежи» </t>
  </si>
  <si>
    <t xml:space="preserve">1.4</t>
  </si>
  <si>
    <t xml:space="preserve">Реализация регионального проекта «Развитие системы поддержки молодежи» («Молодежь России») (Вологодская область)</t>
  </si>
  <si>
    <t xml:space="preserve">1.5</t>
  </si>
  <si>
    <t xml:space="preserve">Осуществление деятельности Молодежной администрации города Вологды</t>
  </si>
  <si>
    <t xml:space="preserve">1.6</t>
  </si>
  <si>
    <t xml:space="preserve">Обеспечение выполнения функций Управления  по молодежной политике Администрации города Вологды  </t>
  </si>
  <si>
    <t xml:space="preserve">УМП</t>
  </si>
  <si>
    <t xml:space="preserve">Итого по Программе</t>
  </si>
  <si>
    <t xml:space="preserve">Итого</t>
  </si>
  <si>
    <t xml:space="preserve">Используемые сокращения:</t>
  </si>
  <si>
    <t xml:space="preserve">ФБ - федеральный бюджет;</t>
  </si>
  <si>
    <t xml:space="preserve">ФБ - безвозмездные поступления из федерального бюджета;</t>
  </si>
  <si>
    <t xml:space="preserve">РБ - безвозмездные поступления из регионального бюджета;</t>
  </si>
  <si>
    <t xml:space="preserve">МБ - налоговые и неналоговые доходы местного бюджета и дотации из регионального бюджета;</t>
  </si>
  <si>
    <t xml:space="preserve">ВБ - внебюджетные источники финансирования;</t>
  </si>
  <si>
    <t xml:space="preserve">МБУ «МЦ «ГОР.СОМ 35» - муниципальное бюджетное учреждение «Молодежный центр «ГОР.СОМ 35»;</t>
  </si>
  <si>
    <t xml:space="preserve">УМП -  Управление по молодежной политике Администрации города Вологды.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89" colorId="64" zoomScale="89" zoomScaleNormal="89" zoomScalePageLayoutView="100" workbookViewId="0">
      <selection pane="topLeft" activeCell="B101" activeCellId="0" sqref="B101:F10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2.41"/>
    <col collapsed="false" customWidth="true" hidden="false" outlineLevel="0" max="3" min="3" style="1" width="18.14"/>
    <col collapsed="false" customWidth="true" hidden="false" outlineLevel="0" max="4" min="4" style="1" width="12.56"/>
    <col collapsed="false" customWidth="true" hidden="false" outlineLevel="0" max="11" min="5" style="2" width="12.56"/>
    <col collapsed="false" customWidth="true" hidden="false" outlineLevel="0" max="12" min="12" style="1" width="12.42"/>
    <col collapsed="false" customWidth="true" hidden="true" outlineLevel="0" max="13" min="13" style="1" width="7.14"/>
    <col collapsed="false" customWidth="true" hidden="false" outlineLevel="0" max="15" min="14" style="1" width="9.56"/>
    <col collapsed="false" customWidth="false" hidden="false" outlineLevel="0" max="257" min="16" style="1" width="9.14"/>
  </cols>
  <sheetData>
    <row r="1" s="2" customFormat="true" ht="15.75" hidden="false" customHeight="true" outlineLevel="0" collapsed="false">
      <c r="E1" s="3"/>
      <c r="F1" s="3"/>
      <c r="G1" s="3"/>
      <c r="H1" s="3"/>
      <c r="I1" s="4" t="s">
        <v>0</v>
      </c>
      <c r="J1" s="4"/>
      <c r="K1" s="4"/>
      <c r="L1" s="4"/>
      <c r="M1" s="3"/>
    </row>
    <row r="2" s="2" customFormat="true" ht="15.75" hidden="false" customHeight="true" outlineLevel="0" collapsed="false">
      <c r="E2" s="3"/>
      <c r="F2" s="3"/>
      <c r="G2" s="3"/>
      <c r="H2" s="3"/>
      <c r="I2" s="4"/>
      <c r="J2" s="4"/>
      <c r="K2" s="4"/>
      <c r="L2" s="4"/>
      <c r="M2" s="3"/>
    </row>
    <row r="3" s="2" customFormat="true" ht="15.75" hidden="false" customHeight="true" outlineLevel="0" collapsed="false">
      <c r="E3" s="3"/>
      <c r="F3" s="3"/>
      <c r="G3" s="3"/>
      <c r="H3" s="3"/>
      <c r="I3" s="4"/>
      <c r="J3" s="4"/>
      <c r="K3" s="4"/>
      <c r="L3" s="4"/>
      <c r="M3" s="3"/>
    </row>
    <row r="4" s="2" customFormat="true" ht="15.75" hidden="false" customHeight="true" outlineLevel="0" collapsed="false">
      <c r="E4" s="3"/>
      <c r="F4" s="3"/>
      <c r="G4" s="3"/>
      <c r="H4" s="3"/>
      <c r="I4" s="4"/>
      <c r="J4" s="4"/>
      <c r="K4" s="4"/>
      <c r="L4" s="4"/>
      <c r="M4" s="3"/>
    </row>
    <row r="5" s="2" customFormat="true" ht="77.25" hidden="false" customHeight="true" outlineLevel="0" collapsed="false">
      <c r="B5" s="5"/>
      <c r="C5" s="5"/>
      <c r="E5" s="3"/>
      <c r="F5" s="3"/>
      <c r="G5" s="3"/>
      <c r="H5" s="3"/>
      <c r="I5" s="4"/>
      <c r="J5" s="4"/>
      <c r="K5" s="4"/>
      <c r="L5" s="4"/>
      <c r="M5" s="3"/>
    </row>
    <row r="6" s="2" customFormat="true" ht="11.45" hidden="false" customHeight="true" outlineLevel="0" collapsed="false">
      <c r="B6" s="5"/>
      <c r="C6" s="5"/>
      <c r="E6" s="3"/>
      <c r="F6" s="3"/>
      <c r="G6" s="3"/>
      <c r="H6" s="3"/>
      <c r="I6" s="4"/>
      <c r="J6" s="4"/>
      <c r="K6" s="4"/>
      <c r="L6" s="4"/>
      <c r="M6" s="3"/>
    </row>
    <row r="7" s="2" customFormat="true" ht="16.9" hidden="true" customHeight="true" outlineLevel="0" collapsed="false">
      <c r="B7" s="5"/>
      <c r="C7" s="5"/>
      <c r="E7" s="3"/>
      <c r="F7" s="3"/>
      <c r="G7" s="3"/>
      <c r="H7" s="3"/>
      <c r="I7" s="3"/>
      <c r="J7" s="3"/>
      <c r="K7" s="3"/>
      <c r="L7" s="3"/>
      <c r="M7" s="3"/>
    </row>
    <row r="8" s="2" customFormat="true" ht="12" hidden="false" customHeight="true" outlineLevel="0" collapsed="false">
      <c r="B8" s="5"/>
      <c r="C8" s="5"/>
      <c r="E8" s="3"/>
      <c r="F8" s="3"/>
      <c r="G8" s="3"/>
      <c r="H8" s="3"/>
      <c r="I8" s="3"/>
      <c r="J8" s="3"/>
      <c r="K8" s="3"/>
      <c r="L8" s="3"/>
      <c r="M8" s="3"/>
    </row>
    <row r="9" s="2" customFormat="true" ht="12" hidden="false" customHeight="true" outlineLevel="0" collapsed="false">
      <c r="B9" s="5"/>
      <c r="C9" s="5"/>
      <c r="E9" s="4"/>
      <c r="F9" s="4"/>
      <c r="G9" s="4"/>
      <c r="H9" s="4"/>
      <c r="I9" s="4"/>
      <c r="J9" s="4"/>
      <c r="K9" s="4"/>
      <c r="L9" s="4"/>
    </row>
    <row r="10" s="2" customFormat="true" ht="16.5" hidden="false" customHeight="false" outlineLevel="0" collapsed="false">
      <c r="A10" s="6" t="s">
        <v>1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2" customFormat="tru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s="2" customFormat="true" ht="15.75" hidden="false" customHeight="true" outlineLevel="0" collapsed="false">
      <c r="A12" s="8" t="s">
        <v>2</v>
      </c>
      <c r="B12" s="8" t="s">
        <v>3</v>
      </c>
      <c r="C12" s="8" t="s">
        <v>4</v>
      </c>
      <c r="D12" s="8" t="s">
        <v>5</v>
      </c>
      <c r="E12" s="9" t="s">
        <v>6</v>
      </c>
      <c r="F12" s="9"/>
      <c r="G12" s="9"/>
      <c r="H12" s="9"/>
      <c r="I12" s="9"/>
      <c r="J12" s="9"/>
      <c r="K12" s="9"/>
      <c r="L12" s="9"/>
    </row>
    <row r="13" s="2" customFormat="true" ht="48" hidden="false" customHeight="true" outlineLevel="0" collapsed="false">
      <c r="A13" s="8"/>
      <c r="B13" s="8"/>
      <c r="C13" s="8"/>
      <c r="D13" s="8"/>
      <c r="E13" s="10" t="s">
        <v>7</v>
      </c>
      <c r="F13" s="8" t="s">
        <v>8</v>
      </c>
      <c r="G13" s="8" t="s">
        <v>9</v>
      </c>
      <c r="H13" s="8" t="s">
        <v>10</v>
      </c>
      <c r="I13" s="8" t="s">
        <v>11</v>
      </c>
      <c r="J13" s="8" t="s">
        <v>12</v>
      </c>
      <c r="K13" s="8" t="s">
        <v>13</v>
      </c>
      <c r="L13" s="8" t="s">
        <v>14</v>
      </c>
    </row>
    <row r="14" s="2" customFormat="true" ht="15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6</v>
      </c>
      <c r="F14" s="11" t="n">
        <v>7</v>
      </c>
      <c r="G14" s="11" t="n">
        <v>8</v>
      </c>
      <c r="H14" s="11" t="n">
        <v>9</v>
      </c>
      <c r="I14" s="11" t="n">
        <v>10</v>
      </c>
      <c r="J14" s="11" t="n">
        <v>11</v>
      </c>
      <c r="K14" s="11" t="n">
        <v>12</v>
      </c>
      <c r="L14" s="12" t="n">
        <v>13</v>
      </c>
    </row>
    <row r="15" s="2" customFormat="true" ht="24.95" hidden="false" customHeight="true" outlineLevel="0" collapsed="false">
      <c r="A15" s="13" t="s">
        <v>15</v>
      </c>
      <c r="B15" s="14" t="s">
        <v>16</v>
      </c>
      <c r="C15" s="11" t="s">
        <v>17</v>
      </c>
      <c r="D15" s="11" t="s">
        <v>18</v>
      </c>
      <c r="E15" s="15" t="n">
        <f aca="false">SUM(E16:E19)</f>
        <v>31633.1</v>
      </c>
      <c r="F15" s="15" t="n">
        <f aca="false">SUM(F16:F19)</f>
        <v>30486.1</v>
      </c>
      <c r="G15" s="15" t="n">
        <f aca="false">SUM(G16:G19)</f>
        <v>30486.1</v>
      </c>
      <c r="H15" s="15" t="n">
        <f aca="false">SUM(H16:H19)</f>
        <v>28719.4</v>
      </c>
      <c r="I15" s="15" t="n">
        <f aca="false">SUM(I16:I19)</f>
        <v>28719.4</v>
      </c>
      <c r="J15" s="15" t="n">
        <f aca="false">SUM(J16:J19)</f>
        <v>28719.4</v>
      </c>
      <c r="K15" s="15" t="n">
        <f aca="false">SUM(K16:K19)</f>
        <v>28719.4</v>
      </c>
      <c r="L15" s="15" t="n">
        <f aca="false">SUM(E15:K15)</f>
        <v>207482.9</v>
      </c>
      <c r="M15" s="16"/>
      <c r="N15" s="17"/>
      <c r="O15" s="17"/>
    </row>
    <row r="16" s="2" customFormat="true" ht="19.5" hidden="false" customHeight="true" outlineLevel="0" collapsed="false">
      <c r="A16" s="13"/>
      <c r="B16" s="14"/>
      <c r="C16" s="11"/>
      <c r="D16" s="18" t="s">
        <v>19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f aca="false">SUM(E16:K16)</f>
        <v>0</v>
      </c>
      <c r="M16" s="16"/>
      <c r="N16" s="17"/>
      <c r="O16" s="17"/>
    </row>
    <row r="17" s="2" customFormat="true" ht="17.25" hidden="false" customHeight="true" outlineLevel="0" collapsed="false">
      <c r="A17" s="13"/>
      <c r="B17" s="14"/>
      <c r="C17" s="11"/>
      <c r="D17" s="18" t="s">
        <v>20</v>
      </c>
      <c r="E17" s="15" t="n">
        <v>1328.8</v>
      </c>
      <c r="F17" s="15" t="n">
        <v>1766.7</v>
      </c>
      <c r="G17" s="15" t="n">
        <v>1766.7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f aca="false">SUM(E17:K17)</f>
        <v>4862.2</v>
      </c>
      <c r="M17" s="16"/>
      <c r="N17" s="17"/>
      <c r="O17" s="17"/>
    </row>
    <row r="18" s="2" customFormat="true" ht="18" hidden="false" customHeight="true" outlineLevel="0" collapsed="false">
      <c r="A18" s="13"/>
      <c r="B18" s="14"/>
      <c r="C18" s="11"/>
      <c r="D18" s="18" t="s">
        <v>21</v>
      </c>
      <c r="E18" s="15" t="n">
        <v>30304.3</v>
      </c>
      <c r="F18" s="15" t="n">
        <v>28719.4</v>
      </c>
      <c r="G18" s="15" t="n">
        <f aca="false">F18</f>
        <v>28719.4</v>
      </c>
      <c r="H18" s="15" t="n">
        <f aca="false">G18</f>
        <v>28719.4</v>
      </c>
      <c r="I18" s="15" t="n">
        <f aca="false">H18</f>
        <v>28719.4</v>
      </c>
      <c r="J18" s="15" t="n">
        <f aca="false">I18</f>
        <v>28719.4</v>
      </c>
      <c r="K18" s="15" t="n">
        <f aca="false">J18</f>
        <v>28719.4</v>
      </c>
      <c r="L18" s="15" t="n">
        <f aca="false">SUM(E18:K18)</f>
        <v>202620.7</v>
      </c>
      <c r="M18" s="16"/>
      <c r="N18" s="17"/>
      <c r="O18" s="17"/>
    </row>
    <row r="19" s="2" customFormat="true" ht="24.95" hidden="false" customHeight="true" outlineLevel="0" collapsed="false">
      <c r="A19" s="13"/>
      <c r="B19" s="14"/>
      <c r="C19" s="11"/>
      <c r="D19" s="18" t="s">
        <v>22</v>
      </c>
      <c r="E19" s="15" t="n">
        <v>0</v>
      </c>
      <c r="F19" s="15" t="n">
        <v>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5" t="e">
        <f aca="false">SUM(L15:L19)</f>
        <v>#VALUE!</v>
      </c>
      <c r="M19" s="16"/>
      <c r="N19" s="17"/>
      <c r="O19" s="17"/>
    </row>
    <row r="20" s="2" customFormat="true" ht="30" hidden="false" customHeight="true" outlineLevel="0" collapsed="false">
      <c r="A20" s="13"/>
      <c r="B20" s="14"/>
      <c r="C20" s="11" t="s">
        <v>23</v>
      </c>
      <c r="D20" s="11" t="s">
        <v>18</v>
      </c>
      <c r="E20" s="15" t="n">
        <f aca="false">SUM(E21:E24)</f>
        <v>31633.1</v>
      </c>
      <c r="F20" s="15" t="n">
        <f aca="false">SUM(F21:F24)</f>
        <v>30486.1</v>
      </c>
      <c r="G20" s="15" t="n">
        <f aca="false">SUM(G21:G24)</f>
        <v>30486.1</v>
      </c>
      <c r="H20" s="15" t="n">
        <f aca="false">SUM(H21:H24)</f>
        <v>28719.4</v>
      </c>
      <c r="I20" s="15" t="n">
        <f aca="false">SUM(I21:I24)</f>
        <v>28719.4</v>
      </c>
      <c r="J20" s="15" t="n">
        <f aca="false">SUM(J21:J24)</f>
        <v>28719.4</v>
      </c>
      <c r="K20" s="15" t="n">
        <f aca="false">SUM(K21:K24)</f>
        <v>28719.4</v>
      </c>
      <c r="L20" s="15" t="n">
        <f aca="false">SUM(E20:K20)</f>
        <v>207482.9</v>
      </c>
      <c r="M20" s="16" t="n">
        <f aca="false">SUM(E20:L20)</f>
        <v>414965.8</v>
      </c>
      <c r="N20" s="17"/>
      <c r="O20" s="17"/>
    </row>
    <row r="21" s="2" customFormat="true" ht="19.5" hidden="false" customHeight="true" outlineLevel="0" collapsed="false">
      <c r="A21" s="13"/>
      <c r="B21" s="14"/>
      <c r="C21" s="11"/>
      <c r="D21" s="11" t="s">
        <v>19</v>
      </c>
      <c r="E21" s="19" t="n">
        <f aca="false">E16</f>
        <v>0</v>
      </c>
      <c r="F21" s="19" t="n">
        <f aca="false">F16</f>
        <v>0</v>
      </c>
      <c r="G21" s="19" t="n">
        <f aca="false">G16</f>
        <v>0</v>
      </c>
      <c r="H21" s="19" t="n">
        <f aca="false">H16</f>
        <v>0</v>
      </c>
      <c r="I21" s="19" t="n">
        <f aca="false">I16</f>
        <v>0</v>
      </c>
      <c r="J21" s="19" t="n">
        <f aca="false">J16</f>
        <v>0</v>
      </c>
      <c r="K21" s="19" t="n">
        <f aca="false">K16</f>
        <v>0</v>
      </c>
      <c r="L21" s="15" t="n">
        <f aca="false">SUM(E21:K21)</f>
        <v>0</v>
      </c>
      <c r="M21" s="16"/>
      <c r="N21" s="17"/>
      <c r="O21" s="17"/>
    </row>
    <row r="22" s="2" customFormat="true" ht="19.5" hidden="false" customHeight="true" outlineLevel="0" collapsed="false">
      <c r="A22" s="13"/>
      <c r="B22" s="14"/>
      <c r="C22" s="11"/>
      <c r="D22" s="11" t="s">
        <v>20</v>
      </c>
      <c r="E22" s="19" t="n">
        <f aca="false">E17</f>
        <v>1328.8</v>
      </c>
      <c r="F22" s="19" t="n">
        <f aca="false">F17</f>
        <v>1766.7</v>
      </c>
      <c r="G22" s="19" t="n">
        <f aca="false">G17</f>
        <v>1766.7</v>
      </c>
      <c r="H22" s="19" t="n">
        <f aca="false">H17</f>
        <v>0</v>
      </c>
      <c r="I22" s="19" t="n">
        <f aca="false">I17</f>
        <v>0</v>
      </c>
      <c r="J22" s="19" t="n">
        <f aca="false">J17</f>
        <v>0</v>
      </c>
      <c r="K22" s="19" t="n">
        <f aca="false">K17</f>
        <v>0</v>
      </c>
      <c r="L22" s="19" t="n">
        <f aca="false">SUM(E22:K22)</f>
        <v>4862.2</v>
      </c>
      <c r="M22" s="16" t="n">
        <f aca="false">SUM(E22:L22)</f>
        <v>9724.4</v>
      </c>
      <c r="N22" s="17"/>
      <c r="O22" s="17"/>
    </row>
    <row r="23" s="2" customFormat="true" ht="30" hidden="false" customHeight="true" outlineLevel="0" collapsed="false">
      <c r="A23" s="13"/>
      <c r="B23" s="14"/>
      <c r="C23" s="11"/>
      <c r="D23" s="11" t="s">
        <v>21</v>
      </c>
      <c r="E23" s="15" t="n">
        <f aca="false">E18</f>
        <v>30304.3</v>
      </c>
      <c r="F23" s="15" t="n">
        <f aca="false">F18</f>
        <v>28719.4</v>
      </c>
      <c r="G23" s="15" t="n">
        <f aca="false">G18</f>
        <v>28719.4</v>
      </c>
      <c r="H23" s="15" t="n">
        <f aca="false">H18</f>
        <v>28719.4</v>
      </c>
      <c r="I23" s="15" t="n">
        <f aca="false">I18</f>
        <v>28719.4</v>
      </c>
      <c r="J23" s="15" t="n">
        <f aca="false">J18</f>
        <v>28719.4</v>
      </c>
      <c r="K23" s="15" t="n">
        <f aca="false">K18</f>
        <v>28719.4</v>
      </c>
      <c r="L23" s="15" t="n">
        <f aca="false">SUM(E23:K23)</f>
        <v>202620.7</v>
      </c>
      <c r="M23" s="16"/>
      <c r="N23" s="17"/>
      <c r="O23" s="17"/>
    </row>
    <row r="24" s="2" customFormat="true" ht="21.75" hidden="false" customHeight="true" outlineLevel="0" collapsed="false">
      <c r="A24" s="13"/>
      <c r="B24" s="14"/>
      <c r="C24" s="11"/>
      <c r="D24" s="11" t="s">
        <v>22</v>
      </c>
      <c r="E24" s="19" t="n">
        <f aca="false">E19</f>
        <v>0</v>
      </c>
      <c r="F24" s="19" t="n">
        <f aca="false">F19</f>
        <v>0</v>
      </c>
      <c r="G24" s="19" t="n">
        <f aca="false">G19</f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e">
        <f aca="false">L19</f>
        <v>#VALUE!</v>
      </c>
      <c r="M24" s="16"/>
      <c r="N24" s="17"/>
      <c r="O24" s="17"/>
    </row>
    <row r="25" s="2" customFormat="true" ht="21.75" hidden="false" customHeight="true" outlineLevel="0" collapsed="false">
      <c r="A25" s="13" t="s">
        <v>24</v>
      </c>
      <c r="B25" s="14" t="s">
        <v>25</v>
      </c>
      <c r="C25" s="11" t="s">
        <v>17</v>
      </c>
      <c r="D25" s="18" t="s">
        <v>14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  <c r="K25" s="15" t="n">
        <v>0</v>
      </c>
      <c r="L25" s="15" t="n">
        <v>0</v>
      </c>
      <c r="M25" s="16"/>
      <c r="N25" s="17"/>
      <c r="O25" s="17"/>
    </row>
    <row r="26" s="2" customFormat="true" ht="21.75" hidden="false" customHeight="true" outlineLevel="0" collapsed="false">
      <c r="A26" s="13"/>
      <c r="B26" s="14"/>
      <c r="C26" s="11"/>
      <c r="D26" s="18" t="s">
        <v>26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6"/>
      <c r="N26" s="17"/>
      <c r="O26" s="17"/>
    </row>
    <row r="27" s="2" customFormat="true" ht="21.75" hidden="false" customHeight="true" outlineLevel="0" collapsed="false">
      <c r="A27" s="13"/>
      <c r="B27" s="14"/>
      <c r="C27" s="11"/>
      <c r="D27" s="18" t="s">
        <v>27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6"/>
      <c r="N27" s="17"/>
      <c r="O27" s="17"/>
    </row>
    <row r="28" s="2" customFormat="true" ht="21.75" hidden="false" customHeight="true" outlineLevel="0" collapsed="false">
      <c r="A28" s="13"/>
      <c r="B28" s="14"/>
      <c r="C28" s="11"/>
      <c r="D28" s="18" t="s">
        <v>28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6"/>
      <c r="N28" s="17"/>
      <c r="O28" s="17"/>
    </row>
    <row r="29" s="2" customFormat="true" ht="21.75" hidden="false" customHeight="true" outlineLevel="0" collapsed="false">
      <c r="A29" s="13"/>
      <c r="B29" s="14"/>
      <c r="C29" s="11"/>
      <c r="D29" s="18" t="s">
        <v>29</v>
      </c>
      <c r="E29" s="15" t="n">
        <v>0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6"/>
      <c r="N29" s="17"/>
      <c r="O29" s="17"/>
    </row>
    <row r="30" s="2" customFormat="true" ht="21.75" hidden="false" customHeight="true" outlineLevel="0" collapsed="false">
      <c r="A30" s="13"/>
      <c r="B30" s="14"/>
      <c r="C30" s="11" t="s">
        <v>23</v>
      </c>
      <c r="D30" s="18" t="s">
        <v>1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f aca="false">SUM(L31:L34)</f>
        <v>0</v>
      </c>
      <c r="M30" s="16"/>
      <c r="N30" s="17"/>
      <c r="O30" s="17"/>
    </row>
    <row r="31" s="2" customFormat="true" ht="21.75" hidden="false" customHeight="true" outlineLevel="0" collapsed="false">
      <c r="A31" s="13"/>
      <c r="B31" s="14"/>
      <c r="C31" s="11"/>
      <c r="D31" s="18" t="s">
        <v>26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6"/>
      <c r="N31" s="17"/>
      <c r="O31" s="17"/>
    </row>
    <row r="32" s="2" customFormat="true" ht="21.75" hidden="false" customHeight="true" outlineLevel="0" collapsed="false">
      <c r="A32" s="13"/>
      <c r="B32" s="14"/>
      <c r="C32" s="11"/>
      <c r="D32" s="18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6"/>
      <c r="N32" s="17"/>
      <c r="O32" s="17"/>
    </row>
    <row r="33" s="2" customFormat="true" ht="21.75" hidden="false" customHeight="true" outlineLevel="0" collapsed="false">
      <c r="A33" s="13"/>
      <c r="B33" s="14"/>
      <c r="C33" s="11"/>
      <c r="D33" s="18" t="s">
        <v>28</v>
      </c>
      <c r="E33" s="15" t="n">
        <v>0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6"/>
      <c r="N33" s="17"/>
      <c r="O33" s="17"/>
    </row>
    <row r="34" s="2" customFormat="true" ht="21.75" hidden="false" customHeight="true" outlineLevel="0" collapsed="false">
      <c r="A34" s="13"/>
      <c r="B34" s="14"/>
      <c r="C34" s="11"/>
      <c r="D34" s="18" t="s">
        <v>29</v>
      </c>
      <c r="E34" s="15" t="n">
        <v>0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6"/>
      <c r="N34" s="17"/>
      <c r="O34" s="17"/>
    </row>
    <row r="35" s="2" customFormat="true" ht="21.75" hidden="false" customHeight="true" outlineLevel="0" collapsed="false">
      <c r="A35" s="13" t="s">
        <v>30</v>
      </c>
      <c r="B35" s="14" t="s">
        <v>31</v>
      </c>
      <c r="C35" s="11" t="s">
        <v>17</v>
      </c>
      <c r="D35" s="18" t="s">
        <v>14</v>
      </c>
      <c r="E35" s="15" t="n">
        <f aca="false">SUM(E36:E39)</f>
        <v>452.4</v>
      </c>
      <c r="F35" s="15" t="n">
        <f aca="false">SUM(F36:F39)</f>
        <v>452.4</v>
      </c>
      <c r="G35" s="15" t="n">
        <f aca="false">SUM(G36:G39)</f>
        <v>452.4</v>
      </c>
      <c r="H35" s="15" t="n">
        <f aca="false">SUM(H36:H39)</f>
        <v>452.4</v>
      </c>
      <c r="I35" s="15" t="n">
        <f aca="false">SUM(I36:I39)</f>
        <v>452.4</v>
      </c>
      <c r="J35" s="15" t="n">
        <f aca="false">SUM(J36:J39)</f>
        <v>452.4</v>
      </c>
      <c r="K35" s="15" t="n">
        <f aca="false">SUM(K36:K39)</f>
        <v>452.4</v>
      </c>
      <c r="L35" s="15" t="n">
        <f aca="false">SUM(E35:K35)</f>
        <v>3166.8</v>
      </c>
      <c r="M35" s="16"/>
      <c r="N35" s="17"/>
      <c r="O35" s="17"/>
    </row>
    <row r="36" s="2" customFormat="true" ht="21.75" hidden="false" customHeight="true" outlineLevel="0" collapsed="false">
      <c r="A36" s="13"/>
      <c r="B36" s="14"/>
      <c r="C36" s="11"/>
      <c r="D36" s="18" t="s">
        <v>26</v>
      </c>
      <c r="E36" s="15" t="n"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6"/>
      <c r="N36" s="17"/>
      <c r="O36" s="17"/>
    </row>
    <row r="37" s="2" customFormat="true" ht="21.75" hidden="false" customHeight="true" outlineLevel="0" collapsed="false">
      <c r="A37" s="13"/>
      <c r="B37" s="14"/>
      <c r="C37" s="11"/>
      <c r="D37" s="18" t="s">
        <v>27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6"/>
      <c r="N37" s="17"/>
      <c r="O37" s="17"/>
    </row>
    <row r="38" s="2" customFormat="true" ht="21.75" hidden="false" customHeight="true" outlineLevel="0" collapsed="false">
      <c r="A38" s="13"/>
      <c r="B38" s="14"/>
      <c r="C38" s="11"/>
      <c r="D38" s="18" t="s">
        <v>28</v>
      </c>
      <c r="E38" s="15" t="n">
        <v>452.4</v>
      </c>
      <c r="F38" s="15" t="n">
        <v>452.4</v>
      </c>
      <c r="G38" s="15" t="n">
        <v>452.4</v>
      </c>
      <c r="H38" s="15" t="n">
        <v>452.4</v>
      </c>
      <c r="I38" s="15" t="n">
        <v>452.4</v>
      </c>
      <c r="J38" s="15" t="n">
        <v>452.4</v>
      </c>
      <c r="K38" s="15" t="n">
        <v>452.4</v>
      </c>
      <c r="L38" s="15" t="n">
        <f aca="false">SUM(E38:K38)</f>
        <v>3166.8</v>
      </c>
      <c r="M38" s="16"/>
      <c r="N38" s="17"/>
      <c r="O38" s="17"/>
    </row>
    <row r="39" s="2" customFormat="true" ht="21.75" hidden="false" customHeight="true" outlineLevel="0" collapsed="false">
      <c r="A39" s="13"/>
      <c r="B39" s="14"/>
      <c r="C39" s="11"/>
      <c r="D39" s="18" t="s">
        <v>29</v>
      </c>
      <c r="E39" s="15" t="n"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5" t="n">
        <v>0</v>
      </c>
      <c r="M39" s="16"/>
      <c r="N39" s="17"/>
      <c r="O39" s="17"/>
    </row>
    <row r="40" s="2" customFormat="true" ht="21.75" hidden="false" customHeight="true" outlineLevel="0" collapsed="false">
      <c r="A40" s="13"/>
      <c r="B40" s="14"/>
      <c r="C40" s="11" t="s">
        <v>23</v>
      </c>
      <c r="D40" s="18" t="s">
        <v>14</v>
      </c>
      <c r="E40" s="15" t="n">
        <f aca="false">SUM(E41:E44)</f>
        <v>452.4</v>
      </c>
      <c r="F40" s="15" t="n">
        <f aca="false">SUM(F41:F44)</f>
        <v>452.4</v>
      </c>
      <c r="G40" s="15" t="n">
        <f aca="false">SUM(G41:G44)</f>
        <v>452.4</v>
      </c>
      <c r="H40" s="15" t="n">
        <f aca="false">SUM(H41:H44)</f>
        <v>452.4</v>
      </c>
      <c r="I40" s="15" t="n">
        <f aca="false">SUM(I41:I44)</f>
        <v>452.4</v>
      </c>
      <c r="J40" s="15" t="n">
        <f aca="false">SUM(J41:J44)</f>
        <v>452.4</v>
      </c>
      <c r="K40" s="15" t="n">
        <f aca="false">SUM(K41:K44)</f>
        <v>452.4</v>
      </c>
      <c r="L40" s="15" t="n">
        <f aca="false">SUM(L41:L44)</f>
        <v>3166.8</v>
      </c>
      <c r="M40" s="16"/>
      <c r="N40" s="17"/>
      <c r="O40" s="17"/>
    </row>
    <row r="41" s="2" customFormat="true" ht="21.75" hidden="false" customHeight="true" outlineLevel="0" collapsed="false">
      <c r="A41" s="13"/>
      <c r="B41" s="14"/>
      <c r="C41" s="11"/>
      <c r="D41" s="18" t="s">
        <v>26</v>
      </c>
      <c r="E41" s="15" t="n">
        <v>0</v>
      </c>
      <c r="F41" s="15" t="n">
        <v>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5" t="n">
        <v>0</v>
      </c>
      <c r="M41" s="16"/>
      <c r="N41" s="17"/>
      <c r="O41" s="17"/>
    </row>
    <row r="42" s="2" customFormat="true" ht="21.75" hidden="false" customHeight="true" outlineLevel="0" collapsed="false">
      <c r="A42" s="13"/>
      <c r="B42" s="14"/>
      <c r="C42" s="11"/>
      <c r="D42" s="18" t="s">
        <v>27</v>
      </c>
      <c r="E42" s="15" t="n"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6"/>
      <c r="N42" s="17"/>
      <c r="O42" s="17"/>
    </row>
    <row r="43" s="2" customFormat="true" ht="21.75" hidden="false" customHeight="true" outlineLevel="0" collapsed="false">
      <c r="A43" s="13"/>
      <c r="B43" s="14"/>
      <c r="C43" s="11"/>
      <c r="D43" s="18" t="s">
        <v>28</v>
      </c>
      <c r="E43" s="15" t="n">
        <f aca="false">E38</f>
        <v>452.4</v>
      </c>
      <c r="F43" s="15" t="n">
        <f aca="false">F38</f>
        <v>452.4</v>
      </c>
      <c r="G43" s="15" t="n">
        <f aca="false">G38</f>
        <v>452.4</v>
      </c>
      <c r="H43" s="15" t="n">
        <f aca="false">H38</f>
        <v>452.4</v>
      </c>
      <c r="I43" s="15" t="n">
        <f aca="false">I38</f>
        <v>452.4</v>
      </c>
      <c r="J43" s="15" t="n">
        <f aca="false">J38</f>
        <v>452.4</v>
      </c>
      <c r="K43" s="15" t="n">
        <f aca="false">K38</f>
        <v>452.4</v>
      </c>
      <c r="L43" s="15" t="n">
        <f aca="false">SUM(E43:K43)</f>
        <v>3166.8</v>
      </c>
      <c r="M43" s="16"/>
      <c r="N43" s="17"/>
      <c r="O43" s="17"/>
    </row>
    <row r="44" s="2" customFormat="true" ht="21.75" hidden="false" customHeight="true" outlineLevel="0" collapsed="false">
      <c r="A44" s="13"/>
      <c r="B44" s="14"/>
      <c r="C44" s="11"/>
      <c r="D44" s="18" t="s">
        <v>29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6"/>
      <c r="N44" s="17"/>
      <c r="O44" s="17"/>
    </row>
    <row r="45" s="2" customFormat="true" ht="21.75" hidden="false" customHeight="true" outlineLevel="0" collapsed="false">
      <c r="A45" s="20" t="s">
        <v>32</v>
      </c>
      <c r="B45" s="14" t="s">
        <v>33</v>
      </c>
      <c r="C45" s="11" t="s">
        <v>17</v>
      </c>
      <c r="D45" s="18" t="s">
        <v>14</v>
      </c>
      <c r="E45" s="15" t="n">
        <f aca="false">SUM(E46:E49)</f>
        <v>50264.45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f aca="false">SUM(E45:K45)</f>
        <v>50264.45</v>
      </c>
      <c r="M45" s="16"/>
      <c r="N45" s="17"/>
      <c r="O45" s="17"/>
    </row>
    <row r="46" s="2" customFormat="true" ht="21.75" hidden="false" customHeight="true" outlineLevel="0" collapsed="false">
      <c r="A46" s="20"/>
      <c r="B46" s="14"/>
      <c r="C46" s="11"/>
      <c r="D46" s="18" t="s">
        <v>26</v>
      </c>
      <c r="E46" s="15" t="n">
        <v>47782.7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5" t="n">
        <f aca="false">SUM(E46:K46)</f>
        <v>47782.7</v>
      </c>
      <c r="M46" s="16"/>
      <c r="N46" s="17"/>
      <c r="O46" s="17"/>
    </row>
    <row r="47" s="2" customFormat="true" ht="21.75" hidden="false" customHeight="true" outlineLevel="0" collapsed="false">
      <c r="A47" s="20"/>
      <c r="B47" s="14"/>
      <c r="C47" s="11"/>
      <c r="D47" s="18" t="s">
        <v>27</v>
      </c>
      <c r="E47" s="15" t="n">
        <v>1990.95</v>
      </c>
      <c r="F47" s="15" t="n">
        <v>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5" t="n">
        <f aca="false">SUM(E47:K47)</f>
        <v>1990.95</v>
      </c>
      <c r="M47" s="16"/>
      <c r="N47" s="17"/>
      <c r="O47" s="17"/>
    </row>
    <row r="48" s="2" customFormat="true" ht="21.75" hidden="false" customHeight="true" outlineLevel="0" collapsed="false">
      <c r="A48" s="20"/>
      <c r="B48" s="14"/>
      <c r="C48" s="11"/>
      <c r="D48" s="18" t="s">
        <v>28</v>
      </c>
      <c r="E48" s="15" t="n">
        <v>199.9</v>
      </c>
      <c r="F48" s="15" t="n">
        <v>0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5" t="n">
        <f aca="false">SUM(E48:K48)</f>
        <v>199.9</v>
      </c>
      <c r="M48" s="16"/>
      <c r="N48" s="17"/>
      <c r="O48" s="17"/>
    </row>
    <row r="49" s="2" customFormat="true" ht="21.75" hidden="false" customHeight="true" outlineLevel="0" collapsed="false">
      <c r="A49" s="20"/>
      <c r="B49" s="14"/>
      <c r="C49" s="11"/>
      <c r="D49" s="18" t="s">
        <v>29</v>
      </c>
      <c r="E49" s="15" t="n">
        <v>290.9</v>
      </c>
      <c r="F49" s="15" t="n">
        <v>0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5" t="n">
        <f aca="false">SUM(E49:K49)</f>
        <v>290.9</v>
      </c>
      <c r="M49" s="16"/>
      <c r="N49" s="17"/>
      <c r="O49" s="17"/>
    </row>
    <row r="50" s="2" customFormat="true" ht="21.75" hidden="false" customHeight="true" outlineLevel="0" collapsed="false">
      <c r="A50" s="20"/>
      <c r="B50" s="14"/>
      <c r="C50" s="11" t="s">
        <v>23</v>
      </c>
      <c r="D50" s="18" t="s">
        <v>14</v>
      </c>
      <c r="E50" s="15" t="n">
        <f aca="false">SUM(E51:E54)</f>
        <v>50264.45</v>
      </c>
      <c r="F50" s="15" t="n">
        <f aca="false">SUM(F51:F54)</f>
        <v>0</v>
      </c>
      <c r="G50" s="15" t="n">
        <f aca="false">SUM(G51:G54)</f>
        <v>0</v>
      </c>
      <c r="H50" s="15" t="n">
        <f aca="false">SUM(H51:H54)</f>
        <v>0</v>
      </c>
      <c r="I50" s="15" t="n">
        <f aca="false">SUM(I51:I54)</f>
        <v>0</v>
      </c>
      <c r="J50" s="15" t="n">
        <f aca="false">SUM(J51:J54)</f>
        <v>0</v>
      </c>
      <c r="K50" s="15" t="n">
        <f aca="false">SUM(K51:K54)</f>
        <v>0</v>
      </c>
      <c r="L50" s="15" t="n">
        <f aca="false">SUM(L51:L54)</f>
        <v>50264.45</v>
      </c>
      <c r="M50" s="16"/>
      <c r="N50" s="17"/>
      <c r="O50" s="17"/>
    </row>
    <row r="51" s="2" customFormat="true" ht="21.75" hidden="false" customHeight="true" outlineLevel="0" collapsed="false">
      <c r="A51" s="20"/>
      <c r="B51" s="14"/>
      <c r="C51" s="11"/>
      <c r="D51" s="18" t="s">
        <v>26</v>
      </c>
      <c r="E51" s="15" t="n">
        <f aca="false">E46</f>
        <v>47782.7</v>
      </c>
      <c r="F51" s="15" t="n">
        <v>0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0</v>
      </c>
      <c r="L51" s="15" t="n">
        <f aca="false">SUM(E51:K51)</f>
        <v>47782.7</v>
      </c>
      <c r="M51" s="16"/>
      <c r="N51" s="17"/>
      <c r="O51" s="17"/>
    </row>
    <row r="52" s="2" customFormat="true" ht="21.75" hidden="false" customHeight="true" outlineLevel="0" collapsed="false">
      <c r="A52" s="20"/>
      <c r="B52" s="14"/>
      <c r="C52" s="11"/>
      <c r="D52" s="18" t="s">
        <v>27</v>
      </c>
      <c r="E52" s="15" t="n">
        <f aca="false">E47</f>
        <v>1990.95</v>
      </c>
      <c r="F52" s="15" t="n">
        <v>0</v>
      </c>
      <c r="G52" s="15" t="n">
        <v>0</v>
      </c>
      <c r="H52" s="15" t="n">
        <v>0</v>
      </c>
      <c r="I52" s="15" t="n">
        <v>0</v>
      </c>
      <c r="J52" s="15" t="n">
        <v>0</v>
      </c>
      <c r="K52" s="15" t="n">
        <v>0</v>
      </c>
      <c r="L52" s="15" t="n">
        <f aca="false">SUM(E52:K52)</f>
        <v>1990.95</v>
      </c>
      <c r="M52" s="16"/>
      <c r="N52" s="17"/>
      <c r="O52" s="17"/>
    </row>
    <row r="53" s="2" customFormat="true" ht="21.75" hidden="false" customHeight="true" outlineLevel="0" collapsed="false">
      <c r="A53" s="20"/>
      <c r="B53" s="14"/>
      <c r="C53" s="11"/>
      <c r="D53" s="18" t="s">
        <v>28</v>
      </c>
      <c r="E53" s="15" t="n">
        <f aca="false">E48</f>
        <v>199.9</v>
      </c>
      <c r="F53" s="15" t="n">
        <f aca="false">F48</f>
        <v>0</v>
      </c>
      <c r="G53" s="15" t="n">
        <f aca="false">G48</f>
        <v>0</v>
      </c>
      <c r="H53" s="15" t="n">
        <f aca="false">H48</f>
        <v>0</v>
      </c>
      <c r="I53" s="15" t="n">
        <f aca="false">I48</f>
        <v>0</v>
      </c>
      <c r="J53" s="15" t="n">
        <f aca="false">J48</f>
        <v>0</v>
      </c>
      <c r="K53" s="15" t="n">
        <f aca="false">K48</f>
        <v>0</v>
      </c>
      <c r="L53" s="15" t="n">
        <f aca="false">SUM(E53:K53)</f>
        <v>199.9</v>
      </c>
      <c r="M53" s="16"/>
      <c r="N53" s="17"/>
      <c r="O53" s="17"/>
    </row>
    <row r="54" s="2" customFormat="true" ht="21.75" hidden="false" customHeight="true" outlineLevel="0" collapsed="false">
      <c r="A54" s="20"/>
      <c r="B54" s="14"/>
      <c r="C54" s="11"/>
      <c r="D54" s="18" t="s">
        <v>29</v>
      </c>
      <c r="E54" s="19" t="n">
        <f aca="false">E49</f>
        <v>290.9</v>
      </c>
      <c r="F54" s="19" t="n">
        <f aca="false">F49</f>
        <v>0</v>
      </c>
      <c r="G54" s="19" t="n">
        <f aca="false">G49</f>
        <v>0</v>
      </c>
      <c r="H54" s="19" t="n">
        <f aca="false">H49</f>
        <v>0</v>
      </c>
      <c r="I54" s="19" t="n">
        <f aca="false">I49</f>
        <v>0</v>
      </c>
      <c r="J54" s="19" t="n">
        <f aca="false">J49</f>
        <v>0</v>
      </c>
      <c r="K54" s="19" t="n">
        <f aca="false">K49</f>
        <v>0</v>
      </c>
      <c r="L54" s="19" t="n">
        <f aca="false">SUM(E54:K54)</f>
        <v>290.9</v>
      </c>
      <c r="M54" s="16" t="n">
        <f aca="false">SUM(E54:L54)</f>
        <v>581.8</v>
      </c>
      <c r="N54" s="17"/>
      <c r="O54" s="17"/>
    </row>
    <row r="55" s="2" customFormat="true" ht="21.75" hidden="false" customHeight="true" outlineLevel="0" collapsed="false">
      <c r="A55" s="20" t="s">
        <v>34</v>
      </c>
      <c r="B55" s="14" t="s">
        <v>35</v>
      </c>
      <c r="C55" s="11" t="s">
        <v>17</v>
      </c>
      <c r="D55" s="18" t="s">
        <v>14</v>
      </c>
      <c r="E55" s="15" t="n">
        <v>0</v>
      </c>
      <c r="F55" s="15" t="n">
        <v>0</v>
      </c>
      <c r="G55" s="15" t="n">
        <v>0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0</v>
      </c>
      <c r="M55" s="16"/>
      <c r="N55" s="17"/>
      <c r="O55" s="17"/>
    </row>
    <row r="56" s="2" customFormat="true" ht="21.75" hidden="false" customHeight="true" outlineLevel="0" collapsed="false">
      <c r="A56" s="20"/>
      <c r="B56" s="14"/>
      <c r="C56" s="11"/>
      <c r="D56" s="18" t="s">
        <v>26</v>
      </c>
      <c r="E56" s="15" t="n">
        <v>0</v>
      </c>
      <c r="F56" s="15" t="n">
        <v>0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0</v>
      </c>
      <c r="L56" s="15" t="n">
        <v>0</v>
      </c>
      <c r="M56" s="16"/>
      <c r="N56" s="17"/>
      <c r="O56" s="17"/>
    </row>
    <row r="57" s="2" customFormat="true" ht="21.75" hidden="false" customHeight="true" outlineLevel="0" collapsed="false">
      <c r="A57" s="20"/>
      <c r="B57" s="14"/>
      <c r="C57" s="11"/>
      <c r="D57" s="18" t="s">
        <v>27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0</v>
      </c>
      <c r="L57" s="15" t="n">
        <v>0</v>
      </c>
      <c r="M57" s="16"/>
      <c r="N57" s="17"/>
      <c r="O57" s="17"/>
    </row>
    <row r="58" s="2" customFormat="true" ht="21.75" hidden="false" customHeight="true" outlineLevel="0" collapsed="false">
      <c r="A58" s="20"/>
      <c r="B58" s="14"/>
      <c r="C58" s="11"/>
      <c r="D58" s="18" t="s">
        <v>28</v>
      </c>
      <c r="E58" s="15" t="n">
        <v>0</v>
      </c>
      <c r="F58" s="15" t="n">
        <v>0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5" t="n">
        <v>0</v>
      </c>
      <c r="M58" s="16"/>
      <c r="N58" s="17"/>
      <c r="O58" s="17"/>
    </row>
    <row r="59" s="2" customFormat="true" ht="21.75" hidden="false" customHeight="true" outlineLevel="0" collapsed="false">
      <c r="A59" s="20"/>
      <c r="B59" s="14"/>
      <c r="C59" s="11"/>
      <c r="D59" s="18" t="s">
        <v>29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6"/>
      <c r="N59" s="17"/>
      <c r="O59" s="17"/>
    </row>
    <row r="60" s="2" customFormat="true" ht="21.75" hidden="false" customHeight="true" outlineLevel="0" collapsed="false">
      <c r="A60" s="20"/>
      <c r="B60" s="14"/>
      <c r="C60" s="11" t="s">
        <v>23</v>
      </c>
      <c r="D60" s="18" t="s">
        <v>14</v>
      </c>
      <c r="E60" s="15" t="n">
        <v>0</v>
      </c>
      <c r="F60" s="15" t="n">
        <v>0</v>
      </c>
      <c r="G60" s="15" t="n">
        <v>0</v>
      </c>
      <c r="H60" s="15" t="n">
        <v>0</v>
      </c>
      <c r="I60" s="15" t="n">
        <v>0</v>
      </c>
      <c r="J60" s="15" t="n">
        <v>0</v>
      </c>
      <c r="K60" s="15" t="n">
        <v>0</v>
      </c>
      <c r="L60" s="15" t="n">
        <f aca="false">SUM(L61:L64)</f>
        <v>0</v>
      </c>
      <c r="M60" s="16"/>
      <c r="N60" s="17"/>
      <c r="O60" s="17"/>
    </row>
    <row r="61" s="2" customFormat="true" ht="21.75" hidden="false" customHeight="true" outlineLevel="0" collapsed="false">
      <c r="A61" s="20"/>
      <c r="B61" s="14"/>
      <c r="C61" s="11"/>
      <c r="D61" s="18" t="s">
        <v>26</v>
      </c>
      <c r="E61" s="15" t="n">
        <v>0</v>
      </c>
      <c r="F61" s="15" t="n">
        <v>0</v>
      </c>
      <c r="G61" s="15" t="n">
        <v>0</v>
      </c>
      <c r="H61" s="15" t="n">
        <v>0</v>
      </c>
      <c r="I61" s="15" t="n">
        <v>0</v>
      </c>
      <c r="J61" s="15" t="n">
        <v>0</v>
      </c>
      <c r="K61" s="15" t="n">
        <v>0</v>
      </c>
      <c r="L61" s="15" t="n">
        <v>0</v>
      </c>
      <c r="M61" s="16"/>
      <c r="N61" s="17"/>
      <c r="O61" s="17"/>
    </row>
    <row r="62" s="2" customFormat="true" ht="21.75" hidden="false" customHeight="true" outlineLevel="0" collapsed="false">
      <c r="A62" s="20"/>
      <c r="B62" s="14"/>
      <c r="C62" s="11"/>
      <c r="D62" s="18" t="s">
        <v>2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6"/>
      <c r="N62" s="17"/>
      <c r="O62" s="17"/>
    </row>
    <row r="63" s="2" customFormat="true" ht="21.75" hidden="false" customHeight="true" outlineLevel="0" collapsed="false">
      <c r="A63" s="20"/>
      <c r="B63" s="14"/>
      <c r="C63" s="11"/>
      <c r="D63" s="18" t="s">
        <v>28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6"/>
      <c r="N63" s="17"/>
      <c r="O63" s="17"/>
    </row>
    <row r="64" s="2" customFormat="true" ht="21.75" hidden="false" customHeight="true" outlineLevel="0" collapsed="false">
      <c r="A64" s="20"/>
      <c r="B64" s="14"/>
      <c r="C64" s="11"/>
      <c r="D64" s="18" t="s">
        <v>29</v>
      </c>
      <c r="E64" s="15" t="n">
        <v>0</v>
      </c>
      <c r="F64" s="15" t="n">
        <v>0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5" t="n">
        <v>0</v>
      </c>
      <c r="M64" s="16"/>
      <c r="N64" s="17"/>
      <c r="O64" s="17"/>
    </row>
    <row r="65" s="22" customFormat="true" ht="36.75" hidden="false" customHeight="true" outlineLevel="0" collapsed="false">
      <c r="A65" s="20" t="s">
        <v>36</v>
      </c>
      <c r="B65" s="14" t="s">
        <v>37</v>
      </c>
      <c r="C65" s="11" t="s">
        <v>38</v>
      </c>
      <c r="D65" s="18" t="s">
        <v>18</v>
      </c>
      <c r="E65" s="15" t="n">
        <f aca="false">SUM(E66:E69)</f>
        <v>7515.5</v>
      </c>
      <c r="F65" s="15" t="n">
        <f aca="false">SUM(F66:F69)</f>
        <v>6832.2</v>
      </c>
      <c r="G65" s="15" t="n">
        <f aca="false">SUM(G66:G69)</f>
        <v>6832.2</v>
      </c>
      <c r="H65" s="15" t="n">
        <f aca="false">SUM(H66:H69)</f>
        <v>6832.2</v>
      </c>
      <c r="I65" s="15" t="n">
        <f aca="false">SUM(I66:I69)</f>
        <v>6832.2</v>
      </c>
      <c r="J65" s="15" t="n">
        <f aca="false">SUM(J66:J69)</f>
        <v>6832.2</v>
      </c>
      <c r="K65" s="15" t="n">
        <f aca="false">SUM(K66:K69)</f>
        <v>6832.2</v>
      </c>
      <c r="L65" s="15" t="n">
        <f aca="false">SUM(E65:K65)</f>
        <v>48508.7</v>
      </c>
      <c r="M65" s="16"/>
      <c r="N65" s="17"/>
      <c r="O65" s="21"/>
    </row>
    <row r="66" s="2" customFormat="true" ht="27" hidden="false" customHeight="true" outlineLevel="0" collapsed="false">
      <c r="A66" s="20"/>
      <c r="B66" s="14"/>
      <c r="C66" s="11"/>
      <c r="D66" s="18" t="s">
        <v>19</v>
      </c>
      <c r="E66" s="15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f aca="false">SUM(E66:F66)</f>
        <v>0</v>
      </c>
      <c r="M66" s="16"/>
      <c r="N66" s="17"/>
      <c r="O66" s="17"/>
    </row>
    <row r="67" s="2" customFormat="true" ht="21.75" hidden="false" customHeight="true" outlineLevel="0" collapsed="false">
      <c r="A67" s="20"/>
      <c r="B67" s="14"/>
      <c r="C67" s="11"/>
      <c r="D67" s="18" t="s">
        <v>20</v>
      </c>
      <c r="E67" s="15" t="n">
        <v>0</v>
      </c>
      <c r="F67" s="15" t="n">
        <v>0</v>
      </c>
      <c r="G67" s="15" t="n">
        <v>0</v>
      </c>
      <c r="H67" s="15" t="n">
        <v>0</v>
      </c>
      <c r="I67" s="15" t="n">
        <v>0</v>
      </c>
      <c r="J67" s="15" t="n">
        <v>0</v>
      </c>
      <c r="K67" s="15" t="n">
        <v>0</v>
      </c>
      <c r="L67" s="15" t="n">
        <f aca="false">SUM(E67:F67)</f>
        <v>0</v>
      </c>
      <c r="M67" s="16"/>
      <c r="N67" s="17"/>
      <c r="O67" s="17"/>
    </row>
    <row r="68" s="2" customFormat="true" ht="33.75" hidden="false" customHeight="true" outlineLevel="0" collapsed="false">
      <c r="A68" s="20"/>
      <c r="B68" s="14"/>
      <c r="C68" s="11"/>
      <c r="D68" s="18" t="s">
        <v>21</v>
      </c>
      <c r="E68" s="15" t="n">
        <v>7515.5</v>
      </c>
      <c r="F68" s="15" t="n">
        <v>6832.2</v>
      </c>
      <c r="G68" s="15" t="n">
        <v>6832.2</v>
      </c>
      <c r="H68" s="15" t="n">
        <v>6832.2</v>
      </c>
      <c r="I68" s="15" t="n">
        <v>6832.2</v>
      </c>
      <c r="J68" s="15" t="n">
        <v>6832.2</v>
      </c>
      <c r="K68" s="15" t="n">
        <v>6832.2</v>
      </c>
      <c r="L68" s="15" t="n">
        <f aca="false">SUM(E68:K68)</f>
        <v>48508.7</v>
      </c>
      <c r="M68" s="16"/>
      <c r="N68" s="17"/>
      <c r="O68" s="17"/>
    </row>
    <row r="69" s="2" customFormat="true" ht="24.75" hidden="false" customHeight="true" outlineLevel="0" collapsed="false">
      <c r="A69" s="20"/>
      <c r="B69" s="14"/>
      <c r="C69" s="11"/>
      <c r="D69" s="18" t="s">
        <v>22</v>
      </c>
      <c r="E69" s="15" t="n">
        <v>0</v>
      </c>
      <c r="F69" s="15" t="n">
        <v>0</v>
      </c>
      <c r="G69" s="15" t="n">
        <v>0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f aca="false">SUM(E69:F69)</f>
        <v>0</v>
      </c>
      <c r="M69" s="16"/>
      <c r="N69" s="17"/>
      <c r="O69" s="17"/>
    </row>
    <row r="70" s="2" customFormat="true" ht="33" hidden="false" customHeight="true" outlineLevel="0" collapsed="false">
      <c r="A70" s="20"/>
      <c r="B70" s="14"/>
      <c r="C70" s="11" t="s">
        <v>23</v>
      </c>
      <c r="D70" s="18" t="s">
        <v>18</v>
      </c>
      <c r="E70" s="15" t="n">
        <f aca="false">SUM(E71:E74)</f>
        <v>7515.5</v>
      </c>
      <c r="F70" s="15" t="n">
        <f aca="false">SUM(F71:F74)</f>
        <v>6832.2</v>
      </c>
      <c r="G70" s="15" t="n">
        <f aca="false">SUM(G71:G74)</f>
        <v>6832.2</v>
      </c>
      <c r="H70" s="15" t="n">
        <f aca="false">SUM(H71:H74)</f>
        <v>6832.2</v>
      </c>
      <c r="I70" s="15" t="n">
        <f aca="false">SUM(I71:I74)</f>
        <v>6832.2</v>
      </c>
      <c r="J70" s="15" t="n">
        <f aca="false">SUM(J71:J74)</f>
        <v>6832.2</v>
      </c>
      <c r="K70" s="15" t="n">
        <f aca="false">SUM(K71:K74)</f>
        <v>6832.2</v>
      </c>
      <c r="L70" s="15" t="n">
        <f aca="false">SUM(L71:L74)</f>
        <v>48508.7</v>
      </c>
      <c r="M70" s="16"/>
      <c r="N70" s="17"/>
      <c r="O70" s="17"/>
    </row>
    <row r="71" s="2" customFormat="true" ht="21.75" hidden="false" customHeight="true" outlineLevel="0" collapsed="false">
      <c r="A71" s="20"/>
      <c r="B71" s="14"/>
      <c r="C71" s="11"/>
      <c r="D71" s="18" t="s">
        <v>19</v>
      </c>
      <c r="E71" s="15" t="n">
        <f aca="false">E66</f>
        <v>0</v>
      </c>
      <c r="F71" s="15" t="n">
        <f aca="false">F66</f>
        <v>0</v>
      </c>
      <c r="G71" s="15" t="n">
        <f aca="false">G66</f>
        <v>0</v>
      </c>
      <c r="H71" s="15" t="n">
        <v>0</v>
      </c>
      <c r="I71" s="15" t="n">
        <v>0</v>
      </c>
      <c r="J71" s="15" t="n">
        <v>0</v>
      </c>
      <c r="K71" s="15" t="n">
        <v>0</v>
      </c>
      <c r="L71" s="15" t="n">
        <f aca="false">SUM(E71:K71)</f>
        <v>0</v>
      </c>
      <c r="M71" s="16"/>
      <c r="N71" s="17"/>
      <c r="O71" s="17"/>
    </row>
    <row r="72" s="2" customFormat="true" ht="28.5" hidden="false" customHeight="true" outlineLevel="0" collapsed="false">
      <c r="A72" s="20"/>
      <c r="B72" s="14"/>
      <c r="C72" s="11"/>
      <c r="D72" s="18" t="s">
        <v>20</v>
      </c>
      <c r="E72" s="15" t="n">
        <v>0</v>
      </c>
      <c r="F72" s="15" t="n">
        <v>0</v>
      </c>
      <c r="G72" s="15" t="n">
        <v>0</v>
      </c>
      <c r="H72" s="15" t="n">
        <v>0</v>
      </c>
      <c r="I72" s="15" t="n">
        <v>0</v>
      </c>
      <c r="J72" s="15" t="n">
        <v>0</v>
      </c>
      <c r="K72" s="15" t="n">
        <v>0</v>
      </c>
      <c r="L72" s="15" t="n">
        <f aca="false">SUM(E72:K72)</f>
        <v>0</v>
      </c>
      <c r="M72" s="16"/>
      <c r="N72" s="17"/>
      <c r="O72" s="17"/>
    </row>
    <row r="73" s="2" customFormat="true" ht="27.75" hidden="false" customHeight="true" outlineLevel="0" collapsed="false">
      <c r="A73" s="20"/>
      <c r="B73" s="14"/>
      <c r="C73" s="11"/>
      <c r="D73" s="18" t="s">
        <v>21</v>
      </c>
      <c r="E73" s="15" t="n">
        <f aca="false">E68</f>
        <v>7515.5</v>
      </c>
      <c r="F73" s="15" t="n">
        <f aca="false">F68</f>
        <v>6832.2</v>
      </c>
      <c r="G73" s="15" t="n">
        <f aca="false">G68</f>
        <v>6832.2</v>
      </c>
      <c r="H73" s="15" t="n">
        <f aca="false">H68</f>
        <v>6832.2</v>
      </c>
      <c r="I73" s="15" t="n">
        <f aca="false">I68</f>
        <v>6832.2</v>
      </c>
      <c r="J73" s="15" t="n">
        <f aca="false">J68</f>
        <v>6832.2</v>
      </c>
      <c r="K73" s="15" t="n">
        <f aca="false">K68</f>
        <v>6832.2</v>
      </c>
      <c r="L73" s="15" t="n">
        <f aca="false">SUM(E73:K73)</f>
        <v>48508.7</v>
      </c>
      <c r="M73" s="16"/>
      <c r="N73" s="17"/>
      <c r="O73" s="17"/>
    </row>
    <row r="74" s="2" customFormat="true" ht="27.75" hidden="false" customHeight="true" outlineLevel="0" collapsed="false">
      <c r="A74" s="20"/>
      <c r="B74" s="14"/>
      <c r="C74" s="11"/>
      <c r="D74" s="18" t="s">
        <v>22</v>
      </c>
      <c r="E74" s="15" t="n">
        <f aca="false">E69</f>
        <v>0</v>
      </c>
      <c r="F74" s="15" t="n">
        <f aca="false">F69</f>
        <v>0</v>
      </c>
      <c r="G74" s="15" t="n">
        <f aca="false">G69</f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f aca="false">SUM(E74:K74)</f>
        <v>0</v>
      </c>
      <c r="M74" s="16"/>
      <c r="N74" s="17"/>
      <c r="O74" s="17"/>
    </row>
    <row r="75" customFormat="false" ht="15.75" hidden="false" customHeight="true" outlineLevel="0" collapsed="false">
      <c r="A75" s="11"/>
      <c r="B75" s="14" t="s">
        <v>39</v>
      </c>
      <c r="C75" s="11" t="s">
        <v>17</v>
      </c>
      <c r="D75" s="11" t="s">
        <v>14</v>
      </c>
      <c r="E75" s="19" t="n">
        <f aca="false">SUM(E76:E79)</f>
        <v>82349.99</v>
      </c>
      <c r="F75" s="19" t="n">
        <f aca="false">SUM(F76:F79)</f>
        <v>30938.5</v>
      </c>
      <c r="G75" s="19" t="n">
        <f aca="false">SUM(G76:G79)</f>
        <v>30938.5</v>
      </c>
      <c r="H75" s="19" t="n">
        <f aca="false">SUM(H76:H79)</f>
        <v>29171.8</v>
      </c>
      <c r="I75" s="19" t="n">
        <f aca="false">SUM(I76:I79)</f>
        <v>29171.8</v>
      </c>
      <c r="J75" s="19" t="n">
        <f aca="false">SUM(J76:J79)</f>
        <v>29171.8</v>
      </c>
      <c r="K75" s="19" t="n">
        <f aca="false">SUM(K76:K79)</f>
        <v>29171.8</v>
      </c>
      <c r="L75" s="19" t="n">
        <f aca="false">SUM(L76:L79)</f>
        <v>260914.19</v>
      </c>
      <c r="M75" s="16"/>
      <c r="N75" s="17"/>
      <c r="O75" s="17"/>
    </row>
    <row r="76" customFormat="false" ht="15.75" hidden="false" customHeight="false" outlineLevel="0" collapsed="false">
      <c r="A76" s="11"/>
      <c r="B76" s="14"/>
      <c r="C76" s="11"/>
      <c r="D76" s="11" t="s">
        <v>26</v>
      </c>
      <c r="E76" s="19" t="n">
        <f aca="false">E46</f>
        <v>47782.7</v>
      </c>
      <c r="F76" s="19" t="n">
        <f aca="false">F16</f>
        <v>0</v>
      </c>
      <c r="G76" s="19" t="n">
        <f aca="false">G16</f>
        <v>0</v>
      </c>
      <c r="H76" s="19" t="n">
        <v>0</v>
      </c>
      <c r="I76" s="19" t="n">
        <v>0</v>
      </c>
      <c r="J76" s="19" t="n">
        <v>0</v>
      </c>
      <c r="K76" s="19" t="n">
        <v>0</v>
      </c>
      <c r="L76" s="19" t="n">
        <f aca="false">SUM(E76:K76)</f>
        <v>47782.7</v>
      </c>
      <c r="M76" s="16"/>
      <c r="N76" s="17"/>
      <c r="O76" s="17"/>
    </row>
    <row r="77" customFormat="false" ht="15.75" hidden="false" customHeight="false" outlineLevel="0" collapsed="false">
      <c r="A77" s="11"/>
      <c r="B77" s="14"/>
      <c r="C77" s="11"/>
      <c r="D77" s="11" t="s">
        <v>27</v>
      </c>
      <c r="E77" s="19" t="n">
        <f aca="false">E17+E27+E37+E47</f>
        <v>3319.75</v>
      </c>
      <c r="F77" s="19" t="n">
        <f aca="false">F17+F27+F37+F47</f>
        <v>1766.7</v>
      </c>
      <c r="G77" s="19" t="n">
        <f aca="false">G17+G27+G37+G47</f>
        <v>1766.7</v>
      </c>
      <c r="H77" s="19" t="n">
        <f aca="false">H17+H27+H37+H47</f>
        <v>0</v>
      </c>
      <c r="I77" s="19" t="n">
        <f aca="false">I17+I27+I37+I47</f>
        <v>0</v>
      </c>
      <c r="J77" s="19" t="n">
        <f aca="false">J17+J27+J37+J47</f>
        <v>0</v>
      </c>
      <c r="K77" s="19" t="n">
        <f aca="false">K17+K27+K37+K47</f>
        <v>0</v>
      </c>
      <c r="L77" s="19" t="n">
        <f aca="false">SUM(E77:K77)</f>
        <v>6853.15</v>
      </c>
      <c r="M77" s="16"/>
      <c r="N77" s="17"/>
      <c r="O77" s="17"/>
    </row>
    <row r="78" customFormat="false" ht="15.75" hidden="false" customHeight="false" outlineLevel="0" collapsed="false">
      <c r="A78" s="11"/>
      <c r="B78" s="14"/>
      <c r="C78" s="11"/>
      <c r="D78" s="11" t="s">
        <v>28</v>
      </c>
      <c r="E78" s="19" t="n">
        <f aca="false">E53+E43+E23</f>
        <v>30956.6</v>
      </c>
      <c r="F78" s="19" t="n">
        <f aca="false">F53+F43+F23</f>
        <v>29171.8</v>
      </c>
      <c r="G78" s="19" t="n">
        <f aca="false">G53+G43+G23</f>
        <v>29171.8</v>
      </c>
      <c r="H78" s="19" t="n">
        <f aca="false">H53+H43+H23</f>
        <v>29171.8</v>
      </c>
      <c r="I78" s="19" t="n">
        <f aca="false">I53+I43+I23</f>
        <v>29171.8</v>
      </c>
      <c r="J78" s="19" t="n">
        <f aca="false">J53+J43+J23</f>
        <v>29171.8</v>
      </c>
      <c r="K78" s="19" t="n">
        <f aca="false">K53+K43+K23</f>
        <v>29171.8</v>
      </c>
      <c r="L78" s="19" t="n">
        <f aca="false">SUM(E78:K78)</f>
        <v>205987.4</v>
      </c>
      <c r="M78" s="16"/>
      <c r="N78" s="17"/>
      <c r="O78" s="17"/>
    </row>
    <row r="79" customFormat="false" ht="15.75" hidden="false" customHeight="false" outlineLevel="0" collapsed="false">
      <c r="A79" s="11"/>
      <c r="B79" s="14"/>
      <c r="C79" s="11"/>
      <c r="D79" s="11" t="s">
        <v>29</v>
      </c>
      <c r="E79" s="19" t="n">
        <v>290.94</v>
      </c>
      <c r="F79" s="19" t="n">
        <f aca="false">F24+F74</f>
        <v>0</v>
      </c>
      <c r="G79" s="19" t="n">
        <f aca="false">G24+G74</f>
        <v>0</v>
      </c>
      <c r="H79" s="19" t="n">
        <f aca="false">H24+H74</f>
        <v>0</v>
      </c>
      <c r="I79" s="19" t="n">
        <f aca="false">I24+I74</f>
        <v>0</v>
      </c>
      <c r="J79" s="19" t="n">
        <f aca="false">J24+J74</f>
        <v>0</v>
      </c>
      <c r="K79" s="19" t="n">
        <f aca="false">K24+K74</f>
        <v>0</v>
      </c>
      <c r="L79" s="19" t="n">
        <f aca="false">SUM(E79:K79)</f>
        <v>290.94</v>
      </c>
      <c r="M79" s="16"/>
      <c r="N79" s="17"/>
      <c r="O79" s="17"/>
    </row>
    <row r="80" customFormat="false" ht="15.75" hidden="false" customHeight="true" outlineLevel="0" collapsed="false">
      <c r="A80" s="11"/>
      <c r="B80" s="14"/>
      <c r="C80" s="11" t="s">
        <v>38</v>
      </c>
      <c r="D80" s="11" t="s">
        <v>14</v>
      </c>
      <c r="E80" s="19" t="n">
        <f aca="false">SUM(E81:E84)</f>
        <v>7515.5</v>
      </c>
      <c r="F80" s="19" t="n">
        <f aca="false">SUM(F81:F84)</f>
        <v>6832.2</v>
      </c>
      <c r="G80" s="19" t="n">
        <f aca="false">SUM(G81:G84)</f>
        <v>6832.2</v>
      </c>
      <c r="H80" s="19" t="n">
        <f aca="false">SUM(H81:H84)</f>
        <v>6832.2</v>
      </c>
      <c r="I80" s="19" t="n">
        <f aca="false">SUM(I81:I84)</f>
        <v>6832.2</v>
      </c>
      <c r="J80" s="19" t="n">
        <f aca="false">SUM(J81:J84)</f>
        <v>6832.2</v>
      </c>
      <c r="K80" s="19" t="n">
        <f aca="false">SUM(K81:K84)</f>
        <v>6832.2</v>
      </c>
      <c r="L80" s="19" t="n">
        <f aca="false">SUM(L81:L84)</f>
        <v>48508.7</v>
      </c>
      <c r="M80" s="16"/>
      <c r="N80" s="17"/>
      <c r="O80" s="17"/>
    </row>
    <row r="81" customFormat="false" ht="15.75" hidden="false" customHeight="false" outlineLevel="0" collapsed="false">
      <c r="A81" s="11"/>
      <c r="B81" s="14"/>
      <c r="C81" s="11"/>
      <c r="D81" s="11" t="s">
        <v>26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0</v>
      </c>
      <c r="L81" s="19" t="n">
        <v>0</v>
      </c>
      <c r="M81" s="16"/>
      <c r="N81" s="17"/>
      <c r="O81" s="17"/>
    </row>
    <row r="82" customFormat="false" ht="15.75" hidden="false" customHeight="false" outlineLevel="0" collapsed="false">
      <c r="A82" s="11"/>
      <c r="B82" s="14"/>
      <c r="C82" s="11"/>
      <c r="D82" s="11" t="s">
        <v>27</v>
      </c>
      <c r="E82" s="19" t="n">
        <v>0</v>
      </c>
      <c r="F82" s="19" t="n">
        <v>0</v>
      </c>
      <c r="G82" s="19" t="n">
        <v>0</v>
      </c>
      <c r="H82" s="19" t="n">
        <v>0</v>
      </c>
      <c r="I82" s="19" t="n">
        <v>0</v>
      </c>
      <c r="J82" s="19" t="n">
        <v>0</v>
      </c>
      <c r="K82" s="19" t="n">
        <v>0</v>
      </c>
      <c r="L82" s="19" t="n">
        <v>0</v>
      </c>
      <c r="M82" s="16"/>
      <c r="N82" s="17"/>
      <c r="O82" s="17"/>
    </row>
    <row r="83" customFormat="false" ht="15.75" hidden="false" customHeight="false" outlineLevel="0" collapsed="false">
      <c r="A83" s="11"/>
      <c r="B83" s="14"/>
      <c r="C83" s="11"/>
      <c r="D83" s="11" t="s">
        <v>28</v>
      </c>
      <c r="E83" s="15" t="n">
        <f aca="false">E73</f>
        <v>7515.5</v>
      </c>
      <c r="F83" s="15" t="n">
        <f aca="false">F73</f>
        <v>6832.2</v>
      </c>
      <c r="G83" s="15" t="n">
        <f aca="false">G73</f>
        <v>6832.2</v>
      </c>
      <c r="H83" s="15" t="n">
        <f aca="false">H73</f>
        <v>6832.2</v>
      </c>
      <c r="I83" s="15" t="n">
        <f aca="false">I73</f>
        <v>6832.2</v>
      </c>
      <c r="J83" s="15" t="n">
        <f aca="false">J73</f>
        <v>6832.2</v>
      </c>
      <c r="K83" s="15" t="n">
        <f aca="false">K73</f>
        <v>6832.2</v>
      </c>
      <c r="L83" s="19" t="n">
        <f aca="false">SUM(E83:K83)</f>
        <v>48508.7</v>
      </c>
      <c r="M83" s="16"/>
      <c r="N83" s="17"/>
      <c r="O83" s="17"/>
    </row>
    <row r="84" customFormat="false" ht="15.75" hidden="false" customHeight="false" outlineLevel="0" collapsed="false">
      <c r="A84" s="11"/>
      <c r="B84" s="14"/>
      <c r="C84" s="11"/>
      <c r="D84" s="11" t="s">
        <v>29</v>
      </c>
      <c r="E84" s="19" t="n">
        <f aca="false">E29+I84</f>
        <v>0</v>
      </c>
      <c r="F84" s="19" t="n">
        <f aca="false">F29+F79</f>
        <v>0</v>
      </c>
      <c r="G84" s="19" t="n">
        <f aca="false">G29+G79</f>
        <v>0</v>
      </c>
      <c r="H84" s="19" t="n">
        <f aca="false">H29+H79</f>
        <v>0</v>
      </c>
      <c r="I84" s="19" t="n">
        <f aca="false">I29+I79</f>
        <v>0</v>
      </c>
      <c r="J84" s="19" t="n">
        <f aca="false">J29+J79</f>
        <v>0</v>
      </c>
      <c r="K84" s="19" t="n">
        <f aca="false">K29+K79</f>
        <v>0</v>
      </c>
      <c r="L84" s="19" t="n">
        <f aca="false">SUM(E84:K84)</f>
        <v>0</v>
      </c>
      <c r="M84" s="16" t="n">
        <f aca="false">SUM(E84:L84)</f>
        <v>0</v>
      </c>
      <c r="N84" s="17"/>
      <c r="O84" s="17"/>
    </row>
    <row r="85" customFormat="false" ht="15.75" hidden="false" customHeight="true" outlineLevel="0" collapsed="false">
      <c r="A85" s="11"/>
      <c r="B85" s="14"/>
      <c r="C85" s="11" t="s">
        <v>40</v>
      </c>
      <c r="D85" s="11" t="s">
        <v>14</v>
      </c>
      <c r="E85" s="19" t="n">
        <f aca="false">SUM(E86:E89)</f>
        <v>89865.49</v>
      </c>
      <c r="F85" s="19" t="n">
        <f aca="false">SUM(F86:F89)</f>
        <v>37770.7</v>
      </c>
      <c r="G85" s="19" t="n">
        <f aca="false">SUM(G86:G89)</f>
        <v>37770.7</v>
      </c>
      <c r="H85" s="19" t="n">
        <f aca="false">SUM(H86:H89)</f>
        <v>36004</v>
      </c>
      <c r="I85" s="19" t="n">
        <f aca="false">SUM(I86:I89)</f>
        <v>36004</v>
      </c>
      <c r="J85" s="19" t="n">
        <f aca="false">SUM(J86:J89)</f>
        <v>36004</v>
      </c>
      <c r="K85" s="19" t="n">
        <f aca="false">SUM(K86:K89)</f>
        <v>36004</v>
      </c>
      <c r="L85" s="19" t="n">
        <f aca="false">SUM(L86:L89)</f>
        <v>309422.89</v>
      </c>
      <c r="M85" s="16"/>
      <c r="N85" s="17"/>
      <c r="O85" s="17"/>
    </row>
    <row r="86" customFormat="false" ht="15.75" hidden="false" customHeight="false" outlineLevel="0" collapsed="false">
      <c r="A86" s="11"/>
      <c r="B86" s="14"/>
      <c r="C86" s="11"/>
      <c r="D86" s="11" t="s">
        <v>26</v>
      </c>
      <c r="E86" s="19" t="n">
        <f aca="false">E76+E81</f>
        <v>47782.7</v>
      </c>
      <c r="F86" s="19" t="n">
        <f aca="false">F76+F81</f>
        <v>0</v>
      </c>
      <c r="G86" s="19" t="n">
        <f aca="false">G76+G81</f>
        <v>0</v>
      </c>
      <c r="H86" s="19" t="n">
        <f aca="false">H76+H81</f>
        <v>0</v>
      </c>
      <c r="I86" s="19" t="n">
        <f aca="false">I76+I81</f>
        <v>0</v>
      </c>
      <c r="J86" s="19" t="n">
        <f aca="false">J76+J81</f>
        <v>0</v>
      </c>
      <c r="K86" s="19" t="n">
        <f aca="false">K76+K81</f>
        <v>0</v>
      </c>
      <c r="L86" s="19" t="n">
        <f aca="false">SUM(E86:K86)</f>
        <v>47782.7</v>
      </c>
      <c r="M86" s="16"/>
      <c r="N86" s="17"/>
      <c r="O86" s="17"/>
    </row>
    <row r="87" customFormat="false" ht="15.75" hidden="false" customHeight="false" outlineLevel="0" collapsed="false">
      <c r="A87" s="11"/>
      <c r="B87" s="14"/>
      <c r="C87" s="11"/>
      <c r="D87" s="11" t="s">
        <v>27</v>
      </c>
      <c r="E87" s="19" t="n">
        <f aca="false">E77+E82</f>
        <v>3319.75</v>
      </c>
      <c r="F87" s="19" t="n">
        <f aca="false">F77+F82</f>
        <v>1766.7</v>
      </c>
      <c r="G87" s="19" t="n">
        <f aca="false">G77+G82</f>
        <v>1766.7</v>
      </c>
      <c r="H87" s="19" t="n">
        <f aca="false">H77+H82</f>
        <v>0</v>
      </c>
      <c r="I87" s="19" t="n">
        <f aca="false">I77+I82</f>
        <v>0</v>
      </c>
      <c r="J87" s="19" t="n">
        <f aca="false">J77+J82</f>
        <v>0</v>
      </c>
      <c r="K87" s="19" t="n">
        <f aca="false">K77+K82</f>
        <v>0</v>
      </c>
      <c r="L87" s="19" t="n">
        <f aca="false">SUM(E87:K87)</f>
        <v>6853.15</v>
      </c>
      <c r="M87" s="16"/>
      <c r="N87" s="17"/>
      <c r="O87" s="17"/>
    </row>
    <row r="88" customFormat="false" ht="15.75" hidden="false" customHeight="false" outlineLevel="0" collapsed="false">
      <c r="A88" s="11"/>
      <c r="B88" s="14"/>
      <c r="C88" s="11"/>
      <c r="D88" s="11" t="s">
        <v>28</v>
      </c>
      <c r="E88" s="19" t="n">
        <f aca="false">E78+E83</f>
        <v>38472.1</v>
      </c>
      <c r="F88" s="19" t="n">
        <f aca="false">F78+F83</f>
        <v>36004</v>
      </c>
      <c r="G88" s="19" t="n">
        <f aca="false">G78+G83</f>
        <v>36004</v>
      </c>
      <c r="H88" s="19" t="n">
        <f aca="false">H78+H83</f>
        <v>36004</v>
      </c>
      <c r="I88" s="19" t="n">
        <f aca="false">I78+I83</f>
        <v>36004</v>
      </c>
      <c r="J88" s="19" t="n">
        <f aca="false">J78+J83</f>
        <v>36004</v>
      </c>
      <c r="K88" s="19" t="n">
        <f aca="false">K78+K83</f>
        <v>36004</v>
      </c>
      <c r="L88" s="19" t="n">
        <f aca="false">SUM(E88:K88)</f>
        <v>254496.1</v>
      </c>
      <c r="M88" s="16"/>
      <c r="N88" s="17"/>
      <c r="O88" s="17"/>
    </row>
    <row r="89" customFormat="false" ht="15.75" hidden="false" customHeight="false" outlineLevel="0" collapsed="false">
      <c r="A89" s="11"/>
      <c r="B89" s="14"/>
      <c r="C89" s="11"/>
      <c r="D89" s="11" t="s">
        <v>29</v>
      </c>
      <c r="E89" s="19" t="n">
        <f aca="false">E79+E84</f>
        <v>290.94</v>
      </c>
      <c r="F89" s="19" t="n">
        <f aca="false">F79+F84</f>
        <v>0</v>
      </c>
      <c r="G89" s="19" t="n">
        <f aca="false">G79+G84</f>
        <v>0</v>
      </c>
      <c r="H89" s="19" t="n">
        <f aca="false">H79+H84</f>
        <v>0</v>
      </c>
      <c r="I89" s="19" t="n">
        <f aca="false">I79+I84</f>
        <v>0</v>
      </c>
      <c r="J89" s="19" t="n">
        <f aca="false">J79+J84</f>
        <v>0</v>
      </c>
      <c r="K89" s="19" t="n">
        <f aca="false">K79+K84</f>
        <v>0</v>
      </c>
      <c r="L89" s="19" t="n">
        <f aca="false">SUM(E89:K89)</f>
        <v>290.94</v>
      </c>
      <c r="M89" s="16" t="n">
        <f aca="false">SUM(E89:L89)</f>
        <v>581.88</v>
      </c>
      <c r="N89" s="17"/>
      <c r="O89" s="17"/>
    </row>
    <row r="90" customFormat="false" ht="16.5" hidden="true" customHeight="false" outlineLevel="0" collapsed="false">
      <c r="A90" s="24"/>
      <c r="B90" s="24" t="s">
        <v>41</v>
      </c>
      <c r="C90" s="24"/>
      <c r="E90" s="17"/>
      <c r="F90" s="17"/>
      <c r="G90" s="17"/>
      <c r="H90" s="17"/>
      <c r="I90" s="17"/>
      <c r="J90" s="17"/>
      <c r="K90" s="17"/>
      <c r="L90" s="17"/>
    </row>
    <row r="91" customFormat="false" ht="16.5" hidden="true" customHeight="false" outlineLevel="0" collapsed="false">
      <c r="A91" s="24"/>
      <c r="B91" s="24" t="s">
        <v>42</v>
      </c>
    </row>
    <row r="92" customFormat="false" ht="16.5" hidden="false" customHeight="false" outlineLevel="0" collapsed="false">
      <c r="A92" s="24"/>
      <c r="B92" s="24"/>
    </row>
    <row r="93" customFormat="false" ht="16.5" hidden="false" customHeight="false" outlineLevel="0" collapsed="false">
      <c r="A93" s="24"/>
      <c r="B93" s="24" t="s">
        <v>41</v>
      </c>
    </row>
    <row r="94" customFormat="false" ht="16.5" hidden="false" customHeight="false" outlineLevel="0" collapsed="false">
      <c r="A94" s="24"/>
      <c r="B94" s="24"/>
    </row>
    <row r="95" customFormat="false" ht="16.5" hidden="false" customHeight="true" outlineLevel="0" collapsed="false">
      <c r="A95" s="24"/>
      <c r="B95" s="25" t="s">
        <v>43</v>
      </c>
      <c r="C95" s="25"/>
      <c r="D95" s="25"/>
      <c r="E95" s="25"/>
    </row>
    <row r="96" customFormat="false" ht="17.25" hidden="false" customHeight="true" outlineLevel="0" collapsed="false">
      <c r="A96" s="24"/>
      <c r="B96" s="25" t="s">
        <v>44</v>
      </c>
      <c r="C96" s="25"/>
      <c r="D96" s="25"/>
      <c r="E96" s="26"/>
      <c r="F96" s="26"/>
      <c r="G96" s="26"/>
      <c r="H96" s="26"/>
      <c r="I96" s="26"/>
      <c r="J96" s="26"/>
      <c r="K96" s="26"/>
      <c r="L96" s="26"/>
    </row>
    <row r="97" customFormat="false" ht="16.5" hidden="false" customHeight="true" outlineLevel="0" collapsed="false">
      <c r="A97" s="24"/>
      <c r="B97" s="25" t="s">
        <v>45</v>
      </c>
      <c r="C97" s="25"/>
      <c r="D97" s="25"/>
      <c r="E97" s="25"/>
      <c r="F97" s="25"/>
      <c r="G97" s="25"/>
      <c r="H97" s="25"/>
      <c r="I97" s="27"/>
      <c r="J97" s="27"/>
      <c r="K97" s="27"/>
      <c r="L97" s="27"/>
    </row>
    <row r="98" customFormat="false" ht="18" hidden="false" customHeight="true" outlineLevel="0" collapsed="false">
      <c r="A98" s="28"/>
      <c r="B98" s="25" t="s">
        <v>46</v>
      </c>
      <c r="C98" s="25"/>
      <c r="E98" s="27"/>
      <c r="F98" s="27"/>
      <c r="G98" s="27"/>
      <c r="H98" s="27"/>
      <c r="I98" s="27"/>
      <c r="J98" s="27"/>
      <c r="K98" s="27"/>
      <c r="L98" s="27"/>
    </row>
    <row r="99" customFormat="false" ht="21" hidden="false" customHeight="true" outlineLevel="0" collapsed="false">
      <c r="A99" s="24"/>
      <c r="B99" s="29" t="s">
        <v>47</v>
      </c>
      <c r="C99" s="29"/>
      <c r="D99" s="29"/>
      <c r="E99" s="29"/>
      <c r="F99" s="29"/>
      <c r="G99" s="29"/>
      <c r="H99" s="29"/>
      <c r="I99" s="30"/>
      <c r="J99" s="30"/>
      <c r="K99" s="30"/>
      <c r="L99" s="31"/>
    </row>
    <row r="100" customFormat="false" ht="16.5" hidden="false" customHeight="true" outlineLevel="0" collapsed="false">
      <c r="B100" s="25" t="s">
        <v>48</v>
      </c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21.75" hidden="false" customHeight="true" outlineLevel="0" collapsed="false">
      <c r="B101" s="29"/>
      <c r="C101" s="29"/>
      <c r="D101" s="29"/>
      <c r="E101" s="29"/>
      <c r="F101" s="29"/>
      <c r="G101" s="30"/>
      <c r="H101" s="30"/>
      <c r="I101" s="30"/>
      <c r="J101" s="30"/>
      <c r="K101" s="30"/>
      <c r="L101" s="32"/>
    </row>
    <row r="102" customFormat="false" ht="16.5" hidden="false" customHeight="true" outlineLevel="0" collapsed="false">
      <c r="A102" s="24"/>
      <c r="B102" s="29"/>
      <c r="C102" s="29"/>
      <c r="D102" s="29"/>
      <c r="E102" s="29"/>
      <c r="F102" s="29"/>
      <c r="G102" s="30"/>
      <c r="H102" s="30"/>
      <c r="I102" s="30"/>
      <c r="J102" s="30"/>
      <c r="K102" s="30"/>
      <c r="L102" s="31"/>
    </row>
    <row r="103" customFormat="false" ht="16.5" hidden="false" customHeight="true" outlineLevel="0" collapsed="false">
      <c r="A103" s="24"/>
      <c r="B103" s="29"/>
      <c r="C103" s="29"/>
      <c r="D103" s="29"/>
      <c r="E103" s="30"/>
      <c r="F103" s="30"/>
      <c r="G103" s="30"/>
      <c r="H103" s="30"/>
      <c r="I103" s="30"/>
      <c r="J103" s="30"/>
      <c r="K103" s="30"/>
      <c r="L103" s="31"/>
    </row>
    <row r="104" customFormat="false" ht="16.5" hidden="false" customHeight="true" outlineLevel="0" collapsed="false">
      <c r="A104" s="24"/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</sheetData>
  <mergeCells count="47">
    <mergeCell ref="I1:L6"/>
    <mergeCell ref="E9:L9"/>
    <mergeCell ref="A10:L10"/>
    <mergeCell ref="A12:A13"/>
    <mergeCell ref="B12:B13"/>
    <mergeCell ref="C12:C13"/>
    <mergeCell ref="D12:D13"/>
    <mergeCell ref="E12:L12"/>
    <mergeCell ref="A15:A24"/>
    <mergeCell ref="B15:B24"/>
    <mergeCell ref="C15:C19"/>
    <mergeCell ref="C20:C24"/>
    <mergeCell ref="A25:A34"/>
    <mergeCell ref="B25:B34"/>
    <mergeCell ref="C25:C29"/>
    <mergeCell ref="C30:C34"/>
    <mergeCell ref="A35:A44"/>
    <mergeCell ref="B35:B44"/>
    <mergeCell ref="C35:C39"/>
    <mergeCell ref="C40:C44"/>
    <mergeCell ref="A45:A54"/>
    <mergeCell ref="B45:B54"/>
    <mergeCell ref="C45:C49"/>
    <mergeCell ref="C50:C54"/>
    <mergeCell ref="A55:A64"/>
    <mergeCell ref="B55:B64"/>
    <mergeCell ref="C55:C59"/>
    <mergeCell ref="C60:C64"/>
    <mergeCell ref="A65:A74"/>
    <mergeCell ref="B65:B74"/>
    <mergeCell ref="C65:C69"/>
    <mergeCell ref="C70:C74"/>
    <mergeCell ref="A75:A89"/>
    <mergeCell ref="B75:B89"/>
    <mergeCell ref="C75:C79"/>
    <mergeCell ref="C80:C84"/>
    <mergeCell ref="C85:C89"/>
    <mergeCell ref="B95:E95"/>
    <mergeCell ref="B96:D96"/>
    <mergeCell ref="B97:H97"/>
    <mergeCell ref="B98:C98"/>
    <mergeCell ref="B99:H99"/>
    <mergeCell ref="B100:L100"/>
    <mergeCell ref="B101:F101"/>
    <mergeCell ref="B102:F102"/>
    <mergeCell ref="B103:D103"/>
    <mergeCell ref="B104:L10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3T06:03:45Z</dcterms:created>
  <dc:creator>Korenevskaya_GV</dc:creator>
  <dc:description/>
  <dc:language>en-US</dc:language>
  <cp:lastModifiedBy>Жданова Елена Валерьевна</cp:lastModifiedBy>
  <cp:lastPrinted>2024-12-09T11:04:40Z</cp:lastPrinted>
  <dcterms:modified xsi:type="dcterms:W3CDTF">2024-12-09T11:14:16Z</dcterms:modified>
  <cp:revision>0</cp:revision>
  <dc:subject/>
  <dc:title/>
</cp:coreProperties>
</file>