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1">
  <si>
    <t xml:space="preserve">Приложение
к постановлению Администрации
города Вологды
от 05.12.2024 № 1913
«Приложение № 3
к муниципальной программе
«Обеспечение общественной безопасности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1</t>
  </si>
  <si>
    <t xml:space="preserve">Повышение активности участия граждан, общественных объединений в охране общественного порядка и профилактике правонарушений</t>
  </si>
  <si>
    <t xml:space="preserve">А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Предупреждение беспризорности, безнадзорности, профилактика правонарушений несовершеннолетних</t>
  </si>
  <si>
    <t xml:space="preserve">МБУ «МЦ «ГОР.СОМ 35»</t>
  </si>
  <si>
    <t xml:space="preserve">1.3</t>
  </si>
  <si>
    <t xml:space="preserve">Информационное освещение мероприятий профилактического характера, направленных на охрану общественного порядка и профилактику правонарушений, в том числе организуемых в рамках мероприятий, профилактических акций и операций</t>
  </si>
  <si>
    <t xml:space="preserve">МАУ «ИИЦ «Вологда-Портал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1.4</t>
  </si>
  <si>
    <t xml:space="preserve">Организация и проведение мониторинга доступа учащихся образовательных учреждений города к сайтам сети Интернет, содержащим информацию, причиняющую вред их здоровью</t>
  </si>
  <si>
    <t xml:space="preserve">УО</t>
  </si>
  <si>
    <t xml:space="preserve">1.5</t>
  </si>
  <si>
    <t xml:space="preserve">Участие специалистов субъектов профилактики в межведомственных рейдах по семьям и несовершеннолетним, находящимся в социально опасном положении</t>
  </si>
  <si>
    <t xml:space="preserve">1.6</t>
  </si>
  <si>
    <t xml:space="preserve">Участие специалистов субъектов профилактики в проведении городских родительских собраний</t>
  </si>
  <si>
    <t xml:space="preserve">1.7</t>
  </si>
  <si>
    <t xml:space="preserve">Проведение совещания "Межведомственное взаимодействие специалистов в организации профилактики безнадзорности и правонарушений среди несовершеннолетних"</t>
  </si>
  <si>
    <t xml:space="preserve">1.8</t>
  </si>
  <si>
    <t xml:space="preserve">Проведение профилактических рейдов по местам отдыха молодежи</t>
  </si>
  <si>
    <t xml:space="preserve">1.9</t>
  </si>
  <si>
    <t xml:space="preserve">Проведение в общеобразовательных учреждениях города Вологды совещаний по вопросам профилактики безнадзорности и правонарушений несовершеннолетних с участием специалистов субъектов профилактики</t>
  </si>
  <si>
    <t xml:space="preserve">УО, АД</t>
  </si>
  <si>
    <t xml:space="preserve">1.10</t>
  </si>
  <si>
    <t xml:space="preserve">Проведение профилактической работы с несовершеннолетними и их родителями по разъяснению ответственности за нарушение уголовного и административного законодательства</t>
  </si>
  <si>
    <t xml:space="preserve">1.11</t>
  </si>
  <si>
    <t xml:space="preserve">Проведение в общеобразовательных учреждениях города Вологды спортивных соревнований, турниров, конкурсов, викторин, акций, иных мероприятий, направленных на формирование у детей и подростков заинтересованности в ведении здорового образа жизни с максимальным охватом обучающихся, их родителей</t>
  </si>
  <si>
    <t xml:space="preserve">1.12</t>
  </si>
  <si>
    <t xml:space="preserve">Выполнение мероприятий, направленных на профилактику мошенничеств (изготовление и распространение информационных материалов)</t>
  </si>
  <si>
    <t xml:space="preserve">1.13</t>
  </si>
  <si>
    <t xml:space="preserve">Приобретение нежилых помещений для размещения участковых пунктов полиции</t>
  </si>
  <si>
    <t xml:space="preserve">1.14</t>
  </si>
  <si>
    <t xml:space="preserve">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</t>
  </si>
  <si>
    <t xml:space="preserve">МКУ «СГХ»</t>
  </si>
  <si>
    <t xml:space="preserve">1.15</t>
  </si>
  <si>
    <t xml:space="preserve">Выполнение мероприятий по добровольной сдаче незаконно хранящегося оружия, боеприпасов, взрывчатых веществ и устройств</t>
  </si>
  <si>
    <t xml:space="preserve">1.16</t>
  </si>
  <si>
    <t xml:space="preserve">Выполнение мероприятий
 по антитеррористической защищенности мест массового пребывания людей</t>
  </si>
  <si>
    <t xml:space="preserve">МКУ «ЦГЗ г. Вологды»</t>
  </si>
  <si>
    <t xml:space="preserve">Итого</t>
  </si>
  <si>
    <t xml:space="preserve">1.17</t>
  </si>
  <si>
    <t xml:space="preserve">Обеспечение антитеррористической защищенности объектов транспортной инфраструктуры</t>
  </si>
  <si>
    <t xml:space="preserve">1.18</t>
  </si>
  <si>
    <t xml:space="preserve">Выполнение мероприятий, направленных на обеспечение пожарной безопасности </t>
  </si>
  <si>
    <t xml:space="preserve">1.19</t>
  </si>
  <si>
    <t xml:space="preserve">Проведение мероприятий по профилактике немедицинского потребления наркотических средств и психотропных веществ </t>
  </si>
  <si>
    <t xml:space="preserve">УО, УКИН, УФКМС</t>
  </si>
  <si>
    <t xml:space="preserve">1.20</t>
  </si>
  <si>
    <t xml:space="preserve">Организация и проведение профилактической работы с обучающимися, в том числе с подростками группы социального риска</t>
  </si>
  <si>
    <t xml:space="preserve">1.21</t>
  </si>
  <si>
    <t xml:space="preserve">Проведение тренингов для волонтеров (добровольцев) по вопросам профилактики немедицинского потребления наркотических средств и психотропных веществ</t>
  </si>
  <si>
    <t xml:space="preserve">1.22</t>
  </si>
  <si>
    <t xml:space="preserve">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, в информационно-телекоммуникационной сети «Интернет»</t>
  </si>
  <si>
    <t xml:space="preserve"> МАУ «ИИЦ «Вологда-Портал»</t>
  </si>
  <si>
    <t xml:space="preserve">1.23</t>
  </si>
  <si>
    <t xml:space="preserve">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</t>
  </si>
  <si>
    <t xml:space="preserve">1.24</t>
  </si>
  <si>
    <t xml:space="preserve">Проведение мероприятий МКУ «ЦГЗ г. Вологды» по обеспечению безопасности жизнедеятельности населения на территории городского округа города Вологды</t>
  </si>
  <si>
    <t xml:space="preserve">1.25</t>
  </si>
  <si>
    <t xml:space="preserve">Обеспечение выполнения функций Административного департамента Администрации города Вологды</t>
  </si>
  <si>
    <t xml:space="preserve">Итого по Программе </t>
  </si>
  <si>
    <t xml:space="preserve">УКИН</t>
  </si>
  <si>
    <t xml:space="preserve">УФКМС</t>
  </si>
  <si>
    <t xml:space="preserve">Используемые сокращения:</t>
  </si>
  <si>
    <t xml:space="preserve">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;</t>
  </si>
  <si>
    <t xml:space="preserve">АД - Административный департамент Администрации города Вологды;</t>
  </si>
  <si>
    <t xml:space="preserve">МКУ «ЦГЗ г. Вологды» - муниципальное казенное учреждение «Центр гражданской защиты города Вологды»;</t>
  </si>
  <si>
    <t xml:space="preserve">МКУ «СГХ» - муниципальное казенное учреждение «Служба городского хозяйства»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МБУ «МЦ «ГОР.СОМ 35» - муниципальное бюджетное учреждение «Молодежный центр «ГОР.СОМ 35»;</t>
  </si>
  <si>
    <t xml:space="preserve">УО – Управление образования Администрации города Вологды;</t>
  </si>
  <si>
    <t xml:space="preserve">УФКМС – Управление физической культуры  и массового спорта Администрации города Вологды;</t>
  </si>
  <si>
    <t xml:space="preserve">УКИН – Управление культуры и историко-культурного наследия Администрации города Вологды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6" min="5" style="1" width="9.28"/>
    <col collapsed="false" customWidth="true" hidden="false" outlineLevel="0" max="13" min="7" style="1" width="9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B5" s="3"/>
      <c r="C5" s="3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B6" s="3"/>
      <c r="C6" s="3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B7" s="3"/>
      <c r="C7" s="3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B8" s="3"/>
      <c r="C8" s="3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B9" s="3"/>
      <c r="C9" s="3"/>
      <c r="G9" s="2"/>
      <c r="H9" s="2"/>
      <c r="I9" s="2"/>
      <c r="J9" s="2"/>
      <c r="K9" s="2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>
      <c r="A12" s="6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/>
      <c r="G12" s="6"/>
      <c r="H12" s="6"/>
      <c r="I12" s="6"/>
      <c r="J12" s="6"/>
      <c r="K12" s="6"/>
      <c r="L12" s="6"/>
      <c r="M12" s="6"/>
    </row>
    <row r="13" customFormat="false" ht="49.5" hidden="false" customHeight="true" outlineLevel="0" collapsed="false">
      <c r="A13" s="6"/>
      <c r="B13" s="6"/>
      <c r="C13" s="6"/>
      <c r="D13" s="6"/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</row>
    <row r="14" customFormat="false" ht="15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  <c r="M14" s="7" t="n">
        <v>13</v>
      </c>
    </row>
    <row r="15" customFormat="false" ht="15.75" hidden="false" customHeight="true" outlineLevel="0" collapsed="false">
      <c r="A15" s="8" t="s">
        <v>16</v>
      </c>
      <c r="B15" s="9" t="s">
        <v>17</v>
      </c>
      <c r="C15" s="10" t="s">
        <v>18</v>
      </c>
      <c r="D15" s="10" t="s">
        <v>15</v>
      </c>
      <c r="E15" s="11" t="n">
        <f aca="false">SUM(E16:E19)</f>
        <v>8929</v>
      </c>
      <c r="F15" s="11" t="n">
        <f aca="false">SUM(F16:F19)</f>
        <v>5998</v>
      </c>
      <c r="G15" s="11" t="n">
        <f aca="false">SUM(G16:G19)</f>
        <v>5998</v>
      </c>
      <c r="H15" s="11" t="n">
        <f aca="false">SUM(H16:H19)</f>
        <v>5998</v>
      </c>
      <c r="I15" s="12" t="n">
        <f aca="false">SUM(I16:I19)</f>
        <v>5998</v>
      </c>
      <c r="J15" s="13" t="n">
        <f aca="false">SUM(J16:J18)</f>
        <v>5998</v>
      </c>
      <c r="K15" s="13" t="n">
        <f aca="false">SUM(K16:K18)</f>
        <v>5998</v>
      </c>
      <c r="L15" s="11" t="n">
        <f aca="false">SUM(L16:L19)</f>
        <v>5998</v>
      </c>
      <c r="M15" s="14" t="n">
        <f aca="false">SUM(E15:L15)</f>
        <v>50915</v>
      </c>
    </row>
    <row r="16" customFormat="false" ht="15.75" hidden="false" customHeight="false" outlineLevel="0" collapsed="false">
      <c r="A16" s="8"/>
      <c r="B16" s="9"/>
      <c r="C16" s="10"/>
      <c r="D16" s="10" t="s">
        <v>19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3" t="n">
        <v>0</v>
      </c>
      <c r="K16" s="13" t="n">
        <v>0</v>
      </c>
      <c r="L16" s="11" t="n">
        <v>0</v>
      </c>
      <c r="M16" s="14" t="n">
        <f aca="false">SUM(E16:L16)</f>
        <v>0</v>
      </c>
    </row>
    <row r="17" customFormat="false" ht="15.75" hidden="false" customHeight="false" outlineLevel="0" collapsed="false">
      <c r="A17" s="8"/>
      <c r="B17" s="9"/>
      <c r="C17" s="10"/>
      <c r="D17" s="10" t="s">
        <v>2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0</v>
      </c>
      <c r="J17" s="13" t="n">
        <v>0</v>
      </c>
      <c r="K17" s="13" t="n">
        <v>0</v>
      </c>
      <c r="L17" s="11" t="n">
        <v>0</v>
      </c>
      <c r="M17" s="14" t="n">
        <f aca="false">SUM(E17:L17)</f>
        <v>0</v>
      </c>
    </row>
    <row r="18" customFormat="false" ht="15.75" hidden="false" customHeight="false" outlineLevel="0" collapsed="false">
      <c r="A18" s="8"/>
      <c r="B18" s="9"/>
      <c r="C18" s="10"/>
      <c r="D18" s="10" t="s">
        <v>21</v>
      </c>
      <c r="E18" s="11" t="n">
        <v>8929</v>
      </c>
      <c r="F18" s="11" t="n">
        <v>5998</v>
      </c>
      <c r="G18" s="11" t="n">
        <v>5998</v>
      </c>
      <c r="H18" s="11" t="n">
        <v>5998</v>
      </c>
      <c r="I18" s="12" t="n">
        <v>5998</v>
      </c>
      <c r="J18" s="13" t="n">
        <v>5998</v>
      </c>
      <c r="K18" s="13" t="n">
        <v>5998</v>
      </c>
      <c r="L18" s="11" t="n">
        <v>5998</v>
      </c>
      <c r="M18" s="14" t="n">
        <f aca="false">SUM(E18:L18)</f>
        <v>50915</v>
      </c>
    </row>
    <row r="19" s="15" customFormat="true" ht="15.75" hidden="false" customHeight="false" outlineLevel="0" collapsed="false">
      <c r="A19" s="8"/>
      <c r="B19" s="9"/>
      <c r="C19" s="10"/>
      <c r="D19" s="10" t="s">
        <v>22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2" t="n">
        <v>0</v>
      </c>
      <c r="K19" s="12" t="n">
        <v>0</v>
      </c>
      <c r="L19" s="11" t="n">
        <v>0</v>
      </c>
      <c r="M19" s="14" t="n">
        <f aca="false">SUM(E19:L19)</f>
        <v>0</v>
      </c>
    </row>
    <row r="20" s="15" customFormat="true" ht="15.75" hidden="false" customHeight="true" outlineLevel="0" collapsed="false">
      <c r="A20" s="8" t="s">
        <v>23</v>
      </c>
      <c r="B20" s="9" t="s">
        <v>24</v>
      </c>
      <c r="C20" s="10" t="s">
        <v>25</v>
      </c>
      <c r="D20" s="10" t="s">
        <v>15</v>
      </c>
      <c r="E20" s="11" t="n">
        <f aca="false">SUM(E21:E24)</f>
        <v>0</v>
      </c>
      <c r="F20" s="11" t="n">
        <f aca="false">SUM(F21:F24)</f>
        <v>239.687</v>
      </c>
      <c r="G20" s="11" t="n">
        <f aca="false">SUM(G21:G24)</f>
        <v>240</v>
      </c>
      <c r="H20" s="11" t="n">
        <f aca="false">SUM(H21:H24)</f>
        <v>590</v>
      </c>
      <c r="I20" s="12" t="n">
        <f aca="false">SUM(I21:I24)</f>
        <v>590</v>
      </c>
      <c r="J20" s="12" t="n">
        <f aca="false">SUM(J21:J24)</f>
        <v>590</v>
      </c>
      <c r="K20" s="12" t="n">
        <f aca="false">SUM(K21:K24)</f>
        <v>590</v>
      </c>
      <c r="L20" s="11" t="n">
        <f aca="false">SUM(L21:L24)</f>
        <v>590</v>
      </c>
      <c r="M20" s="14" t="n">
        <f aca="false">SUM(E20:L20)</f>
        <v>3429.687</v>
      </c>
    </row>
    <row r="21" s="15" customFormat="true" ht="15.75" hidden="false" customHeight="false" outlineLevel="0" collapsed="false">
      <c r="A21" s="8"/>
      <c r="B21" s="9"/>
      <c r="C21" s="10"/>
      <c r="D21" s="10" t="s">
        <v>19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2" t="n">
        <v>0</v>
      </c>
      <c r="L21" s="11" t="n">
        <v>0</v>
      </c>
      <c r="M21" s="14" t="n">
        <f aca="false">SUM(E21:L21)</f>
        <v>0</v>
      </c>
    </row>
    <row r="22" s="15" customFormat="true" ht="15.75" hidden="false" customHeight="false" outlineLevel="0" collapsed="false">
      <c r="A22" s="8"/>
      <c r="B22" s="9"/>
      <c r="C22" s="10"/>
      <c r="D22" s="10" t="s">
        <v>2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2" t="n">
        <v>0</v>
      </c>
      <c r="L22" s="11" t="n">
        <v>0</v>
      </c>
      <c r="M22" s="14" t="n">
        <f aca="false">SUM(E22:L22)</f>
        <v>0</v>
      </c>
    </row>
    <row r="23" s="15" customFormat="true" ht="15.75" hidden="false" customHeight="false" outlineLevel="0" collapsed="false">
      <c r="A23" s="8"/>
      <c r="B23" s="9"/>
      <c r="C23" s="10"/>
      <c r="D23" s="10" t="s">
        <v>21</v>
      </c>
      <c r="E23" s="16" t="n">
        <v>0</v>
      </c>
      <c r="F23" s="16" t="n">
        <v>239.687</v>
      </c>
      <c r="G23" s="16" t="n">
        <v>240</v>
      </c>
      <c r="H23" s="16" t="n">
        <v>590</v>
      </c>
      <c r="I23" s="17" t="n">
        <v>590</v>
      </c>
      <c r="J23" s="17" t="n">
        <v>590</v>
      </c>
      <c r="K23" s="17" t="n">
        <v>590</v>
      </c>
      <c r="L23" s="16" t="n">
        <v>590</v>
      </c>
      <c r="M23" s="14" t="n">
        <f aca="false">SUM(E23:L23)</f>
        <v>3429.687</v>
      </c>
    </row>
    <row r="24" s="15" customFormat="true" ht="15.75" hidden="false" customHeight="false" outlineLevel="0" collapsed="false">
      <c r="A24" s="8"/>
      <c r="B24" s="9"/>
      <c r="C24" s="10"/>
      <c r="D24" s="10" t="s">
        <v>22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2" t="n">
        <v>0</v>
      </c>
      <c r="L24" s="11" t="n">
        <v>0</v>
      </c>
      <c r="M24" s="14" t="n">
        <f aca="false">SUM(E24:L24)</f>
        <v>0</v>
      </c>
    </row>
    <row r="25" customFormat="false" ht="35.1" hidden="false" customHeight="true" outlineLevel="0" collapsed="false">
      <c r="A25" s="8" t="s">
        <v>26</v>
      </c>
      <c r="B25" s="9" t="s">
        <v>27</v>
      </c>
      <c r="C25" s="10" t="s">
        <v>28</v>
      </c>
      <c r="D25" s="10" t="s">
        <v>29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2" t="n">
        <v>0</v>
      </c>
      <c r="L25" s="11" t="n">
        <v>0</v>
      </c>
      <c r="M25" s="14" t="n">
        <f aca="false">SUM(E25:L25)</f>
        <v>0</v>
      </c>
    </row>
    <row r="26" customFormat="false" ht="35.1" hidden="false" customHeight="true" outlineLevel="0" collapsed="false">
      <c r="A26" s="8"/>
      <c r="B26" s="9"/>
      <c r="C26" s="10"/>
      <c r="D26" s="10" t="s">
        <v>3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2" t="n">
        <v>0</v>
      </c>
      <c r="K26" s="12" t="n">
        <v>0</v>
      </c>
      <c r="L26" s="11" t="n">
        <v>0</v>
      </c>
      <c r="M26" s="14" t="n">
        <f aca="false">SUM(E26:L26)</f>
        <v>0</v>
      </c>
    </row>
    <row r="27" customFormat="false" ht="35.1" hidden="false" customHeight="true" outlineLevel="0" collapsed="false">
      <c r="A27" s="8"/>
      <c r="B27" s="9"/>
      <c r="C27" s="10"/>
      <c r="D27" s="10" t="s">
        <v>3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2" t="n">
        <v>0</v>
      </c>
      <c r="K27" s="12" t="n">
        <v>0</v>
      </c>
      <c r="L27" s="11" t="n">
        <v>0</v>
      </c>
      <c r="M27" s="14" t="n">
        <f aca="false">SUM(E27:L27)</f>
        <v>0</v>
      </c>
    </row>
    <row r="28" customFormat="false" ht="35.1" hidden="false" customHeight="true" outlineLevel="0" collapsed="false">
      <c r="A28" s="8"/>
      <c r="B28" s="9"/>
      <c r="C28" s="10"/>
      <c r="D28" s="10" t="s">
        <v>32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2" t="n">
        <v>0</v>
      </c>
      <c r="K28" s="12" t="n">
        <v>0</v>
      </c>
      <c r="L28" s="11" t="n">
        <v>0</v>
      </c>
      <c r="M28" s="14" t="n">
        <f aca="false">SUM(E28:L28)</f>
        <v>0</v>
      </c>
    </row>
    <row r="29" customFormat="false" ht="35.1" hidden="false" customHeight="true" outlineLevel="0" collapsed="false">
      <c r="A29" s="8"/>
      <c r="B29" s="9"/>
      <c r="C29" s="10"/>
      <c r="D29" s="10" t="s">
        <v>33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2" t="n">
        <v>0</v>
      </c>
      <c r="K29" s="12" t="n">
        <v>0</v>
      </c>
      <c r="L29" s="11" t="n">
        <v>0</v>
      </c>
      <c r="M29" s="14" t="n">
        <f aca="false">SUM(E29:L29)</f>
        <v>0</v>
      </c>
    </row>
    <row r="30" customFormat="false" ht="18" hidden="false" customHeight="true" outlineLevel="0" collapsed="false">
      <c r="A30" s="8" t="s">
        <v>34</v>
      </c>
      <c r="B30" s="9" t="s">
        <v>35</v>
      </c>
      <c r="C30" s="10" t="s">
        <v>36</v>
      </c>
      <c r="D30" s="10" t="s">
        <v>29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2" t="n">
        <v>0</v>
      </c>
      <c r="K30" s="12" t="n">
        <v>0</v>
      </c>
      <c r="L30" s="11" t="n">
        <v>0</v>
      </c>
      <c r="M30" s="14" t="n">
        <f aca="false">SUM(E30:L30)</f>
        <v>0</v>
      </c>
    </row>
    <row r="31" customFormat="false" ht="24.95" hidden="false" customHeight="true" outlineLevel="0" collapsed="false">
      <c r="A31" s="8"/>
      <c r="B31" s="9"/>
      <c r="C31" s="10"/>
      <c r="D31" s="10" t="s">
        <v>3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2" t="n">
        <v>0</v>
      </c>
      <c r="K31" s="12" t="n">
        <v>0</v>
      </c>
      <c r="L31" s="11" t="n">
        <v>0</v>
      </c>
      <c r="M31" s="14" t="n">
        <f aca="false">SUM(E31:L31)</f>
        <v>0</v>
      </c>
    </row>
    <row r="32" customFormat="false" ht="24.95" hidden="false" customHeight="true" outlineLevel="0" collapsed="false">
      <c r="A32" s="8"/>
      <c r="B32" s="9"/>
      <c r="C32" s="10"/>
      <c r="D32" s="10" t="s">
        <v>31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2" t="n">
        <v>0</v>
      </c>
      <c r="K32" s="12" t="n">
        <v>0</v>
      </c>
      <c r="L32" s="11" t="n">
        <v>0</v>
      </c>
      <c r="M32" s="14" t="n">
        <f aca="false">SUM(E32:L32)</f>
        <v>0</v>
      </c>
    </row>
    <row r="33" customFormat="false" ht="24.95" hidden="false" customHeight="true" outlineLevel="0" collapsed="false">
      <c r="A33" s="8"/>
      <c r="B33" s="9"/>
      <c r="C33" s="10"/>
      <c r="D33" s="10" t="s">
        <v>32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2" t="n">
        <v>0</v>
      </c>
      <c r="K33" s="12" t="n">
        <v>0</v>
      </c>
      <c r="L33" s="11" t="n">
        <v>0</v>
      </c>
      <c r="M33" s="14" t="n">
        <f aca="false">SUM(E33:L33)</f>
        <v>0</v>
      </c>
    </row>
    <row r="34" customFormat="false" ht="28.5" hidden="false" customHeight="true" outlineLevel="0" collapsed="false">
      <c r="A34" s="8"/>
      <c r="B34" s="9"/>
      <c r="C34" s="10"/>
      <c r="D34" s="10" t="s">
        <v>33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2" t="n">
        <v>0</v>
      </c>
      <c r="K34" s="12" t="n">
        <v>0</v>
      </c>
      <c r="L34" s="11" t="n">
        <v>0</v>
      </c>
      <c r="M34" s="14" t="n">
        <f aca="false">SUM(E34:L34)</f>
        <v>0</v>
      </c>
    </row>
    <row r="35" customFormat="false" ht="20.1" hidden="false" customHeight="true" outlineLevel="0" collapsed="false">
      <c r="A35" s="8" t="s">
        <v>37</v>
      </c>
      <c r="B35" s="9" t="s">
        <v>38</v>
      </c>
      <c r="C35" s="10" t="s">
        <v>18</v>
      </c>
      <c r="D35" s="10" t="s">
        <v>29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2" t="n">
        <v>0</v>
      </c>
      <c r="K35" s="12" t="n">
        <v>0</v>
      </c>
      <c r="L35" s="11" t="n">
        <v>0</v>
      </c>
      <c r="M35" s="14" t="n">
        <f aca="false">SUM(E35:L35)</f>
        <v>0</v>
      </c>
    </row>
    <row r="36" customFormat="false" ht="20.1" hidden="false" customHeight="true" outlineLevel="0" collapsed="false">
      <c r="A36" s="8"/>
      <c r="B36" s="9"/>
      <c r="C36" s="10"/>
      <c r="D36" s="10" t="s">
        <v>3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2" t="n">
        <v>0</v>
      </c>
      <c r="K36" s="12" t="n">
        <v>0</v>
      </c>
      <c r="L36" s="11" t="n">
        <v>0</v>
      </c>
      <c r="M36" s="14" t="n">
        <f aca="false">SUM(E36:L36)</f>
        <v>0</v>
      </c>
    </row>
    <row r="37" customFormat="false" ht="20.1" hidden="false" customHeight="true" outlineLevel="0" collapsed="false">
      <c r="A37" s="8"/>
      <c r="B37" s="9"/>
      <c r="C37" s="10"/>
      <c r="D37" s="10" t="s">
        <v>31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2" t="n">
        <v>0</v>
      </c>
      <c r="K37" s="12" t="n">
        <v>0</v>
      </c>
      <c r="L37" s="11" t="n">
        <v>0</v>
      </c>
      <c r="M37" s="14" t="n">
        <f aca="false">SUM(E37:L37)</f>
        <v>0</v>
      </c>
    </row>
    <row r="38" customFormat="false" ht="20.1" hidden="false" customHeight="true" outlineLevel="0" collapsed="false">
      <c r="A38" s="8"/>
      <c r="B38" s="9"/>
      <c r="C38" s="10"/>
      <c r="D38" s="10" t="s">
        <v>32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2" t="n">
        <v>0</v>
      </c>
      <c r="K38" s="12" t="n">
        <v>0</v>
      </c>
      <c r="L38" s="11" t="n">
        <v>0</v>
      </c>
      <c r="M38" s="14" t="n">
        <f aca="false">SUM(E38:L38)</f>
        <v>0</v>
      </c>
    </row>
    <row r="39" customFormat="false" ht="20.1" hidden="false" customHeight="true" outlineLevel="0" collapsed="false">
      <c r="A39" s="8"/>
      <c r="B39" s="9"/>
      <c r="C39" s="10"/>
      <c r="D39" s="10" t="s">
        <v>33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2" t="n">
        <v>0</v>
      </c>
      <c r="K39" s="12" t="n">
        <v>0</v>
      </c>
      <c r="L39" s="11" t="n">
        <v>0</v>
      </c>
      <c r="M39" s="14" t="n">
        <f aca="false">SUM(E39:L39)</f>
        <v>0</v>
      </c>
    </row>
    <row r="40" customFormat="false" ht="15.75" hidden="false" customHeight="true" outlineLevel="0" collapsed="false">
      <c r="A40" s="8" t="s">
        <v>39</v>
      </c>
      <c r="B40" s="9" t="s">
        <v>40</v>
      </c>
      <c r="C40" s="10" t="s">
        <v>18</v>
      </c>
      <c r="D40" s="10" t="s">
        <v>29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2" t="n">
        <v>0</v>
      </c>
      <c r="K40" s="12" t="n">
        <v>0</v>
      </c>
      <c r="L40" s="11" t="n">
        <v>0</v>
      </c>
      <c r="M40" s="14" t="n">
        <f aca="false">SUM(E40:L40)</f>
        <v>0</v>
      </c>
    </row>
    <row r="41" customFormat="false" ht="15.75" hidden="false" customHeight="false" outlineLevel="0" collapsed="false">
      <c r="A41" s="8"/>
      <c r="B41" s="9"/>
      <c r="C41" s="10"/>
      <c r="D41" s="10" t="s">
        <v>3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2" t="n">
        <v>0</v>
      </c>
      <c r="K41" s="12" t="n">
        <v>0</v>
      </c>
      <c r="L41" s="11" t="n">
        <v>0</v>
      </c>
      <c r="M41" s="14" t="n">
        <f aca="false">SUM(E41:L41)</f>
        <v>0</v>
      </c>
    </row>
    <row r="42" customFormat="false" ht="15.75" hidden="false" customHeight="false" outlineLevel="0" collapsed="false">
      <c r="A42" s="8"/>
      <c r="B42" s="9"/>
      <c r="C42" s="10"/>
      <c r="D42" s="10" t="s">
        <v>31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2" t="n">
        <v>0</v>
      </c>
      <c r="K42" s="12" t="n">
        <v>0</v>
      </c>
      <c r="L42" s="11" t="n">
        <v>0</v>
      </c>
      <c r="M42" s="14" t="n">
        <f aca="false">SUM(E42:L42)</f>
        <v>0</v>
      </c>
    </row>
    <row r="43" customFormat="false" ht="15.75" hidden="false" customHeight="false" outlineLevel="0" collapsed="false">
      <c r="A43" s="8"/>
      <c r="B43" s="9"/>
      <c r="C43" s="10"/>
      <c r="D43" s="10" t="s">
        <v>32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2" t="n">
        <v>0</v>
      </c>
      <c r="K43" s="12" t="n">
        <v>0</v>
      </c>
      <c r="L43" s="11" t="n">
        <v>0</v>
      </c>
      <c r="M43" s="14" t="n">
        <f aca="false">SUM(E43:L43)</f>
        <v>0</v>
      </c>
    </row>
    <row r="44" customFormat="false" ht="15.75" hidden="false" customHeight="false" outlineLevel="0" collapsed="false">
      <c r="A44" s="8"/>
      <c r="B44" s="9"/>
      <c r="C44" s="10"/>
      <c r="D44" s="10" t="s">
        <v>33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2" t="n">
        <v>0</v>
      </c>
      <c r="K44" s="12" t="n">
        <v>0</v>
      </c>
      <c r="L44" s="11" t="n">
        <v>0</v>
      </c>
      <c r="M44" s="14" t="n">
        <f aca="false">SUM(E44:L44)</f>
        <v>0</v>
      </c>
    </row>
    <row r="45" customFormat="false" ht="24.95" hidden="false" customHeight="true" outlineLevel="0" collapsed="false">
      <c r="A45" s="8" t="s">
        <v>41</v>
      </c>
      <c r="B45" s="9" t="s">
        <v>42</v>
      </c>
      <c r="C45" s="10" t="s">
        <v>18</v>
      </c>
      <c r="D45" s="10" t="s">
        <v>29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2" t="n">
        <v>0</v>
      </c>
      <c r="K45" s="12" t="n">
        <v>0</v>
      </c>
      <c r="L45" s="11" t="n">
        <v>0</v>
      </c>
      <c r="M45" s="14" t="n">
        <f aca="false">SUM(E45:L45)</f>
        <v>0</v>
      </c>
    </row>
    <row r="46" customFormat="false" ht="24.95" hidden="false" customHeight="true" outlineLevel="0" collapsed="false">
      <c r="A46" s="8"/>
      <c r="B46" s="9"/>
      <c r="C46" s="10"/>
      <c r="D46" s="10" t="s">
        <v>3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2" t="n">
        <v>0</v>
      </c>
      <c r="K46" s="12" t="n">
        <v>0</v>
      </c>
      <c r="L46" s="11" t="n">
        <v>0</v>
      </c>
      <c r="M46" s="14" t="n">
        <f aca="false">SUM(E46:L46)</f>
        <v>0</v>
      </c>
    </row>
    <row r="47" customFormat="false" ht="24.95" hidden="false" customHeight="true" outlineLevel="0" collapsed="false">
      <c r="A47" s="8"/>
      <c r="B47" s="9"/>
      <c r="C47" s="10"/>
      <c r="D47" s="10" t="s">
        <v>31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2" t="n">
        <v>0</v>
      </c>
      <c r="K47" s="12" t="n">
        <v>0</v>
      </c>
      <c r="L47" s="11" t="n">
        <v>0</v>
      </c>
      <c r="M47" s="14" t="n">
        <f aca="false">SUM(E47:L47)</f>
        <v>0</v>
      </c>
    </row>
    <row r="48" customFormat="false" ht="24.95" hidden="false" customHeight="true" outlineLevel="0" collapsed="false">
      <c r="A48" s="8"/>
      <c r="B48" s="9"/>
      <c r="C48" s="10"/>
      <c r="D48" s="10" t="s">
        <v>32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2" t="n">
        <v>0</v>
      </c>
      <c r="K48" s="12" t="n">
        <v>0</v>
      </c>
      <c r="L48" s="11" t="n">
        <v>0</v>
      </c>
      <c r="M48" s="14" t="n">
        <f aca="false">SUM(E48:L48)</f>
        <v>0</v>
      </c>
    </row>
    <row r="49" customFormat="false" ht="24.95" hidden="false" customHeight="true" outlineLevel="0" collapsed="false">
      <c r="A49" s="8"/>
      <c r="B49" s="9"/>
      <c r="C49" s="10"/>
      <c r="D49" s="10" t="s">
        <v>33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2" t="n">
        <v>0</v>
      </c>
      <c r="K49" s="12" t="n">
        <v>0</v>
      </c>
      <c r="L49" s="11" t="n">
        <v>0</v>
      </c>
      <c r="M49" s="14" t="n">
        <f aca="false">SUM(E49:L49)</f>
        <v>0</v>
      </c>
    </row>
    <row r="50" customFormat="false" ht="15.75" hidden="false" customHeight="true" outlineLevel="0" collapsed="false">
      <c r="A50" s="8" t="s">
        <v>43</v>
      </c>
      <c r="B50" s="9" t="s">
        <v>44</v>
      </c>
      <c r="C50" s="10" t="s">
        <v>18</v>
      </c>
      <c r="D50" s="10" t="s">
        <v>29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2" t="n">
        <v>0</v>
      </c>
      <c r="K50" s="12" t="n">
        <v>0</v>
      </c>
      <c r="L50" s="11" t="n">
        <v>0</v>
      </c>
      <c r="M50" s="14" t="n">
        <f aca="false">SUM(E50:L50)</f>
        <v>0</v>
      </c>
    </row>
    <row r="51" customFormat="false" ht="15.75" hidden="false" customHeight="false" outlineLevel="0" collapsed="false">
      <c r="A51" s="8"/>
      <c r="B51" s="9"/>
      <c r="C51" s="10"/>
      <c r="D51" s="10" t="s">
        <v>3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0</v>
      </c>
      <c r="J51" s="12" t="n">
        <v>0</v>
      </c>
      <c r="K51" s="12" t="n">
        <v>0</v>
      </c>
      <c r="L51" s="11" t="n">
        <v>0</v>
      </c>
      <c r="M51" s="14" t="n">
        <f aca="false">SUM(E51:L51)</f>
        <v>0</v>
      </c>
    </row>
    <row r="52" customFormat="false" ht="15.75" hidden="false" customHeight="false" outlineLevel="0" collapsed="false">
      <c r="A52" s="8"/>
      <c r="B52" s="9"/>
      <c r="C52" s="10"/>
      <c r="D52" s="10" t="s">
        <v>31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0</v>
      </c>
      <c r="J52" s="12" t="n">
        <v>0</v>
      </c>
      <c r="K52" s="12" t="n">
        <v>0</v>
      </c>
      <c r="L52" s="11" t="n">
        <v>0</v>
      </c>
      <c r="M52" s="14" t="n">
        <f aca="false">SUM(E52:L52)</f>
        <v>0</v>
      </c>
    </row>
    <row r="53" customFormat="false" ht="15.75" hidden="false" customHeight="false" outlineLevel="0" collapsed="false">
      <c r="A53" s="8"/>
      <c r="B53" s="9"/>
      <c r="C53" s="10"/>
      <c r="D53" s="10" t="s">
        <v>32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0</v>
      </c>
      <c r="J53" s="12" t="n">
        <v>0</v>
      </c>
      <c r="K53" s="12" t="n">
        <v>0</v>
      </c>
      <c r="L53" s="11" t="n">
        <v>0</v>
      </c>
      <c r="M53" s="14" t="n">
        <f aca="false">SUM(E53:L53)</f>
        <v>0</v>
      </c>
    </row>
    <row r="54" customFormat="false" ht="18" hidden="false" customHeight="true" outlineLevel="0" collapsed="false">
      <c r="A54" s="8"/>
      <c r="B54" s="9"/>
      <c r="C54" s="10"/>
      <c r="D54" s="10" t="s">
        <v>33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2" t="n">
        <v>0</v>
      </c>
      <c r="K54" s="12" t="n">
        <v>0</v>
      </c>
      <c r="L54" s="11" t="n">
        <v>0</v>
      </c>
      <c r="M54" s="14" t="n">
        <f aca="false">SUM(E54:L54)</f>
        <v>0</v>
      </c>
    </row>
    <row r="55" customFormat="false" ht="30" hidden="false" customHeight="true" outlineLevel="0" collapsed="false">
      <c r="A55" s="8" t="s">
        <v>45</v>
      </c>
      <c r="B55" s="9" t="s">
        <v>46</v>
      </c>
      <c r="C55" s="10" t="s">
        <v>47</v>
      </c>
      <c r="D55" s="10" t="s">
        <v>29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2" t="n">
        <v>0</v>
      </c>
      <c r="K55" s="12" t="n">
        <v>0</v>
      </c>
      <c r="L55" s="11" t="n">
        <v>0</v>
      </c>
      <c r="M55" s="14" t="n">
        <f aca="false">SUM(E55:L55)</f>
        <v>0</v>
      </c>
    </row>
    <row r="56" customFormat="false" ht="30" hidden="false" customHeight="true" outlineLevel="0" collapsed="false">
      <c r="A56" s="8"/>
      <c r="B56" s="9"/>
      <c r="C56" s="10"/>
      <c r="D56" s="10" t="s">
        <v>3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0</v>
      </c>
      <c r="J56" s="12" t="n">
        <v>0</v>
      </c>
      <c r="K56" s="12" t="n">
        <v>0</v>
      </c>
      <c r="L56" s="11" t="n">
        <v>0</v>
      </c>
      <c r="M56" s="14" t="n">
        <f aca="false">SUM(E56:L56)</f>
        <v>0</v>
      </c>
    </row>
    <row r="57" customFormat="false" ht="30" hidden="false" customHeight="true" outlineLevel="0" collapsed="false">
      <c r="A57" s="8"/>
      <c r="B57" s="9"/>
      <c r="C57" s="10"/>
      <c r="D57" s="10" t="s">
        <v>31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0</v>
      </c>
      <c r="J57" s="12" t="n">
        <v>0</v>
      </c>
      <c r="K57" s="12" t="n">
        <v>0</v>
      </c>
      <c r="L57" s="11" t="n">
        <v>0</v>
      </c>
      <c r="M57" s="14" t="n">
        <f aca="false">SUM(E57:L57)</f>
        <v>0</v>
      </c>
    </row>
    <row r="58" customFormat="false" ht="30" hidden="false" customHeight="true" outlineLevel="0" collapsed="false">
      <c r="A58" s="8"/>
      <c r="B58" s="9"/>
      <c r="C58" s="10"/>
      <c r="D58" s="10" t="s">
        <v>32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2" t="n">
        <v>0</v>
      </c>
      <c r="K58" s="12" t="n">
        <v>0</v>
      </c>
      <c r="L58" s="11" t="n">
        <v>0</v>
      </c>
      <c r="M58" s="14" t="n">
        <f aca="false">SUM(E58:L58)</f>
        <v>0</v>
      </c>
    </row>
    <row r="59" customFormat="false" ht="34.5" hidden="false" customHeight="true" outlineLevel="0" collapsed="false">
      <c r="A59" s="8"/>
      <c r="B59" s="9"/>
      <c r="C59" s="10"/>
      <c r="D59" s="10" t="s">
        <v>33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2" t="n">
        <v>0</v>
      </c>
      <c r="K59" s="12" t="n">
        <v>0</v>
      </c>
      <c r="L59" s="11" t="n">
        <v>0</v>
      </c>
      <c r="M59" s="14" t="n">
        <f aca="false">SUM(E59:L59)</f>
        <v>0</v>
      </c>
    </row>
    <row r="60" customFormat="false" ht="24.95" hidden="false" customHeight="true" outlineLevel="0" collapsed="false">
      <c r="A60" s="8" t="s">
        <v>48</v>
      </c>
      <c r="B60" s="9" t="s">
        <v>49</v>
      </c>
      <c r="C60" s="10" t="s">
        <v>18</v>
      </c>
      <c r="D60" s="10" t="s">
        <v>29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0</v>
      </c>
      <c r="J60" s="12" t="n">
        <v>0</v>
      </c>
      <c r="K60" s="12" t="n">
        <v>0</v>
      </c>
      <c r="L60" s="11" t="n">
        <v>0</v>
      </c>
      <c r="M60" s="14" t="n">
        <f aca="false">SUM(E60:L60)</f>
        <v>0</v>
      </c>
    </row>
    <row r="61" customFormat="false" ht="24.95" hidden="false" customHeight="true" outlineLevel="0" collapsed="false">
      <c r="A61" s="8"/>
      <c r="B61" s="9"/>
      <c r="C61" s="10"/>
      <c r="D61" s="10" t="s">
        <v>3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2" t="n">
        <v>0</v>
      </c>
      <c r="K61" s="12" t="n">
        <v>0</v>
      </c>
      <c r="L61" s="11" t="n">
        <v>0</v>
      </c>
      <c r="M61" s="14" t="n">
        <f aca="false">SUM(E61:L61)</f>
        <v>0</v>
      </c>
    </row>
    <row r="62" customFormat="false" ht="24.95" hidden="false" customHeight="true" outlineLevel="0" collapsed="false">
      <c r="A62" s="8"/>
      <c r="B62" s="9"/>
      <c r="C62" s="10"/>
      <c r="D62" s="10" t="s">
        <v>31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2" t="n">
        <v>0</v>
      </c>
      <c r="K62" s="12" t="n">
        <v>0</v>
      </c>
      <c r="L62" s="11" t="n">
        <v>0</v>
      </c>
      <c r="M62" s="14" t="n">
        <f aca="false">SUM(E62:L62)</f>
        <v>0</v>
      </c>
    </row>
    <row r="63" customFormat="false" ht="24.95" hidden="false" customHeight="true" outlineLevel="0" collapsed="false">
      <c r="A63" s="8"/>
      <c r="B63" s="9"/>
      <c r="C63" s="10"/>
      <c r="D63" s="10" t="s">
        <v>32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0</v>
      </c>
      <c r="J63" s="12" t="n">
        <v>0</v>
      </c>
      <c r="K63" s="12" t="n">
        <v>0</v>
      </c>
      <c r="L63" s="11" t="n">
        <v>0</v>
      </c>
      <c r="M63" s="14" t="n">
        <f aca="false">SUM(E63:L63)</f>
        <v>0</v>
      </c>
    </row>
    <row r="64" customFormat="false" ht="14.25" hidden="false" customHeight="true" outlineLevel="0" collapsed="false">
      <c r="A64" s="8"/>
      <c r="B64" s="9"/>
      <c r="C64" s="10"/>
      <c r="D64" s="10" t="s">
        <v>33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0</v>
      </c>
      <c r="J64" s="12" t="n">
        <v>0</v>
      </c>
      <c r="K64" s="12" t="n">
        <v>0</v>
      </c>
      <c r="L64" s="11" t="n">
        <v>0</v>
      </c>
      <c r="M64" s="14" t="n">
        <f aca="false">SUM(E64:L64)</f>
        <v>0</v>
      </c>
    </row>
    <row r="65" customFormat="false" ht="39.95" hidden="false" customHeight="true" outlineLevel="0" collapsed="false">
      <c r="A65" s="8" t="s">
        <v>50</v>
      </c>
      <c r="B65" s="9" t="s">
        <v>51</v>
      </c>
      <c r="C65" s="10" t="s">
        <v>36</v>
      </c>
      <c r="D65" s="10" t="s">
        <v>29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0</v>
      </c>
      <c r="J65" s="12" t="n">
        <v>0</v>
      </c>
      <c r="K65" s="12" t="n">
        <v>0</v>
      </c>
      <c r="L65" s="11" t="n">
        <v>0</v>
      </c>
      <c r="M65" s="14" t="n">
        <f aca="false">SUM(E65:L65)</f>
        <v>0</v>
      </c>
    </row>
    <row r="66" customFormat="false" ht="39.95" hidden="false" customHeight="true" outlineLevel="0" collapsed="false">
      <c r="A66" s="8"/>
      <c r="B66" s="9"/>
      <c r="C66" s="10"/>
      <c r="D66" s="10" t="s">
        <v>3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0</v>
      </c>
      <c r="J66" s="12" t="n">
        <v>0</v>
      </c>
      <c r="K66" s="12" t="n">
        <v>0</v>
      </c>
      <c r="L66" s="11" t="n">
        <v>0</v>
      </c>
      <c r="M66" s="14" t="n">
        <f aca="false">SUM(E66:L66)</f>
        <v>0</v>
      </c>
    </row>
    <row r="67" customFormat="false" ht="39.95" hidden="false" customHeight="true" outlineLevel="0" collapsed="false">
      <c r="A67" s="8"/>
      <c r="B67" s="9"/>
      <c r="C67" s="10"/>
      <c r="D67" s="10" t="s">
        <v>31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0</v>
      </c>
      <c r="J67" s="12" t="n">
        <v>0</v>
      </c>
      <c r="K67" s="12" t="n">
        <v>0</v>
      </c>
      <c r="L67" s="11" t="n">
        <v>0</v>
      </c>
      <c r="M67" s="14" t="n">
        <f aca="false">SUM(E67:L67)</f>
        <v>0</v>
      </c>
    </row>
    <row r="68" customFormat="false" ht="39.95" hidden="false" customHeight="true" outlineLevel="0" collapsed="false">
      <c r="A68" s="8"/>
      <c r="B68" s="9"/>
      <c r="C68" s="10"/>
      <c r="D68" s="10" t="s">
        <v>32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0</v>
      </c>
      <c r="J68" s="12" t="n">
        <v>0</v>
      </c>
      <c r="K68" s="12" t="n">
        <v>0</v>
      </c>
      <c r="L68" s="11" t="n">
        <v>0</v>
      </c>
      <c r="M68" s="14" t="n">
        <f aca="false">SUM(E68:L68)</f>
        <v>0</v>
      </c>
    </row>
    <row r="69" customFormat="false" ht="39.95" hidden="false" customHeight="true" outlineLevel="0" collapsed="false">
      <c r="A69" s="8"/>
      <c r="B69" s="9"/>
      <c r="C69" s="10"/>
      <c r="D69" s="10" t="s">
        <v>33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0</v>
      </c>
      <c r="J69" s="12" t="n">
        <v>0</v>
      </c>
      <c r="K69" s="12" t="n">
        <v>0</v>
      </c>
      <c r="L69" s="11" t="n">
        <v>0</v>
      </c>
      <c r="M69" s="14" t="n">
        <f aca="false">SUM(E69:L69)</f>
        <v>0</v>
      </c>
    </row>
    <row r="70" s="18" customFormat="true" ht="15.75" hidden="false" customHeight="true" outlineLevel="0" collapsed="false">
      <c r="A70" s="8" t="s">
        <v>52</v>
      </c>
      <c r="B70" s="9" t="s">
        <v>53</v>
      </c>
      <c r="C70" s="10" t="s">
        <v>28</v>
      </c>
      <c r="D70" s="10" t="s">
        <v>15</v>
      </c>
      <c r="E70" s="11" t="n">
        <f aca="false">SUM(E71:E74)</f>
        <v>0</v>
      </c>
      <c r="F70" s="11" t="n">
        <f aca="false">SUM(F71:F74)</f>
        <v>110</v>
      </c>
      <c r="G70" s="11" t="n">
        <f aca="false">SUM(G71:G74)</f>
        <v>200</v>
      </c>
      <c r="H70" s="11" t="n">
        <f aca="false">SUM(H71:H74)</f>
        <v>200</v>
      </c>
      <c r="I70" s="12" t="n">
        <f aca="false">SUM(I71:I74)</f>
        <v>200</v>
      </c>
      <c r="J70" s="12" t="n">
        <f aca="false">SUM(J71:J74)</f>
        <v>200</v>
      </c>
      <c r="K70" s="12" t="n">
        <f aca="false">SUM(K71:K74)</f>
        <v>200</v>
      </c>
      <c r="L70" s="11" t="n">
        <f aca="false">SUM(L71:L74)</f>
        <v>200</v>
      </c>
      <c r="M70" s="14" t="n">
        <f aca="false">SUM(E70:L70)</f>
        <v>1310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18" customFormat="true" ht="15.75" hidden="false" customHeight="false" outlineLevel="0" collapsed="false">
      <c r="A71" s="8"/>
      <c r="B71" s="9"/>
      <c r="C71" s="10"/>
      <c r="D71" s="10" t="s">
        <v>19</v>
      </c>
      <c r="E71" s="11" t="n">
        <v>0</v>
      </c>
      <c r="F71" s="11" t="n">
        <v>0</v>
      </c>
      <c r="G71" s="11" t="n">
        <v>0</v>
      </c>
      <c r="H71" s="11" t="n">
        <v>0</v>
      </c>
      <c r="I71" s="12" t="n">
        <v>0</v>
      </c>
      <c r="J71" s="12" t="n">
        <v>0</v>
      </c>
      <c r="K71" s="12" t="n">
        <v>0</v>
      </c>
      <c r="L71" s="11" t="n">
        <v>0</v>
      </c>
      <c r="M71" s="14" t="n">
        <f aca="false">SUM(E71:L71)</f>
        <v>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18" customFormat="true" ht="15.75" hidden="false" customHeight="false" outlineLevel="0" collapsed="false">
      <c r="A72" s="8"/>
      <c r="B72" s="9"/>
      <c r="C72" s="10"/>
      <c r="D72" s="10" t="s">
        <v>2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0</v>
      </c>
      <c r="J72" s="12" t="n">
        <v>0</v>
      </c>
      <c r="K72" s="12" t="n">
        <v>0</v>
      </c>
      <c r="L72" s="11" t="n">
        <v>0</v>
      </c>
      <c r="M72" s="14" t="n">
        <f aca="false">SUM(E72:L72)</f>
        <v>0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18" customFormat="true" ht="15.75" hidden="false" customHeight="false" outlineLevel="0" collapsed="false">
      <c r="A73" s="8"/>
      <c r="B73" s="9"/>
      <c r="C73" s="10"/>
      <c r="D73" s="10" t="s">
        <v>21</v>
      </c>
      <c r="E73" s="16" t="n">
        <v>0</v>
      </c>
      <c r="F73" s="16" t="n">
        <v>110</v>
      </c>
      <c r="G73" s="16" t="n">
        <v>200</v>
      </c>
      <c r="H73" s="16" t="n">
        <v>200</v>
      </c>
      <c r="I73" s="17" t="n">
        <v>200</v>
      </c>
      <c r="J73" s="17" t="n">
        <v>200</v>
      </c>
      <c r="K73" s="17" t="n">
        <v>200</v>
      </c>
      <c r="L73" s="16" t="n">
        <v>200</v>
      </c>
      <c r="M73" s="14" t="n">
        <f aca="false">SUM(E73:L73)</f>
        <v>131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18" customFormat="true" ht="15.75" hidden="false" customHeight="false" outlineLevel="0" collapsed="false">
      <c r="A74" s="8"/>
      <c r="B74" s="9"/>
      <c r="C74" s="10"/>
      <c r="D74" s="10" t="s">
        <v>22</v>
      </c>
      <c r="E74" s="11" t="n">
        <v>0</v>
      </c>
      <c r="F74" s="16" t="n">
        <v>0</v>
      </c>
      <c r="G74" s="16" t="n">
        <v>0</v>
      </c>
      <c r="H74" s="11" t="n">
        <v>0</v>
      </c>
      <c r="I74" s="12" t="n">
        <v>0</v>
      </c>
      <c r="J74" s="12" t="n">
        <v>0</v>
      </c>
      <c r="K74" s="12" t="n">
        <v>0</v>
      </c>
      <c r="L74" s="11" t="n">
        <v>0</v>
      </c>
      <c r="M74" s="14" t="n">
        <f aca="false">SUM(E74:L74)</f>
        <v>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18" customFormat="true" ht="15.75" hidden="false" customHeight="true" outlineLevel="0" collapsed="false">
      <c r="A75" s="8" t="s">
        <v>54</v>
      </c>
      <c r="B75" s="9" t="s">
        <v>55</v>
      </c>
      <c r="C75" s="10" t="s">
        <v>18</v>
      </c>
      <c r="D75" s="10" t="s">
        <v>15</v>
      </c>
      <c r="E75" s="11" t="n">
        <f aca="false">SUM(E76:E79)</f>
        <v>0</v>
      </c>
      <c r="F75" s="11" t="n">
        <f aca="false">SUM(F76:F79)</f>
        <v>0</v>
      </c>
      <c r="G75" s="11" t="n">
        <f aca="false">SUM(G76:G79)</f>
        <v>0</v>
      </c>
      <c r="H75" s="11" t="n">
        <f aca="false">SUM(H76:H79)</f>
        <v>7250</v>
      </c>
      <c r="I75" s="12" t="n">
        <f aca="false">SUM(I76:I79)</f>
        <v>0</v>
      </c>
      <c r="J75" s="12" t="n">
        <f aca="false">SUM(J76:J79)</f>
        <v>0</v>
      </c>
      <c r="K75" s="12" t="n">
        <f aca="false">SUM(K76:K79)</f>
        <v>0</v>
      </c>
      <c r="L75" s="11" t="n">
        <f aca="false">SUM(L76:L79)</f>
        <v>0</v>
      </c>
      <c r="M75" s="14" t="n">
        <f aca="false">SUM(E75:L75)</f>
        <v>725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18" customFormat="true" ht="15.75" hidden="false" customHeight="false" outlineLevel="0" collapsed="false">
      <c r="A76" s="8"/>
      <c r="B76" s="9"/>
      <c r="C76" s="10"/>
      <c r="D76" s="10" t="s">
        <v>19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2" t="n">
        <v>0</v>
      </c>
      <c r="K76" s="12" t="n">
        <v>0</v>
      </c>
      <c r="L76" s="11" t="n">
        <v>0</v>
      </c>
      <c r="M76" s="14" t="n">
        <f aca="false">SUM(E76:L76)</f>
        <v>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18" customFormat="true" ht="15.75" hidden="false" customHeight="false" outlineLevel="0" collapsed="false">
      <c r="A77" s="8"/>
      <c r="B77" s="9"/>
      <c r="C77" s="10"/>
      <c r="D77" s="10" t="s">
        <v>2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2" t="n">
        <v>0</v>
      </c>
      <c r="K77" s="12" t="n">
        <v>0</v>
      </c>
      <c r="L77" s="11" t="n">
        <v>0</v>
      </c>
      <c r="M77" s="14" t="n">
        <f aca="false">SUM(E77:L77)</f>
        <v>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18" customFormat="true" ht="15.75" hidden="false" customHeight="false" outlineLevel="0" collapsed="false">
      <c r="A78" s="8"/>
      <c r="B78" s="9"/>
      <c r="C78" s="10"/>
      <c r="D78" s="10" t="s">
        <v>21</v>
      </c>
      <c r="E78" s="16" t="n">
        <v>0</v>
      </c>
      <c r="F78" s="16" t="n">
        <v>0</v>
      </c>
      <c r="G78" s="16" t="n">
        <v>0</v>
      </c>
      <c r="H78" s="16" t="n">
        <v>7250</v>
      </c>
      <c r="I78" s="17" t="n">
        <v>0</v>
      </c>
      <c r="J78" s="17" t="n">
        <v>0</v>
      </c>
      <c r="K78" s="17" t="n">
        <v>0</v>
      </c>
      <c r="L78" s="16" t="n">
        <v>0</v>
      </c>
      <c r="M78" s="14" t="n">
        <f aca="false">SUM(E78:L78)</f>
        <v>725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18" customFormat="true" ht="15.75" hidden="false" customHeight="false" outlineLevel="0" collapsed="false">
      <c r="A79" s="8"/>
      <c r="B79" s="9"/>
      <c r="C79" s="10"/>
      <c r="D79" s="10" t="s">
        <v>22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2" t="n">
        <v>0</v>
      </c>
      <c r="K79" s="12" t="n">
        <v>0</v>
      </c>
      <c r="L79" s="11" t="n">
        <v>0</v>
      </c>
      <c r="M79" s="14" t="n">
        <f aca="false">SUM(E79:L79)</f>
        <v>0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18" customFormat="true" ht="54.95" hidden="false" customHeight="true" outlineLevel="0" collapsed="false">
      <c r="A80" s="8" t="s">
        <v>56</v>
      </c>
      <c r="B80" s="9" t="s">
        <v>57</v>
      </c>
      <c r="C80" s="10" t="s">
        <v>58</v>
      </c>
      <c r="D80" s="10" t="s">
        <v>15</v>
      </c>
      <c r="E80" s="11" t="n">
        <f aca="false">SUM(E81:E84)</f>
        <v>867.3</v>
      </c>
      <c r="F80" s="11" t="n">
        <f aca="false">SUM(F81:F84)</f>
        <v>11579</v>
      </c>
      <c r="G80" s="11" t="n">
        <f aca="false">SUM(G81:G84)</f>
        <v>12467.4</v>
      </c>
      <c r="H80" s="11" t="n">
        <f aca="false">SUM(H81:H84)</f>
        <v>11579</v>
      </c>
      <c r="I80" s="12" t="n">
        <f aca="false">SUM(I81:I84)</f>
        <v>11579</v>
      </c>
      <c r="J80" s="12" t="n">
        <f aca="false">SUM(J81:J84)</f>
        <v>1137.4</v>
      </c>
      <c r="K80" s="12" t="n">
        <f aca="false">SUM(K81:K84)</f>
        <v>1137.4</v>
      </c>
      <c r="L80" s="11" t="n">
        <f aca="false">SUM(L81:L84)</f>
        <v>0</v>
      </c>
      <c r="M80" s="19" t="n">
        <f aca="false">SUM(E80:L80)</f>
        <v>50346.5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18" customFormat="true" ht="54.95" hidden="false" customHeight="true" outlineLevel="0" collapsed="false">
      <c r="A81" s="8"/>
      <c r="B81" s="9"/>
      <c r="C81" s="10"/>
      <c r="D81" s="10" t="s">
        <v>19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2" t="n">
        <v>0</v>
      </c>
      <c r="K81" s="12" t="n">
        <v>0</v>
      </c>
      <c r="L81" s="11" t="n">
        <v>0</v>
      </c>
      <c r="M81" s="19" t="n">
        <f aca="false">SUM(E81:L81)</f>
        <v>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s="18" customFormat="true" ht="54.95" hidden="false" customHeight="true" outlineLevel="0" collapsed="false">
      <c r="A82" s="8"/>
      <c r="B82" s="9"/>
      <c r="C82" s="10"/>
      <c r="D82" s="10" t="s">
        <v>20</v>
      </c>
      <c r="E82" s="11" t="n">
        <v>823.9</v>
      </c>
      <c r="F82" s="11" t="n">
        <v>11000</v>
      </c>
      <c r="G82" s="11" t="n">
        <v>11844</v>
      </c>
      <c r="H82" s="11" t="n">
        <v>11000</v>
      </c>
      <c r="I82" s="12" t="n">
        <v>11000</v>
      </c>
      <c r="J82" s="12" t="n">
        <v>1080.5</v>
      </c>
      <c r="K82" s="12" t="n">
        <v>1080.5</v>
      </c>
      <c r="L82" s="11" t="n">
        <v>0</v>
      </c>
      <c r="M82" s="19" t="n">
        <f aca="false">SUM(E82:L82)</f>
        <v>47828.9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s="18" customFormat="true" ht="54.95" hidden="false" customHeight="true" outlineLevel="0" collapsed="false">
      <c r="A83" s="8"/>
      <c r="B83" s="9"/>
      <c r="C83" s="10"/>
      <c r="D83" s="10" t="s">
        <v>21</v>
      </c>
      <c r="E83" s="11" t="n">
        <v>43.4</v>
      </c>
      <c r="F83" s="11" t="n">
        <v>579</v>
      </c>
      <c r="G83" s="11" t="n">
        <v>623.4</v>
      </c>
      <c r="H83" s="11" t="n">
        <v>579</v>
      </c>
      <c r="I83" s="12" t="n">
        <v>579</v>
      </c>
      <c r="J83" s="12" t="n">
        <v>56.9</v>
      </c>
      <c r="K83" s="12" t="n">
        <v>56.9</v>
      </c>
      <c r="L83" s="11" t="n">
        <v>0</v>
      </c>
      <c r="M83" s="19" t="n">
        <f aca="false">SUM(E83:L83)</f>
        <v>2517.6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s="18" customFormat="true" ht="64.5" hidden="false" customHeight="true" outlineLevel="0" collapsed="false">
      <c r="A84" s="8"/>
      <c r="B84" s="9"/>
      <c r="C84" s="10"/>
      <c r="D84" s="10" t="s">
        <v>22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2" t="n">
        <v>0</v>
      </c>
      <c r="K84" s="12" t="n">
        <v>0</v>
      </c>
      <c r="L84" s="11" t="n">
        <v>0</v>
      </c>
      <c r="M84" s="19" t="n">
        <f aca="false">SUM(E84:L84)</f>
        <v>0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s="18" customFormat="true" ht="15.75" hidden="false" customHeight="true" outlineLevel="0" collapsed="false">
      <c r="A85" s="8" t="s">
        <v>59</v>
      </c>
      <c r="B85" s="9" t="s">
        <v>60</v>
      </c>
      <c r="C85" s="10" t="s">
        <v>18</v>
      </c>
      <c r="D85" s="10" t="s">
        <v>29</v>
      </c>
      <c r="E85" s="11" t="n">
        <f aca="false">SUM(E86:E89)</f>
        <v>40</v>
      </c>
      <c r="F85" s="11" t="n">
        <f aca="false">SUM(F86:F89)</f>
        <v>40</v>
      </c>
      <c r="G85" s="11" t="n">
        <f aca="false">SUM(G86:G89)</f>
        <v>40</v>
      </c>
      <c r="H85" s="11" t="n">
        <f aca="false">SUM(H86:H89)</f>
        <v>40</v>
      </c>
      <c r="I85" s="12" t="n">
        <f aca="false">SUM(I86:I89)</f>
        <v>40</v>
      </c>
      <c r="J85" s="12" t="n">
        <f aca="false">SUM(J86:J89)</f>
        <v>40</v>
      </c>
      <c r="K85" s="12" t="n">
        <f aca="false">SUM(K86:K89)</f>
        <v>40</v>
      </c>
      <c r="L85" s="11" t="n">
        <f aca="false">SUM(L86:L89)</f>
        <v>40</v>
      </c>
      <c r="M85" s="14" t="n">
        <f aca="false">SUM(E85:L85)</f>
        <v>32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s="18" customFormat="true" ht="15.75" hidden="false" customHeight="false" outlineLevel="0" collapsed="false">
      <c r="A86" s="8"/>
      <c r="B86" s="9"/>
      <c r="C86" s="10"/>
      <c r="D86" s="10" t="s">
        <v>3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0</v>
      </c>
      <c r="J86" s="12" t="n">
        <v>0</v>
      </c>
      <c r="K86" s="12" t="n">
        <v>0</v>
      </c>
      <c r="L86" s="11" t="n">
        <v>0</v>
      </c>
      <c r="M86" s="14" t="n">
        <f aca="false">SUM(E86:L86)</f>
        <v>0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s="18" customFormat="true" ht="15.75" hidden="false" customHeight="false" outlineLevel="0" collapsed="false">
      <c r="A87" s="8"/>
      <c r="B87" s="9"/>
      <c r="C87" s="10"/>
      <c r="D87" s="10" t="s">
        <v>31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0</v>
      </c>
      <c r="J87" s="12" t="n">
        <v>0</v>
      </c>
      <c r="K87" s="12" t="n">
        <v>0</v>
      </c>
      <c r="L87" s="11" t="n">
        <v>0</v>
      </c>
      <c r="M87" s="14" t="n">
        <f aca="false">SUM(E87:L87)</f>
        <v>0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s="18" customFormat="true" ht="15.75" hidden="false" customHeight="false" outlineLevel="0" collapsed="false">
      <c r="A88" s="8"/>
      <c r="B88" s="9"/>
      <c r="C88" s="10"/>
      <c r="D88" s="10" t="s">
        <v>32</v>
      </c>
      <c r="E88" s="11" t="n">
        <v>40</v>
      </c>
      <c r="F88" s="11" t="n">
        <v>40</v>
      </c>
      <c r="G88" s="11" t="n">
        <v>40</v>
      </c>
      <c r="H88" s="11" t="n">
        <v>40</v>
      </c>
      <c r="I88" s="12" t="n">
        <v>40</v>
      </c>
      <c r="J88" s="12" t="n">
        <v>40</v>
      </c>
      <c r="K88" s="12" t="n">
        <v>40</v>
      </c>
      <c r="L88" s="11" t="n">
        <v>40</v>
      </c>
      <c r="M88" s="14" t="n">
        <f aca="false">SUM(E88:L88)</f>
        <v>320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s="18" customFormat="true" ht="15.75" hidden="false" customHeight="false" outlineLevel="0" collapsed="false">
      <c r="A89" s="8"/>
      <c r="B89" s="9"/>
      <c r="C89" s="10"/>
      <c r="D89" s="10" t="s">
        <v>33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0</v>
      </c>
      <c r="J89" s="12" t="n">
        <v>0</v>
      </c>
      <c r="K89" s="12" t="n">
        <v>0</v>
      </c>
      <c r="L89" s="11" t="n">
        <v>0</v>
      </c>
      <c r="M89" s="14" t="n">
        <f aca="false">SUM(E89:L89)</f>
        <v>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s="20" customFormat="true" ht="15.75" hidden="false" customHeight="true" outlineLevel="0" collapsed="false">
      <c r="A90" s="8" t="s">
        <v>61</v>
      </c>
      <c r="B90" s="9" t="s">
        <v>62</v>
      </c>
      <c r="C90" s="10" t="s">
        <v>63</v>
      </c>
      <c r="D90" s="10" t="s">
        <v>29</v>
      </c>
      <c r="E90" s="11" t="n">
        <f aca="false">SUM(E91:E94)</f>
        <v>0</v>
      </c>
      <c r="F90" s="11" t="n">
        <f aca="false">SUM(F91:F94)</f>
        <v>0</v>
      </c>
      <c r="G90" s="11" t="n">
        <f aca="false">SUM(G91:G94)</f>
        <v>9848.5</v>
      </c>
      <c r="H90" s="11" t="n">
        <v>10140</v>
      </c>
      <c r="I90" s="12" t="n">
        <f aca="false">SUM(I91:I94)</f>
        <v>46717.4</v>
      </c>
      <c r="J90" s="12" t="n">
        <f aca="false">SUM(J91:J94)</f>
        <v>0</v>
      </c>
      <c r="K90" s="12" t="n">
        <f aca="false">SUM(K91:K94)</f>
        <v>0</v>
      </c>
      <c r="L90" s="11" t="n">
        <f aca="false">SUM(L91:L94)</f>
        <v>0</v>
      </c>
      <c r="M90" s="14" t="n">
        <f aca="false">SUM(E90:L90)</f>
        <v>66705.9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</row>
    <row r="91" s="20" customFormat="true" ht="15.75" hidden="false" customHeight="false" outlineLevel="0" collapsed="false">
      <c r="A91" s="8"/>
      <c r="B91" s="9"/>
      <c r="C91" s="10"/>
      <c r="D91" s="10" t="s">
        <v>30</v>
      </c>
      <c r="E91" s="11" t="n">
        <v>0</v>
      </c>
      <c r="F91" s="11" t="n">
        <v>0</v>
      </c>
      <c r="G91" s="11" t="n">
        <v>7486</v>
      </c>
      <c r="H91" s="11" t="n">
        <v>0</v>
      </c>
      <c r="I91" s="12" t="n">
        <v>0</v>
      </c>
      <c r="J91" s="12" t="n">
        <v>0</v>
      </c>
      <c r="K91" s="12" t="n">
        <v>0</v>
      </c>
      <c r="L91" s="11" t="n">
        <v>0</v>
      </c>
      <c r="M91" s="14" t="n">
        <f aca="false">SUM(E91:L91)</f>
        <v>7486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</row>
    <row r="92" s="20" customFormat="true" ht="15.75" hidden="false" customHeight="false" outlineLevel="0" collapsed="false">
      <c r="A92" s="8"/>
      <c r="B92" s="9"/>
      <c r="C92" s="10"/>
      <c r="D92" s="10" t="s">
        <v>31</v>
      </c>
      <c r="E92" s="11" t="n">
        <v>0</v>
      </c>
      <c r="F92" s="11" t="n">
        <v>0</v>
      </c>
      <c r="G92" s="11" t="n">
        <v>1870</v>
      </c>
      <c r="H92" s="11" t="n">
        <v>9633</v>
      </c>
      <c r="I92" s="12" t="n">
        <v>44381.5</v>
      </c>
      <c r="J92" s="12" t="n">
        <v>0</v>
      </c>
      <c r="K92" s="12" t="n">
        <v>0</v>
      </c>
      <c r="L92" s="11" t="n">
        <v>0</v>
      </c>
      <c r="M92" s="14" t="n">
        <f aca="false">SUM(E92:L92)</f>
        <v>55884.5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</row>
    <row r="93" s="20" customFormat="true" ht="15.75" hidden="false" customHeight="false" outlineLevel="0" collapsed="false">
      <c r="A93" s="8"/>
      <c r="B93" s="9"/>
      <c r="C93" s="10"/>
      <c r="D93" s="10" t="s">
        <v>32</v>
      </c>
      <c r="E93" s="11" t="n">
        <v>0</v>
      </c>
      <c r="F93" s="11" t="n">
        <v>0</v>
      </c>
      <c r="G93" s="11" t="n">
        <v>492.5</v>
      </c>
      <c r="H93" s="11" t="n">
        <v>507.1</v>
      </c>
      <c r="I93" s="12" t="n">
        <v>2335.9</v>
      </c>
      <c r="J93" s="12" t="n">
        <v>0</v>
      </c>
      <c r="K93" s="12" t="n">
        <v>0</v>
      </c>
      <c r="L93" s="11" t="n">
        <v>0</v>
      </c>
      <c r="M93" s="14" t="n">
        <f aca="false">SUM(E93:L93)</f>
        <v>3335.5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</row>
    <row r="94" s="20" customFormat="true" ht="15.75" hidden="false" customHeight="false" outlineLevel="0" collapsed="false">
      <c r="A94" s="8"/>
      <c r="B94" s="9"/>
      <c r="C94" s="10"/>
      <c r="D94" s="10" t="s">
        <v>33</v>
      </c>
      <c r="E94" s="11" t="n">
        <v>0</v>
      </c>
      <c r="F94" s="11" t="n">
        <v>0</v>
      </c>
      <c r="G94" s="11" t="n">
        <v>0</v>
      </c>
      <c r="H94" s="11" t="n">
        <v>0</v>
      </c>
      <c r="I94" s="12" t="n">
        <v>0</v>
      </c>
      <c r="J94" s="12" t="n">
        <v>0</v>
      </c>
      <c r="K94" s="12" t="n">
        <v>0</v>
      </c>
      <c r="L94" s="11" t="n">
        <v>0</v>
      </c>
      <c r="M94" s="14" t="n">
        <f aca="false">SUM(E94:L94)</f>
        <v>0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</row>
    <row r="95" s="20" customFormat="true" ht="15.75" hidden="false" customHeight="true" outlineLevel="0" collapsed="false">
      <c r="A95" s="8"/>
      <c r="B95" s="9"/>
      <c r="C95" s="10" t="s">
        <v>58</v>
      </c>
      <c r="D95" s="10" t="s">
        <v>29</v>
      </c>
      <c r="E95" s="11" t="n">
        <f aca="false">SUM(E96:E99)</f>
        <v>14.5</v>
      </c>
      <c r="F95" s="11" t="n">
        <f aca="false">SUM(F96:F99)</f>
        <v>0</v>
      </c>
      <c r="G95" s="11" t="n">
        <f aca="false">SUM(G96:G99)</f>
        <v>7.6</v>
      </c>
      <c r="H95" s="11" t="n">
        <v>368</v>
      </c>
      <c r="I95" s="12" t="n">
        <f aca="false">SUM(I96:I99)</f>
        <v>400</v>
      </c>
      <c r="J95" s="12" t="n">
        <f aca="false">SUM(J96:J99)</f>
        <v>400</v>
      </c>
      <c r="K95" s="12" t="n">
        <f aca="false">SUM(K96:K99)</f>
        <v>400</v>
      </c>
      <c r="L95" s="11" t="n">
        <f aca="false">SUM(L96:L99)</f>
        <v>400</v>
      </c>
      <c r="M95" s="14" t="n">
        <f aca="false">SUM(E95:L95)</f>
        <v>1990.1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</row>
    <row r="96" s="20" customFormat="true" ht="15.75" hidden="false" customHeight="false" outlineLevel="0" collapsed="false">
      <c r="A96" s="8"/>
      <c r="B96" s="9"/>
      <c r="C96" s="10"/>
      <c r="D96" s="10" t="s">
        <v>30</v>
      </c>
      <c r="E96" s="11" t="n">
        <v>0</v>
      </c>
      <c r="F96" s="11" t="n">
        <v>0</v>
      </c>
      <c r="G96" s="11" t="n">
        <v>0</v>
      </c>
      <c r="H96" s="11" t="n">
        <v>0</v>
      </c>
      <c r="I96" s="12" t="n">
        <v>0</v>
      </c>
      <c r="J96" s="12" t="n">
        <v>0</v>
      </c>
      <c r="K96" s="12" t="n">
        <v>0</v>
      </c>
      <c r="L96" s="11" t="n">
        <v>0</v>
      </c>
      <c r="M96" s="14" t="n">
        <f aca="false">SUM(E96:L96)</f>
        <v>0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</row>
    <row r="97" s="20" customFormat="true" ht="15.75" hidden="false" customHeight="false" outlineLevel="0" collapsed="false">
      <c r="A97" s="8"/>
      <c r="B97" s="9"/>
      <c r="C97" s="10"/>
      <c r="D97" s="10" t="s">
        <v>31</v>
      </c>
      <c r="E97" s="11" t="n">
        <v>0</v>
      </c>
      <c r="F97" s="11" t="n">
        <v>0</v>
      </c>
      <c r="G97" s="11" t="n">
        <v>0</v>
      </c>
      <c r="H97" s="11" t="n">
        <v>0</v>
      </c>
      <c r="I97" s="12" t="n">
        <v>0</v>
      </c>
      <c r="J97" s="12" t="n">
        <v>0</v>
      </c>
      <c r="K97" s="12" t="n">
        <v>0</v>
      </c>
      <c r="L97" s="11" t="n">
        <v>0</v>
      </c>
      <c r="M97" s="14" t="n">
        <f aca="false">SUM(E97:L97)</f>
        <v>0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</row>
    <row r="98" s="20" customFormat="true" ht="15.75" hidden="false" customHeight="false" outlineLevel="0" collapsed="false">
      <c r="A98" s="8"/>
      <c r="B98" s="9"/>
      <c r="C98" s="10"/>
      <c r="D98" s="10" t="s">
        <v>32</v>
      </c>
      <c r="E98" s="11" t="n">
        <v>14.5</v>
      </c>
      <c r="F98" s="11" t="n">
        <v>0</v>
      </c>
      <c r="G98" s="11" t="n">
        <v>7.6</v>
      </c>
      <c r="H98" s="11" t="n">
        <v>368</v>
      </c>
      <c r="I98" s="12" t="n">
        <v>400</v>
      </c>
      <c r="J98" s="12" t="n">
        <v>400</v>
      </c>
      <c r="K98" s="12" t="n">
        <v>400</v>
      </c>
      <c r="L98" s="11" t="n">
        <v>400</v>
      </c>
      <c r="M98" s="14" t="n">
        <f aca="false">SUM(E98:L98)</f>
        <v>1990.1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</row>
    <row r="99" s="20" customFormat="true" ht="15.75" hidden="false" customHeight="false" outlineLevel="0" collapsed="false">
      <c r="A99" s="8"/>
      <c r="B99" s="9"/>
      <c r="C99" s="10"/>
      <c r="D99" s="10" t="s">
        <v>33</v>
      </c>
      <c r="E99" s="11" t="n">
        <v>0</v>
      </c>
      <c r="F99" s="11" t="n">
        <v>0</v>
      </c>
      <c r="G99" s="11" t="n">
        <v>0</v>
      </c>
      <c r="H99" s="11" t="n">
        <v>0</v>
      </c>
      <c r="I99" s="12" t="n">
        <v>0</v>
      </c>
      <c r="J99" s="12" t="n">
        <v>0</v>
      </c>
      <c r="K99" s="12" t="n">
        <v>0</v>
      </c>
      <c r="L99" s="11" t="n">
        <v>0</v>
      </c>
      <c r="M99" s="14" t="n">
        <f aca="false">SUM(E99:L99)</f>
        <v>0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</row>
    <row r="100" s="20" customFormat="true" ht="15.75" hidden="false" customHeight="true" outlineLevel="0" collapsed="false">
      <c r="A100" s="8"/>
      <c r="B100" s="9"/>
      <c r="C100" s="21" t="s">
        <v>64</v>
      </c>
      <c r="D100" s="10" t="s">
        <v>29</v>
      </c>
      <c r="E100" s="11" t="n">
        <f aca="false">SUM(E101:E104)</f>
        <v>14.5</v>
      </c>
      <c r="F100" s="11" t="n">
        <f aca="false">SUM(F101:F104)</f>
        <v>0</v>
      </c>
      <c r="G100" s="11" t="n">
        <f aca="false">SUM(G101:G104)</f>
        <v>9856.1</v>
      </c>
      <c r="H100" s="11" t="n">
        <f aca="false">SUM(H101:H104)</f>
        <v>10508.1</v>
      </c>
      <c r="I100" s="12" t="n">
        <f aca="false">SUM(I101:I104)</f>
        <v>47117.4</v>
      </c>
      <c r="J100" s="12" t="n">
        <f aca="false">SUM(J101:J104)</f>
        <v>400</v>
      </c>
      <c r="K100" s="12" t="n">
        <f aca="false">SUM(K101:K104)</f>
        <v>400</v>
      </c>
      <c r="L100" s="11" t="n">
        <f aca="false">SUM(L101:L104)</f>
        <v>400</v>
      </c>
      <c r="M100" s="14" t="n">
        <f aca="false">SUM(E100:L100)</f>
        <v>68696.1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</row>
    <row r="101" s="20" customFormat="true" ht="15.75" hidden="false" customHeight="false" outlineLevel="0" collapsed="false">
      <c r="A101" s="8"/>
      <c r="B101" s="9"/>
      <c r="C101" s="21"/>
      <c r="D101" s="10" t="s">
        <v>30</v>
      </c>
      <c r="E101" s="11" t="n">
        <f aca="false">E91+E96</f>
        <v>0</v>
      </c>
      <c r="F101" s="11" t="n">
        <f aca="false">F91+F96</f>
        <v>0</v>
      </c>
      <c r="G101" s="11" t="n">
        <f aca="false">G91+G96</f>
        <v>7486</v>
      </c>
      <c r="H101" s="11" t="n">
        <f aca="false">H91+H96</f>
        <v>0</v>
      </c>
      <c r="I101" s="12" t="n">
        <f aca="false">I91+I96</f>
        <v>0</v>
      </c>
      <c r="J101" s="12" t="n">
        <f aca="false">J91+J96</f>
        <v>0</v>
      </c>
      <c r="K101" s="12" t="n">
        <f aca="false">K91+K96</f>
        <v>0</v>
      </c>
      <c r="L101" s="11" t="n">
        <f aca="false">L91+L96</f>
        <v>0</v>
      </c>
      <c r="M101" s="14" t="n">
        <f aca="false">SUM(E101:L101)</f>
        <v>7486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</row>
    <row r="102" s="20" customFormat="true" ht="15.75" hidden="false" customHeight="false" outlineLevel="0" collapsed="false">
      <c r="A102" s="8"/>
      <c r="B102" s="9"/>
      <c r="C102" s="21"/>
      <c r="D102" s="10" t="s">
        <v>31</v>
      </c>
      <c r="E102" s="11" t="n">
        <f aca="false">E92+E97</f>
        <v>0</v>
      </c>
      <c r="F102" s="11" t="n">
        <f aca="false">F92+F97</f>
        <v>0</v>
      </c>
      <c r="G102" s="11" t="n">
        <f aca="false">G92+G97</f>
        <v>1870</v>
      </c>
      <c r="H102" s="11" t="n">
        <f aca="false">H92+H97</f>
        <v>9633</v>
      </c>
      <c r="I102" s="12" t="n">
        <f aca="false">I92+I97</f>
        <v>44381.5</v>
      </c>
      <c r="J102" s="12" t="n">
        <f aca="false">J92+J97</f>
        <v>0</v>
      </c>
      <c r="K102" s="12" t="n">
        <f aca="false">K92+K97</f>
        <v>0</v>
      </c>
      <c r="L102" s="11" t="n">
        <f aca="false">L92+L97</f>
        <v>0</v>
      </c>
      <c r="M102" s="14" t="n">
        <f aca="false">SUM(E102:L102)</f>
        <v>55884.5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</row>
    <row r="103" s="20" customFormat="true" ht="15.75" hidden="false" customHeight="false" outlineLevel="0" collapsed="false">
      <c r="A103" s="8"/>
      <c r="B103" s="9"/>
      <c r="C103" s="21"/>
      <c r="D103" s="10" t="s">
        <v>32</v>
      </c>
      <c r="E103" s="11" t="n">
        <f aca="false">E93+E98</f>
        <v>14.5</v>
      </c>
      <c r="F103" s="11" t="n">
        <f aca="false">F93+F98</f>
        <v>0</v>
      </c>
      <c r="G103" s="11" t="n">
        <f aca="false">G93+G98</f>
        <v>500.1</v>
      </c>
      <c r="H103" s="11" t="n">
        <f aca="false">H93+H98</f>
        <v>875.1</v>
      </c>
      <c r="I103" s="12" t="n">
        <f aca="false">I93+I98</f>
        <v>2735.9</v>
      </c>
      <c r="J103" s="12" t="n">
        <f aca="false">J93+J98</f>
        <v>400</v>
      </c>
      <c r="K103" s="12" t="n">
        <f aca="false">K93+K98</f>
        <v>400</v>
      </c>
      <c r="L103" s="11" t="n">
        <f aca="false">L93+L98</f>
        <v>400</v>
      </c>
      <c r="M103" s="14" t="n">
        <f aca="false">SUM(E103:L103)</f>
        <v>5325.6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</row>
    <row r="104" s="20" customFormat="true" ht="15.75" hidden="false" customHeight="false" outlineLevel="0" collapsed="false">
      <c r="A104" s="8"/>
      <c r="B104" s="9"/>
      <c r="C104" s="21"/>
      <c r="D104" s="10" t="s">
        <v>33</v>
      </c>
      <c r="E104" s="11" t="n">
        <f aca="false">E94+E99</f>
        <v>0</v>
      </c>
      <c r="F104" s="11" t="n">
        <f aca="false">F94+F99</f>
        <v>0</v>
      </c>
      <c r="G104" s="11" t="n">
        <f aca="false">G94+G99</f>
        <v>0</v>
      </c>
      <c r="H104" s="11" t="n">
        <f aca="false">H94+H99</f>
        <v>0</v>
      </c>
      <c r="I104" s="12" t="n">
        <f aca="false">I94+I99</f>
        <v>0</v>
      </c>
      <c r="J104" s="12" t="n">
        <f aca="false">J94+J99</f>
        <v>0</v>
      </c>
      <c r="K104" s="12" t="n">
        <f aca="false">K94+K99</f>
        <v>0</v>
      </c>
      <c r="L104" s="11" t="n">
        <f aca="false">L94+L99</f>
        <v>0</v>
      </c>
      <c r="M104" s="14" t="n">
        <f aca="false">SUM(E104:L104)</f>
        <v>0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</row>
    <row r="105" s="20" customFormat="true" ht="15.75" hidden="false" customHeight="true" outlineLevel="0" collapsed="false">
      <c r="A105" s="8" t="s">
        <v>65</v>
      </c>
      <c r="B105" s="9" t="s">
        <v>66</v>
      </c>
      <c r="C105" s="10" t="s">
        <v>58</v>
      </c>
      <c r="D105" s="10" t="s">
        <v>15</v>
      </c>
      <c r="E105" s="11" t="n">
        <f aca="false">SUM(E106:E109)</f>
        <v>0</v>
      </c>
      <c r="F105" s="11" t="n">
        <f aca="false">SUM(F106:F109)</f>
        <v>0</v>
      </c>
      <c r="G105" s="11" t="n">
        <f aca="false">SUM(G106:G109)</f>
        <v>0</v>
      </c>
      <c r="H105" s="11" t="n">
        <f aca="false">SUM(H106:H109)</f>
        <v>248.4</v>
      </c>
      <c r="I105" s="12" t="n">
        <v>315</v>
      </c>
      <c r="J105" s="12" t="n">
        <f aca="false">SUM(J106:J109)</f>
        <v>0</v>
      </c>
      <c r="K105" s="12" t="n">
        <f aca="false">SUM(K106:K109)</f>
        <v>0</v>
      </c>
      <c r="L105" s="11" t="n">
        <f aca="false">SUM(L106:L109)</f>
        <v>0</v>
      </c>
      <c r="M105" s="14" t="n">
        <f aca="false">SUM(E105:L105)</f>
        <v>563.4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</row>
    <row r="106" s="20" customFormat="true" ht="15.75" hidden="false" customHeight="false" outlineLevel="0" collapsed="false">
      <c r="A106" s="8"/>
      <c r="B106" s="9"/>
      <c r="C106" s="10"/>
      <c r="D106" s="10" t="s">
        <v>19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2" t="n">
        <v>0</v>
      </c>
      <c r="K106" s="12" t="n">
        <v>0</v>
      </c>
      <c r="L106" s="11" t="n">
        <v>0</v>
      </c>
      <c r="M106" s="14" t="n">
        <f aca="false">SUM(E106:L106)</f>
        <v>0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</row>
    <row r="107" s="20" customFormat="true" ht="15.75" hidden="false" customHeight="false" outlineLevel="0" collapsed="false">
      <c r="A107" s="8"/>
      <c r="B107" s="9"/>
      <c r="C107" s="10"/>
      <c r="D107" s="10" t="s">
        <v>2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2" t="n">
        <v>0</v>
      </c>
      <c r="K107" s="12" t="n">
        <v>0</v>
      </c>
      <c r="L107" s="11" t="n">
        <v>0</v>
      </c>
      <c r="M107" s="14" t="n">
        <f aca="false">SUM(E107:L107)</f>
        <v>0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</row>
    <row r="108" s="20" customFormat="true" ht="15.75" hidden="false" customHeight="false" outlineLevel="0" collapsed="false">
      <c r="A108" s="8"/>
      <c r="B108" s="9"/>
      <c r="C108" s="10"/>
      <c r="D108" s="10" t="s">
        <v>21</v>
      </c>
      <c r="E108" s="11" t="n">
        <v>0</v>
      </c>
      <c r="F108" s="11" t="n">
        <v>0</v>
      </c>
      <c r="G108" s="11" t="n">
        <v>0</v>
      </c>
      <c r="H108" s="11" t="n">
        <v>248.4</v>
      </c>
      <c r="I108" s="12" t="n">
        <v>315</v>
      </c>
      <c r="J108" s="12" t="n">
        <v>0</v>
      </c>
      <c r="K108" s="12" t="n">
        <v>0</v>
      </c>
      <c r="L108" s="11" t="n">
        <v>0</v>
      </c>
      <c r="M108" s="14" t="n">
        <f aca="false">SUM(E108:L108)</f>
        <v>563.4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</row>
    <row r="109" s="20" customFormat="true" ht="15.75" hidden="false" customHeight="false" outlineLevel="0" collapsed="false">
      <c r="A109" s="8"/>
      <c r="B109" s="9"/>
      <c r="C109" s="10"/>
      <c r="D109" s="10" t="s">
        <v>22</v>
      </c>
      <c r="E109" s="11" t="n">
        <v>0</v>
      </c>
      <c r="F109" s="11" t="n">
        <v>0</v>
      </c>
      <c r="G109" s="11" t="n">
        <v>0</v>
      </c>
      <c r="H109" s="11" t="n">
        <v>0</v>
      </c>
      <c r="I109" s="12" t="n">
        <v>0</v>
      </c>
      <c r="J109" s="12" t="n">
        <v>0</v>
      </c>
      <c r="K109" s="12" t="n">
        <v>0</v>
      </c>
      <c r="L109" s="11" t="n">
        <v>0</v>
      </c>
      <c r="M109" s="14" t="n">
        <f aca="false">SUM(E109:L109)</f>
        <v>0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</row>
    <row r="110" s="20" customFormat="true" ht="15.75" hidden="false" customHeight="true" outlineLevel="0" collapsed="false">
      <c r="A110" s="8" t="s">
        <v>67</v>
      </c>
      <c r="B110" s="9" t="s">
        <v>68</v>
      </c>
      <c r="C110" s="10" t="s">
        <v>63</v>
      </c>
      <c r="D110" s="10" t="s">
        <v>15</v>
      </c>
      <c r="E110" s="11" t="n">
        <f aca="false">SUM(E111:E114)</f>
        <v>10</v>
      </c>
      <c r="F110" s="11" t="n">
        <f aca="false">SUM(F111:F114)</f>
        <v>10</v>
      </c>
      <c r="G110" s="11" t="n">
        <f aca="false">SUM(G111:G114)</f>
        <v>27</v>
      </c>
      <c r="H110" s="11" t="n">
        <f aca="false">SUM(H111:H114)</f>
        <v>27</v>
      </c>
      <c r="I110" s="12" t="n">
        <f aca="false">SUM(I111:I114)</f>
        <v>27</v>
      </c>
      <c r="J110" s="12" t="n">
        <f aca="false">SUM(J111:J114)</f>
        <v>27</v>
      </c>
      <c r="K110" s="12" t="n">
        <f aca="false">SUM(K111:K114)</f>
        <v>27</v>
      </c>
      <c r="L110" s="11" t="n">
        <f aca="false">SUM(L111:L114)</f>
        <v>27</v>
      </c>
      <c r="M110" s="14" t="n">
        <f aca="false">SUM(E110:L110)</f>
        <v>182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</row>
    <row r="111" s="20" customFormat="true" ht="15.75" hidden="false" customHeight="false" outlineLevel="0" collapsed="false">
      <c r="A111" s="8"/>
      <c r="B111" s="9"/>
      <c r="C111" s="10"/>
      <c r="D111" s="10" t="s">
        <v>19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2" t="n">
        <v>0</v>
      </c>
      <c r="K111" s="12" t="n">
        <v>0</v>
      </c>
      <c r="L111" s="11" t="n">
        <v>0</v>
      </c>
      <c r="M111" s="14" t="n">
        <f aca="false">SUM(E111:L111)</f>
        <v>0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</row>
    <row r="112" s="20" customFormat="true" ht="15.75" hidden="false" customHeight="false" outlineLevel="0" collapsed="false">
      <c r="A112" s="8"/>
      <c r="B112" s="9"/>
      <c r="C112" s="10"/>
      <c r="D112" s="10" t="s">
        <v>20</v>
      </c>
      <c r="E112" s="11" t="n">
        <v>0</v>
      </c>
      <c r="F112" s="11" t="n">
        <v>0</v>
      </c>
      <c r="G112" s="11" t="n">
        <v>0</v>
      </c>
      <c r="H112" s="11" t="n">
        <v>0</v>
      </c>
      <c r="I112" s="12" t="n">
        <v>0</v>
      </c>
      <c r="J112" s="12" t="n">
        <v>0</v>
      </c>
      <c r="K112" s="12" t="n">
        <v>0</v>
      </c>
      <c r="L112" s="11" t="n">
        <v>0</v>
      </c>
      <c r="M112" s="14" t="n">
        <f aca="false">SUM(E112:L112)</f>
        <v>0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</row>
    <row r="113" s="20" customFormat="true" ht="15.75" hidden="false" customHeight="false" outlineLevel="0" collapsed="false">
      <c r="A113" s="8"/>
      <c r="B113" s="9"/>
      <c r="C113" s="10"/>
      <c r="D113" s="10" t="s">
        <v>21</v>
      </c>
      <c r="E113" s="11" t="n">
        <v>10</v>
      </c>
      <c r="F113" s="11" t="n">
        <v>10</v>
      </c>
      <c r="G113" s="11" t="n">
        <v>27</v>
      </c>
      <c r="H113" s="11" t="n">
        <v>27</v>
      </c>
      <c r="I113" s="12" t="n">
        <v>27</v>
      </c>
      <c r="J113" s="12" t="n">
        <v>27</v>
      </c>
      <c r="K113" s="12" t="n">
        <v>27</v>
      </c>
      <c r="L113" s="11" t="n">
        <v>27</v>
      </c>
      <c r="M113" s="14" t="n">
        <f aca="false">SUM(E113:L113)</f>
        <v>182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</row>
    <row r="114" s="20" customFormat="true" ht="15.75" hidden="false" customHeight="false" outlineLevel="0" collapsed="false">
      <c r="A114" s="8"/>
      <c r="B114" s="9"/>
      <c r="C114" s="10"/>
      <c r="D114" s="10" t="s">
        <v>22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0</v>
      </c>
      <c r="J114" s="12" t="n">
        <v>0</v>
      </c>
      <c r="K114" s="12" t="n">
        <v>0</v>
      </c>
      <c r="L114" s="11" t="n">
        <v>0</v>
      </c>
      <c r="M114" s="14" t="n">
        <f aca="false">SUM(E114:L114)</f>
        <v>0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</row>
    <row r="115" s="18" customFormat="true" ht="15.75" hidden="false" customHeight="true" outlineLevel="0" collapsed="false">
      <c r="A115" s="8" t="s">
        <v>69</v>
      </c>
      <c r="B115" s="9" t="s">
        <v>70</v>
      </c>
      <c r="C115" s="10" t="s">
        <v>71</v>
      </c>
      <c r="D115" s="10" t="s">
        <v>15</v>
      </c>
      <c r="E115" s="11" t="n">
        <f aca="false">SUM(E116:E119)</f>
        <v>0</v>
      </c>
      <c r="F115" s="11" t="n">
        <f aca="false">SUM(F116:F119)</f>
        <v>0</v>
      </c>
      <c r="G115" s="11" t="n">
        <f aca="false">SUM(G116:G119)</f>
        <v>0</v>
      </c>
      <c r="H115" s="11" t="n">
        <f aca="false">SUM(H116:H119)</f>
        <v>0</v>
      </c>
      <c r="I115" s="12" t="n">
        <f aca="false">SUM(I116:I119)</f>
        <v>0</v>
      </c>
      <c r="J115" s="12" t="n">
        <f aca="false">SUM(J116:J119)</f>
        <v>0</v>
      </c>
      <c r="K115" s="12" t="n">
        <f aca="false">SUM(K116:K119)</f>
        <v>0</v>
      </c>
      <c r="L115" s="11" t="n">
        <f aca="false">SUM(L116:L119)</f>
        <v>0</v>
      </c>
      <c r="M115" s="14" t="n">
        <f aca="false">SUM(E115:L115)</f>
        <v>0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s="18" customFormat="true" ht="15.75" hidden="false" customHeight="false" outlineLevel="0" collapsed="false">
      <c r="A116" s="8"/>
      <c r="B116" s="9"/>
      <c r="C116" s="10"/>
      <c r="D116" s="10" t="s">
        <v>19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2" t="n">
        <v>0</v>
      </c>
      <c r="K116" s="12" t="n">
        <v>0</v>
      </c>
      <c r="L116" s="11" t="n">
        <v>0</v>
      </c>
      <c r="M116" s="14" t="n">
        <f aca="false">SUM(E116:L116)</f>
        <v>0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18" customFormat="true" ht="15.75" hidden="false" customHeight="false" outlineLevel="0" collapsed="false">
      <c r="A117" s="8"/>
      <c r="B117" s="9"/>
      <c r="C117" s="10"/>
      <c r="D117" s="10" t="s">
        <v>2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2" t="n">
        <v>0</v>
      </c>
      <c r="K117" s="12" t="n">
        <v>0</v>
      </c>
      <c r="L117" s="11" t="n">
        <v>0</v>
      </c>
      <c r="M117" s="14" t="n">
        <f aca="false">SUM(E117:L117)</f>
        <v>0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s="18" customFormat="true" ht="15.75" hidden="false" customHeight="false" outlineLevel="0" collapsed="false">
      <c r="A118" s="8"/>
      <c r="B118" s="9"/>
      <c r="C118" s="10"/>
      <c r="D118" s="10" t="s">
        <v>21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2" t="n">
        <v>0</v>
      </c>
      <c r="K118" s="12" t="n">
        <v>0</v>
      </c>
      <c r="L118" s="11" t="n">
        <v>0</v>
      </c>
      <c r="M118" s="14" t="n">
        <f aca="false">SUM(E118:L118)</f>
        <v>0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s="18" customFormat="true" ht="15.75" hidden="false" customHeight="false" outlineLevel="0" collapsed="false">
      <c r="A119" s="8"/>
      <c r="B119" s="9"/>
      <c r="C119" s="10"/>
      <c r="D119" s="10" t="s">
        <v>22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2" t="n">
        <v>0</v>
      </c>
      <c r="K119" s="12" t="n">
        <v>0</v>
      </c>
      <c r="L119" s="11" t="n">
        <v>0</v>
      </c>
      <c r="M119" s="14" t="n">
        <f aca="false">SUM(E119:L119)</f>
        <v>0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s="18" customFormat="true" ht="15.75" hidden="false" customHeight="true" outlineLevel="0" collapsed="false">
      <c r="A120" s="8" t="s">
        <v>72</v>
      </c>
      <c r="B120" s="9" t="s">
        <v>73</v>
      </c>
      <c r="C120" s="10" t="s">
        <v>36</v>
      </c>
      <c r="D120" s="10" t="s">
        <v>15</v>
      </c>
      <c r="E120" s="11" t="n">
        <f aca="false">SUM(E121:E124)</f>
        <v>567</v>
      </c>
      <c r="F120" s="11" t="n">
        <f aca="false">SUM(F121:F124)</f>
        <v>453.6</v>
      </c>
      <c r="G120" s="11" t="n">
        <f aca="false">SUM(G121:G124)</f>
        <v>453.6</v>
      </c>
      <c r="H120" s="11" t="n">
        <f aca="false">SUM(H121:H124)</f>
        <v>527.8</v>
      </c>
      <c r="I120" s="12" t="n">
        <f aca="false">SUM(I121:I124)</f>
        <v>728</v>
      </c>
      <c r="J120" s="12" t="n">
        <f aca="false">SUM(J121:J124)</f>
        <v>728</v>
      </c>
      <c r="K120" s="12" t="n">
        <f aca="false">SUM(K121:K124)</f>
        <v>728</v>
      </c>
      <c r="L120" s="11" t="n">
        <f aca="false">SUM(L121:L124)</f>
        <v>728</v>
      </c>
      <c r="M120" s="14" t="n">
        <f aca="false">SUM(E120:L120)</f>
        <v>4914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s="18" customFormat="true" ht="15.75" hidden="false" customHeight="false" outlineLevel="0" collapsed="false">
      <c r="A121" s="8"/>
      <c r="B121" s="9"/>
      <c r="C121" s="10"/>
      <c r="D121" s="10" t="s">
        <v>19</v>
      </c>
      <c r="E121" s="11" t="n">
        <v>0</v>
      </c>
      <c r="F121" s="11" t="n">
        <v>0</v>
      </c>
      <c r="G121" s="11" t="n">
        <v>0</v>
      </c>
      <c r="H121" s="11" t="n">
        <v>0</v>
      </c>
      <c r="I121" s="12" t="n">
        <v>0</v>
      </c>
      <c r="J121" s="12" t="n">
        <v>0</v>
      </c>
      <c r="K121" s="12" t="n">
        <v>0</v>
      </c>
      <c r="L121" s="11" t="n">
        <v>0</v>
      </c>
      <c r="M121" s="14" t="n">
        <f aca="false">SUM(E121:L121)</f>
        <v>0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s="18" customFormat="true" ht="15.75" hidden="false" customHeight="false" outlineLevel="0" collapsed="false">
      <c r="A122" s="8"/>
      <c r="B122" s="9"/>
      <c r="C122" s="10"/>
      <c r="D122" s="10" t="s">
        <v>20</v>
      </c>
      <c r="E122" s="11" t="n">
        <v>0</v>
      </c>
      <c r="F122" s="11" t="n">
        <v>0</v>
      </c>
      <c r="G122" s="11" t="n">
        <v>0</v>
      </c>
      <c r="H122" s="11" t="n">
        <v>0</v>
      </c>
      <c r="I122" s="12" t="n">
        <v>0</v>
      </c>
      <c r="J122" s="12" t="n">
        <v>0</v>
      </c>
      <c r="K122" s="12" t="n">
        <v>0</v>
      </c>
      <c r="L122" s="11" t="n">
        <v>0</v>
      </c>
      <c r="M122" s="14" t="n">
        <f aca="false">SUM(E122:L122)</f>
        <v>0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s="18" customFormat="true" ht="15.75" hidden="false" customHeight="false" outlineLevel="0" collapsed="false">
      <c r="A123" s="8"/>
      <c r="B123" s="9"/>
      <c r="C123" s="10"/>
      <c r="D123" s="10" t="s">
        <v>21</v>
      </c>
      <c r="E123" s="11" t="n">
        <v>567</v>
      </c>
      <c r="F123" s="11" t="n">
        <v>453.6</v>
      </c>
      <c r="G123" s="11" t="n">
        <v>453.6</v>
      </c>
      <c r="H123" s="11" t="n">
        <v>527.8</v>
      </c>
      <c r="I123" s="12" t="n">
        <v>728</v>
      </c>
      <c r="J123" s="12" t="n">
        <v>728</v>
      </c>
      <c r="K123" s="12" t="n">
        <v>728</v>
      </c>
      <c r="L123" s="11" t="n">
        <v>728</v>
      </c>
      <c r="M123" s="14" t="n">
        <f aca="false">SUM(E123:L123)</f>
        <v>4914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s="18" customFormat="true" ht="15.75" hidden="false" customHeight="false" outlineLevel="0" collapsed="false">
      <c r="A124" s="8"/>
      <c r="B124" s="9"/>
      <c r="C124" s="10"/>
      <c r="D124" s="10" t="s">
        <v>22</v>
      </c>
      <c r="E124" s="11" t="n">
        <v>0</v>
      </c>
      <c r="F124" s="11" t="n">
        <v>0</v>
      </c>
      <c r="G124" s="11" t="n">
        <v>0</v>
      </c>
      <c r="H124" s="11" t="n">
        <v>0</v>
      </c>
      <c r="I124" s="12" t="n">
        <v>0</v>
      </c>
      <c r="J124" s="12" t="n">
        <v>0</v>
      </c>
      <c r="K124" s="12" t="n">
        <v>0</v>
      </c>
      <c r="L124" s="11" t="n">
        <v>0</v>
      </c>
      <c r="M124" s="14" t="n">
        <f aca="false">SUM(E124:L124)</f>
        <v>0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s="18" customFormat="true" ht="20.1" hidden="false" customHeight="true" outlineLevel="0" collapsed="false">
      <c r="A125" s="8" t="s">
        <v>74</v>
      </c>
      <c r="B125" s="9" t="s">
        <v>75</v>
      </c>
      <c r="C125" s="10" t="s">
        <v>25</v>
      </c>
      <c r="D125" s="10" t="s">
        <v>15</v>
      </c>
      <c r="E125" s="11" t="n">
        <f aca="false">SUM(E126:E129)</f>
        <v>0</v>
      </c>
      <c r="F125" s="11" t="n">
        <f aca="false">SUM(F126:F129)</f>
        <v>0</v>
      </c>
      <c r="G125" s="11" t="n">
        <f aca="false">SUM(G126:G129)</f>
        <v>0</v>
      </c>
      <c r="H125" s="11" t="n">
        <f aca="false">SUM(H126:H129)</f>
        <v>0</v>
      </c>
      <c r="I125" s="12" t="n">
        <f aca="false">SUM(I126:I129)</f>
        <v>0</v>
      </c>
      <c r="J125" s="12" t="n">
        <f aca="false">SUM(J126:J129)</f>
        <v>0</v>
      </c>
      <c r="K125" s="12" t="n">
        <f aca="false">SUM(K126:K129)</f>
        <v>0</v>
      </c>
      <c r="L125" s="11" t="n">
        <f aca="false">SUM(L126:L129)</f>
        <v>0</v>
      </c>
      <c r="M125" s="14" t="n">
        <f aca="false">SUM(E125:L125)</f>
        <v>0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s="18" customFormat="true" ht="20.1" hidden="false" customHeight="true" outlineLevel="0" collapsed="false">
      <c r="A126" s="8"/>
      <c r="B126" s="9"/>
      <c r="C126" s="10"/>
      <c r="D126" s="10" t="s">
        <v>19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0</v>
      </c>
      <c r="J126" s="12" t="n">
        <v>0</v>
      </c>
      <c r="K126" s="12" t="n">
        <v>0</v>
      </c>
      <c r="L126" s="11" t="n">
        <v>0</v>
      </c>
      <c r="M126" s="14" t="n">
        <f aca="false">SUM(E126:L126)</f>
        <v>0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s="18" customFormat="true" ht="20.1" hidden="false" customHeight="true" outlineLevel="0" collapsed="false">
      <c r="A127" s="8"/>
      <c r="B127" s="9"/>
      <c r="C127" s="10"/>
      <c r="D127" s="10" t="s">
        <v>20</v>
      </c>
      <c r="E127" s="11" t="n">
        <v>0</v>
      </c>
      <c r="F127" s="11" t="n">
        <v>0</v>
      </c>
      <c r="G127" s="11" t="n">
        <v>0</v>
      </c>
      <c r="H127" s="11" t="n">
        <v>0</v>
      </c>
      <c r="I127" s="12" t="n">
        <v>0</v>
      </c>
      <c r="J127" s="12" t="n">
        <v>0</v>
      </c>
      <c r="K127" s="12" t="n">
        <v>0</v>
      </c>
      <c r="L127" s="11" t="n">
        <v>0</v>
      </c>
      <c r="M127" s="14" t="n">
        <f aca="false">SUM(E127:L127)</f>
        <v>0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s="18" customFormat="true" ht="20.1" hidden="false" customHeight="true" outlineLevel="0" collapsed="false">
      <c r="A128" s="8"/>
      <c r="B128" s="9"/>
      <c r="C128" s="10"/>
      <c r="D128" s="10" t="s">
        <v>21</v>
      </c>
      <c r="E128" s="11" t="n">
        <v>0</v>
      </c>
      <c r="F128" s="11" t="n">
        <v>0</v>
      </c>
      <c r="G128" s="11" t="n">
        <v>0</v>
      </c>
      <c r="H128" s="11" t="n">
        <v>0</v>
      </c>
      <c r="I128" s="12" t="n">
        <v>0</v>
      </c>
      <c r="J128" s="12" t="n">
        <v>0</v>
      </c>
      <c r="K128" s="12" t="n">
        <v>0</v>
      </c>
      <c r="L128" s="11" t="n">
        <v>0</v>
      </c>
      <c r="M128" s="14" t="n">
        <f aca="false">SUM(E128:L128)</f>
        <v>0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s="18" customFormat="true" ht="19.5" hidden="false" customHeight="true" outlineLevel="0" collapsed="false">
      <c r="A129" s="8"/>
      <c r="B129" s="9"/>
      <c r="C129" s="10"/>
      <c r="D129" s="10" t="s">
        <v>22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0</v>
      </c>
      <c r="J129" s="12" t="n">
        <v>0</v>
      </c>
      <c r="K129" s="12" t="n">
        <v>0</v>
      </c>
      <c r="L129" s="11" t="n">
        <v>0</v>
      </c>
      <c r="M129" s="14" t="n">
        <f aca="false">SUM(E129:L129)</f>
        <v>0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s="18" customFormat="true" ht="33" hidden="false" customHeight="true" outlineLevel="0" collapsed="false">
      <c r="A130" s="8" t="s">
        <v>76</v>
      </c>
      <c r="B130" s="9" t="s">
        <v>77</v>
      </c>
      <c r="C130" s="10" t="s">
        <v>78</v>
      </c>
      <c r="D130" s="10" t="s">
        <v>15</v>
      </c>
      <c r="E130" s="11" t="n">
        <v>285</v>
      </c>
      <c r="F130" s="11" t="n">
        <v>0</v>
      </c>
      <c r="G130" s="11" t="n">
        <v>0</v>
      </c>
      <c r="H130" s="11" t="n">
        <v>0</v>
      </c>
      <c r="I130" s="12" t="n">
        <v>0</v>
      </c>
      <c r="J130" s="12" t="n">
        <v>0</v>
      </c>
      <c r="K130" s="12" t="n">
        <v>0</v>
      </c>
      <c r="L130" s="11" t="n">
        <v>0</v>
      </c>
      <c r="M130" s="19" t="n">
        <f aca="false">SUM(E130:L130)</f>
        <v>285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s="18" customFormat="true" ht="33" hidden="false" customHeight="true" outlineLevel="0" collapsed="false">
      <c r="A131" s="8"/>
      <c r="B131" s="9"/>
      <c r="C131" s="10"/>
      <c r="D131" s="10" t="s">
        <v>19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0</v>
      </c>
      <c r="J131" s="12" t="n">
        <v>0</v>
      </c>
      <c r="K131" s="12" t="n">
        <v>0</v>
      </c>
      <c r="L131" s="11" t="n">
        <v>0</v>
      </c>
      <c r="M131" s="19" t="n">
        <f aca="false">SUM(E131:L131)</f>
        <v>0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s="18" customFormat="true" ht="33" hidden="false" customHeight="true" outlineLevel="0" collapsed="false">
      <c r="A132" s="8"/>
      <c r="B132" s="9"/>
      <c r="C132" s="10"/>
      <c r="D132" s="10" t="s">
        <v>2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0</v>
      </c>
      <c r="J132" s="12" t="n">
        <v>0</v>
      </c>
      <c r="K132" s="12" t="n">
        <v>0</v>
      </c>
      <c r="L132" s="11" t="n">
        <v>0</v>
      </c>
      <c r="M132" s="19" t="n">
        <f aca="false">SUM(E132:L132)</f>
        <v>0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s="18" customFormat="true" ht="33" hidden="false" customHeight="true" outlineLevel="0" collapsed="false">
      <c r="A133" s="8"/>
      <c r="B133" s="9"/>
      <c r="C133" s="10"/>
      <c r="D133" s="10" t="s">
        <v>21</v>
      </c>
      <c r="E133" s="11" t="n">
        <v>285</v>
      </c>
      <c r="F133" s="11" t="n">
        <v>0</v>
      </c>
      <c r="G133" s="11" t="n">
        <v>0</v>
      </c>
      <c r="H133" s="11" t="n">
        <v>0</v>
      </c>
      <c r="I133" s="12" t="n">
        <v>0</v>
      </c>
      <c r="J133" s="12" t="n">
        <v>0</v>
      </c>
      <c r="K133" s="12" t="n">
        <v>0</v>
      </c>
      <c r="L133" s="11" t="n">
        <v>0</v>
      </c>
      <c r="M133" s="19" t="n">
        <f aca="false">SUM(E133:L133)</f>
        <v>285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s="18" customFormat="true" ht="33" hidden="false" customHeight="true" outlineLevel="0" collapsed="false">
      <c r="A134" s="8"/>
      <c r="B134" s="9"/>
      <c r="C134" s="10"/>
      <c r="D134" s="10" t="s">
        <v>22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2" t="n">
        <v>0</v>
      </c>
      <c r="K134" s="12" t="n">
        <v>0</v>
      </c>
      <c r="L134" s="11" t="n">
        <v>0</v>
      </c>
      <c r="M134" s="19" t="n">
        <f aca="false">SUM(E134:L134)</f>
        <v>0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s="18" customFormat="true" ht="35.1" hidden="false" customHeight="true" outlineLevel="0" collapsed="false">
      <c r="A135" s="8" t="s">
        <v>79</v>
      </c>
      <c r="B135" s="9" t="s">
        <v>80</v>
      </c>
      <c r="C135" s="10" t="s">
        <v>78</v>
      </c>
      <c r="D135" s="10" t="s">
        <v>15</v>
      </c>
      <c r="E135" s="11" t="n">
        <f aca="false">SUM(E136:E139)</f>
        <v>0</v>
      </c>
      <c r="F135" s="11" t="n">
        <f aca="false">SUM(F136:F139)</f>
        <v>285</v>
      </c>
      <c r="G135" s="11" t="n">
        <f aca="false">SUM(G136:G139)</f>
        <v>0</v>
      </c>
      <c r="H135" s="11" t="n">
        <f aca="false">SUM(H136:H139)</f>
        <v>285</v>
      </c>
      <c r="I135" s="12" t="n">
        <f aca="false">SUM(I136:I139)</f>
        <v>285</v>
      </c>
      <c r="J135" s="12" t="n">
        <f aca="false">SUM(J136:J139)</f>
        <v>285</v>
      </c>
      <c r="K135" s="12" t="n">
        <f aca="false">SUM(K136:K139)</f>
        <v>285</v>
      </c>
      <c r="L135" s="11" t="n">
        <f aca="false">SUM(L136:L139)</f>
        <v>285</v>
      </c>
      <c r="M135" s="19" t="n">
        <f aca="false">SUM(E135:L135)</f>
        <v>1710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s="18" customFormat="true" ht="35.1" hidden="false" customHeight="true" outlineLevel="0" collapsed="false">
      <c r="A136" s="8"/>
      <c r="B136" s="9"/>
      <c r="C136" s="10"/>
      <c r="D136" s="10" t="s">
        <v>19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v>0</v>
      </c>
      <c r="J136" s="12" t="n">
        <v>0</v>
      </c>
      <c r="K136" s="12" t="n">
        <v>0</v>
      </c>
      <c r="L136" s="11" t="n">
        <v>0</v>
      </c>
      <c r="M136" s="19" t="n">
        <f aca="false">SUM(E136:L136)</f>
        <v>0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s="18" customFormat="true" ht="35.1" hidden="false" customHeight="true" outlineLevel="0" collapsed="false">
      <c r="A137" s="8"/>
      <c r="B137" s="9"/>
      <c r="C137" s="10"/>
      <c r="D137" s="10" t="s">
        <v>2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0</v>
      </c>
      <c r="J137" s="12" t="n">
        <v>0</v>
      </c>
      <c r="K137" s="12" t="n">
        <v>0</v>
      </c>
      <c r="L137" s="11" t="n">
        <v>0</v>
      </c>
      <c r="M137" s="19" t="n">
        <f aca="false">SUM(E137:L137)</f>
        <v>0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s="18" customFormat="true" ht="35.1" hidden="false" customHeight="true" outlineLevel="0" collapsed="false">
      <c r="A138" s="8"/>
      <c r="B138" s="9"/>
      <c r="C138" s="10"/>
      <c r="D138" s="10" t="s">
        <v>21</v>
      </c>
      <c r="E138" s="11" t="n">
        <v>0</v>
      </c>
      <c r="F138" s="11" t="n">
        <v>285</v>
      </c>
      <c r="G138" s="11" t="n">
        <v>0</v>
      </c>
      <c r="H138" s="11" t="n">
        <v>285</v>
      </c>
      <c r="I138" s="12" t="n">
        <v>285</v>
      </c>
      <c r="J138" s="12" t="n">
        <v>285</v>
      </c>
      <c r="K138" s="12" t="n">
        <v>285</v>
      </c>
      <c r="L138" s="11" t="n">
        <v>285</v>
      </c>
      <c r="M138" s="19" t="n">
        <f aca="false">SUM(E138:L138)</f>
        <v>1710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s="18" customFormat="true" ht="35.1" hidden="false" customHeight="true" outlineLevel="0" collapsed="false">
      <c r="A139" s="8"/>
      <c r="B139" s="9"/>
      <c r="C139" s="10"/>
      <c r="D139" s="10" t="s">
        <v>22</v>
      </c>
      <c r="E139" s="11" t="n">
        <v>0</v>
      </c>
      <c r="F139" s="11" t="n">
        <v>0</v>
      </c>
      <c r="G139" s="11" t="n">
        <v>0</v>
      </c>
      <c r="H139" s="11" t="n">
        <v>0</v>
      </c>
      <c r="I139" s="12" t="n">
        <v>0</v>
      </c>
      <c r="J139" s="12" t="n">
        <v>0</v>
      </c>
      <c r="K139" s="12" t="n">
        <v>0</v>
      </c>
      <c r="L139" s="11" t="n">
        <v>0</v>
      </c>
      <c r="M139" s="19" t="n">
        <f aca="false">SUM(E139:L139)</f>
        <v>0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s="18" customFormat="true" ht="20.1" hidden="false" customHeight="true" outlineLevel="0" collapsed="false">
      <c r="A140" s="8" t="s">
        <v>81</v>
      </c>
      <c r="B140" s="9" t="s">
        <v>82</v>
      </c>
      <c r="C140" s="10" t="s">
        <v>63</v>
      </c>
      <c r="D140" s="10" t="s">
        <v>15</v>
      </c>
      <c r="E140" s="11" t="n">
        <f aca="false">SUM(E142:E144)</f>
        <v>56940.3</v>
      </c>
      <c r="F140" s="11" t="n">
        <f aca="false">SUM(F142:F144)</f>
        <v>63238.7</v>
      </c>
      <c r="G140" s="11" t="n">
        <f aca="false">SUM(G142:G144)</f>
        <v>66865.7</v>
      </c>
      <c r="H140" s="11" t="n">
        <f aca="false">SUM(H142:H144)</f>
        <v>71404.4</v>
      </c>
      <c r="I140" s="12" t="n">
        <f aca="false">SUM(I142:I144)</f>
        <v>68880.7</v>
      </c>
      <c r="J140" s="12" t="n">
        <f aca="false">SUM(J142:J144)</f>
        <v>68375.3</v>
      </c>
      <c r="K140" s="12" t="n">
        <f aca="false">SUM(K142:K144)</f>
        <v>68375.3</v>
      </c>
      <c r="L140" s="11" t="n">
        <f aca="false">SUM(L142:L144)</f>
        <v>63203.1</v>
      </c>
      <c r="M140" s="19" t="n">
        <f aca="false">SUM(E140:L140)</f>
        <v>527283.5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s="18" customFormat="true" ht="20.1" hidden="false" customHeight="true" outlineLevel="0" collapsed="false">
      <c r="A141" s="8"/>
      <c r="B141" s="9"/>
      <c r="C141" s="10"/>
      <c r="D141" s="10" t="s">
        <v>19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0</v>
      </c>
      <c r="J141" s="12" t="n">
        <v>0</v>
      </c>
      <c r="K141" s="12" t="n">
        <v>0</v>
      </c>
      <c r="L141" s="11" t="n">
        <v>0</v>
      </c>
      <c r="M141" s="14" t="n">
        <f aca="false">SUM(E141:L141)</f>
        <v>0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s="18" customFormat="true" ht="20.1" hidden="false" customHeight="true" outlineLevel="0" collapsed="false">
      <c r="A142" s="8"/>
      <c r="B142" s="9"/>
      <c r="C142" s="10"/>
      <c r="D142" s="10" t="s">
        <v>20</v>
      </c>
      <c r="E142" s="11" t="n">
        <v>0</v>
      </c>
      <c r="F142" s="11" t="n">
        <v>1700</v>
      </c>
      <c r="G142" s="11" t="n">
        <v>0</v>
      </c>
      <c r="H142" s="11" t="n">
        <v>0</v>
      </c>
      <c r="I142" s="12" t="n">
        <v>3000</v>
      </c>
      <c r="J142" s="12" t="n">
        <v>5172.2</v>
      </c>
      <c r="K142" s="12" t="n">
        <v>5172.2</v>
      </c>
      <c r="L142" s="11" t="n">
        <v>0</v>
      </c>
      <c r="M142" s="14" t="n">
        <f aca="false">SUM(E142:L142)</f>
        <v>15044.4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s="18" customFormat="true" ht="20.1" hidden="false" customHeight="true" outlineLevel="0" collapsed="false">
      <c r="A143" s="8"/>
      <c r="B143" s="9"/>
      <c r="C143" s="10"/>
      <c r="D143" s="10" t="s">
        <v>21</v>
      </c>
      <c r="E143" s="11" t="n">
        <v>56940.3</v>
      </c>
      <c r="F143" s="11" t="n">
        <v>61538.7</v>
      </c>
      <c r="G143" s="11" t="n">
        <v>66865.7</v>
      </c>
      <c r="H143" s="11" t="n">
        <v>71404.4</v>
      </c>
      <c r="I143" s="12" t="n">
        <v>65880.7</v>
      </c>
      <c r="J143" s="12" t="n">
        <v>63203.1</v>
      </c>
      <c r="K143" s="12" t="n">
        <v>63203.1</v>
      </c>
      <c r="L143" s="11" t="n">
        <v>63203.1</v>
      </c>
      <c r="M143" s="14" t="n">
        <f aca="false">SUM(E143:L143)</f>
        <v>512239.1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s="18" customFormat="true" ht="20.1" hidden="false" customHeight="true" outlineLevel="0" collapsed="false">
      <c r="A144" s="8"/>
      <c r="B144" s="9"/>
      <c r="C144" s="10"/>
      <c r="D144" s="10" t="s">
        <v>22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2" t="n">
        <v>0</v>
      </c>
      <c r="K144" s="12" t="n">
        <v>0</v>
      </c>
      <c r="L144" s="11" t="n">
        <v>0</v>
      </c>
      <c r="M144" s="14" t="n">
        <f aca="false">SUM(E144:L144)</f>
        <v>0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s="18" customFormat="true" ht="15.75" hidden="false" customHeight="true" outlineLevel="0" collapsed="false">
      <c r="A145" s="8" t="s">
        <v>83</v>
      </c>
      <c r="B145" s="9" t="s">
        <v>84</v>
      </c>
      <c r="C145" s="10" t="s">
        <v>18</v>
      </c>
      <c r="D145" s="10" t="s">
        <v>15</v>
      </c>
      <c r="E145" s="11" t="n">
        <f aca="false">SUM(E146:E149)</f>
        <v>0</v>
      </c>
      <c r="F145" s="11" t="n">
        <f aca="false">SUM(F146:F149)</f>
        <v>0</v>
      </c>
      <c r="G145" s="11" t="n">
        <f aca="false">SUM(G146:G149)</f>
        <v>26643.8</v>
      </c>
      <c r="H145" s="11" t="n">
        <f aca="false">SUM(H146:H149)</f>
        <v>32945.1</v>
      </c>
      <c r="I145" s="12" t="n">
        <f aca="false">SUM(I146:I149)</f>
        <v>42828.6</v>
      </c>
      <c r="J145" s="12" t="n">
        <f aca="false">SUM(J146:J149)</f>
        <v>38840.9</v>
      </c>
      <c r="K145" s="12" t="n">
        <f aca="false">SUM(K146:K149)</f>
        <v>38840.9</v>
      </c>
      <c r="L145" s="11" t="n">
        <f aca="false">SUM(L146:L149)</f>
        <v>38840.9</v>
      </c>
      <c r="M145" s="14" t="n">
        <f aca="false">SUM(E145:L145)</f>
        <v>218940.2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s="18" customFormat="true" ht="15.75" hidden="false" customHeight="false" outlineLevel="0" collapsed="false">
      <c r="A146" s="8"/>
      <c r="B146" s="9"/>
      <c r="C146" s="10"/>
      <c r="D146" s="10" t="s">
        <v>19</v>
      </c>
      <c r="E146" s="11" t="n">
        <v>0</v>
      </c>
      <c r="F146" s="11" t="n">
        <v>0</v>
      </c>
      <c r="G146" s="11" t="n">
        <v>532.4</v>
      </c>
      <c r="H146" s="11" t="n">
        <v>780</v>
      </c>
      <c r="I146" s="12" t="n">
        <v>0</v>
      </c>
      <c r="J146" s="12" t="n">
        <v>0</v>
      </c>
      <c r="K146" s="12" t="n">
        <v>0</v>
      </c>
      <c r="L146" s="11" t="n">
        <v>0</v>
      </c>
      <c r="M146" s="14" t="n">
        <f aca="false">SUM(E146:L146)</f>
        <v>1312.4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s="18" customFormat="true" ht="15.75" hidden="false" customHeight="false" outlineLevel="0" collapsed="false">
      <c r="A147" s="8"/>
      <c r="B147" s="9"/>
      <c r="C147" s="10"/>
      <c r="D147" s="10" t="s">
        <v>20</v>
      </c>
      <c r="E147" s="11" t="n">
        <v>0</v>
      </c>
      <c r="F147" s="11" t="n">
        <v>0</v>
      </c>
      <c r="G147" s="11" t="n">
        <v>5230.1</v>
      </c>
      <c r="H147" s="11" t="n">
        <v>5582.6</v>
      </c>
      <c r="I147" s="12" t="n">
        <v>5947.9</v>
      </c>
      <c r="J147" s="12" t="n">
        <v>5947.9</v>
      </c>
      <c r="K147" s="12" t="n">
        <v>5947.9</v>
      </c>
      <c r="L147" s="11" t="n">
        <v>0</v>
      </c>
      <c r="M147" s="14" t="n">
        <f aca="false">SUM(E147:L147)</f>
        <v>28656.4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s="18" customFormat="true" ht="15.75" hidden="false" customHeight="false" outlineLevel="0" collapsed="false">
      <c r="A148" s="8"/>
      <c r="B148" s="9"/>
      <c r="C148" s="10"/>
      <c r="D148" s="10" t="s">
        <v>21</v>
      </c>
      <c r="E148" s="16" t="n">
        <v>0</v>
      </c>
      <c r="F148" s="16" t="n">
        <v>0</v>
      </c>
      <c r="G148" s="16" t="n">
        <v>20881.3</v>
      </c>
      <c r="H148" s="22" t="n">
        <v>26582.5</v>
      </c>
      <c r="I148" s="17" t="n">
        <v>36880.7</v>
      </c>
      <c r="J148" s="17" t="n">
        <v>32893</v>
      </c>
      <c r="K148" s="17" t="n">
        <v>32893</v>
      </c>
      <c r="L148" s="16" t="n">
        <v>38840.9</v>
      </c>
      <c r="M148" s="14" t="n">
        <f aca="false">SUM(E148:L148)</f>
        <v>188971.4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s="18" customFormat="true" ht="15.75" hidden="false" customHeight="false" outlineLevel="0" collapsed="false">
      <c r="A149" s="8"/>
      <c r="B149" s="9"/>
      <c r="C149" s="10"/>
      <c r="D149" s="10" t="s">
        <v>22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2" t="n">
        <v>0</v>
      </c>
      <c r="K149" s="12" t="n">
        <v>0</v>
      </c>
      <c r="L149" s="11" t="n">
        <v>0</v>
      </c>
      <c r="M149" s="14" t="n">
        <f aca="false">SUM(E149:L149)</f>
        <v>0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5.75" hidden="false" customHeight="true" outlineLevel="0" collapsed="false">
      <c r="A150" s="6"/>
      <c r="B150" s="9" t="s">
        <v>85</v>
      </c>
      <c r="C150" s="10" t="s">
        <v>18</v>
      </c>
      <c r="D150" s="10" t="s">
        <v>15</v>
      </c>
      <c r="E150" s="11" t="n">
        <f aca="false">SUM(E151:E154)</f>
        <v>8969</v>
      </c>
      <c r="F150" s="11" t="n">
        <f aca="false">SUM(F151:F154)</f>
        <v>6038</v>
      </c>
      <c r="G150" s="11" t="n">
        <f aca="false">SUM(G151:G154)</f>
        <v>32681.8</v>
      </c>
      <c r="H150" s="11" t="n">
        <f aca="false">SUM(H151:H154)</f>
        <v>46233.1</v>
      </c>
      <c r="I150" s="12" t="n">
        <f aca="false">SUM(I151:I154)</f>
        <v>48866.6</v>
      </c>
      <c r="J150" s="12" t="n">
        <f aca="false">SUM(J151:J154)</f>
        <v>44878.9</v>
      </c>
      <c r="K150" s="12" t="n">
        <f aca="false">SUM(K151:K154)</f>
        <v>44878.9</v>
      </c>
      <c r="L150" s="11" t="n">
        <f aca="false">SUM(L151:L154)</f>
        <v>44878.9</v>
      </c>
      <c r="M150" s="19" t="n">
        <f aca="false">SUM(E150:L150)</f>
        <v>277425.2</v>
      </c>
    </row>
    <row r="151" customFormat="false" ht="15.75" hidden="false" customHeight="false" outlineLevel="0" collapsed="false">
      <c r="A151" s="6"/>
      <c r="B151" s="9"/>
      <c r="C151" s="10"/>
      <c r="D151" s="10" t="s">
        <v>19</v>
      </c>
      <c r="E151" s="11" t="n">
        <f aca="false">SUM(E16,E36,E41,E46,E51,E56,E61,E86,E146,E76)</f>
        <v>0</v>
      </c>
      <c r="F151" s="11" t="n">
        <f aca="false">SUM(F16,F36,F41,F46,F51,F56,F61,F86,F146,F76)</f>
        <v>0</v>
      </c>
      <c r="G151" s="11" t="n">
        <f aca="false">SUM(G16,G36,G41,G46,G51,G56,G61,G86,G146,G76)</f>
        <v>532.4</v>
      </c>
      <c r="H151" s="11" t="n">
        <f aca="false">SUM(H16,H36,H41,H46,H51,H56,H61,H86,H146,H76)</f>
        <v>780</v>
      </c>
      <c r="I151" s="12" t="n">
        <f aca="false">SUM(I16,I36,I41,I46,I51,I56,I61,I86,I146,I76)</f>
        <v>0</v>
      </c>
      <c r="J151" s="12" t="n">
        <f aca="false">SUM(J16,J36,J41,J46,J51,J56,J61,J86,J146,J76)</f>
        <v>0</v>
      </c>
      <c r="K151" s="12" t="n">
        <f aca="false">SUM(K16,K36,K41,K46,K51,K56,K61,K86,K146,K76)</f>
        <v>0</v>
      </c>
      <c r="L151" s="11" t="n">
        <f aca="false">SUM(L16,L36,L41,L46,L51,L56,L61,L86,L146,L76)</f>
        <v>0</v>
      </c>
      <c r="M151" s="19" t="n">
        <f aca="false">SUM(E151:L151)</f>
        <v>1312.4</v>
      </c>
    </row>
    <row r="152" customFormat="false" ht="15.75" hidden="false" customHeight="false" outlineLevel="0" collapsed="false">
      <c r="A152" s="6"/>
      <c r="B152" s="9"/>
      <c r="C152" s="10"/>
      <c r="D152" s="10" t="s">
        <v>20</v>
      </c>
      <c r="E152" s="11" t="n">
        <f aca="false">SUM(E17,E37,E42,E47,E52,E57,E62,E87,E147,E77)</f>
        <v>0</v>
      </c>
      <c r="F152" s="11" t="n">
        <f aca="false">SUM(F17,F37,F42,F47,F52,F57,F62,F87,F147,F77)</f>
        <v>0</v>
      </c>
      <c r="G152" s="11" t="n">
        <f aca="false">SUM(G17,G37,G42,G47,G52,G57,G62,G87,G147,G77)</f>
        <v>5230.1</v>
      </c>
      <c r="H152" s="11" t="n">
        <f aca="false">SUM(H17,H37,H42,H47,H52,H57,H62,H87,H147,H77)</f>
        <v>5582.6</v>
      </c>
      <c r="I152" s="12" t="n">
        <f aca="false">SUM(I17,I37,I42,I47,I52,I57,I62,I87,I147,I77)</f>
        <v>5947.9</v>
      </c>
      <c r="J152" s="12" t="n">
        <f aca="false">SUM(J17,J37,J42,J47,J52,J57,J62,J87,J147,J77)</f>
        <v>5947.9</v>
      </c>
      <c r="K152" s="12" t="n">
        <f aca="false">SUM(K17,K37,K42,K47,K52,K57,K62,K87,K147,K77)</f>
        <v>5947.9</v>
      </c>
      <c r="L152" s="11" t="n">
        <f aca="false">SUM(L17,L37,L42,L47,L52,L57,L62,L87,L147,L77)</f>
        <v>0</v>
      </c>
      <c r="M152" s="19" t="n">
        <f aca="false">SUM(E152:L152)</f>
        <v>28656.4</v>
      </c>
    </row>
    <row r="153" customFormat="false" ht="15.75" hidden="false" customHeight="false" outlineLevel="0" collapsed="false">
      <c r="A153" s="6"/>
      <c r="B153" s="9"/>
      <c r="C153" s="10"/>
      <c r="D153" s="10" t="s">
        <v>21</v>
      </c>
      <c r="E153" s="11" t="n">
        <f aca="false">SUM(E18,E38,E43,E48,E53,E58,E63,E88,E148,E78)</f>
        <v>8969</v>
      </c>
      <c r="F153" s="11" t="n">
        <f aca="false">SUM(F18,F38,F43,F48,F53,F58,F63,F88,F148,F78)</f>
        <v>6038</v>
      </c>
      <c r="G153" s="11" t="n">
        <f aca="false">SUM(G18,G38,G43,G48,G53,G58,G63,G88,G148,G78)</f>
        <v>26919.3</v>
      </c>
      <c r="H153" s="11" t="n">
        <f aca="false">SUM(H18,H38,H43,H48,H53,H58,H63,H88,H148,H78)</f>
        <v>39870.5</v>
      </c>
      <c r="I153" s="12" t="n">
        <f aca="false">SUM(I18,I38,I43,I48,I53,I58,I63,I88,I148,I78)</f>
        <v>42918.7</v>
      </c>
      <c r="J153" s="12" t="n">
        <f aca="false">SUM(J18,J38,J43,J48,J53,J58,J63,J88,J148,J78)</f>
        <v>38931</v>
      </c>
      <c r="K153" s="12" t="n">
        <f aca="false">SUM(K18,K38,K43,K48,K53,K58,K63,K88,K148,K78)</f>
        <v>38931</v>
      </c>
      <c r="L153" s="11" t="n">
        <f aca="false">SUM(L18,L38,L43,L48,L53,L58,L63,L88,L148,L78)</f>
        <v>44878.9</v>
      </c>
      <c r="M153" s="19" t="n">
        <f aca="false">SUM(E153:L153)</f>
        <v>247456.4</v>
      </c>
    </row>
    <row r="154" customFormat="false" ht="15.75" hidden="false" customHeight="false" outlineLevel="0" collapsed="false">
      <c r="A154" s="6"/>
      <c r="B154" s="9"/>
      <c r="C154" s="10"/>
      <c r="D154" s="10" t="s">
        <v>22</v>
      </c>
      <c r="E154" s="11" t="n">
        <f aca="false">SUM(E19,E39,E44,E49,E54,E59,E64,E89,E149,E79)</f>
        <v>0</v>
      </c>
      <c r="F154" s="11" t="n">
        <f aca="false">SUM(F19,F39,F44,F49,F54,F59,F64,F89,F149,F79)</f>
        <v>0</v>
      </c>
      <c r="G154" s="11" t="n">
        <f aca="false">SUM(G19,G39,G44,G49,G54,G59,G64,G89,G149,G79)</f>
        <v>0</v>
      </c>
      <c r="H154" s="11" t="n">
        <f aca="false">SUM(H19,H39,H44,H49,H54,H59,H64,H89,H149,H79)</f>
        <v>0</v>
      </c>
      <c r="I154" s="12" t="n">
        <f aca="false">SUM(I19,I39,I44,I49,I54,I59,I64,I89,I149,I79)</f>
        <v>0</v>
      </c>
      <c r="J154" s="12" t="n">
        <f aca="false">SUM(J19,J39,J44,J49,J54,J59,J64,J89,J149,J79)</f>
        <v>0</v>
      </c>
      <c r="K154" s="12" t="n">
        <f aca="false">SUM(K19,K39,K44,K49,K54,K59,K64,K89,K149,K79)</f>
        <v>0</v>
      </c>
      <c r="L154" s="11" t="n">
        <f aca="false">SUM(L19,L39,L44,L49,L54,L59,L64,L89,L149,L79)</f>
        <v>0</v>
      </c>
      <c r="M154" s="19" t="n">
        <f aca="false">SUM(E154:L154)</f>
        <v>0</v>
      </c>
    </row>
    <row r="155" customFormat="false" ht="15.75" hidden="false" customHeight="true" outlineLevel="0" collapsed="false">
      <c r="A155" s="6"/>
      <c r="B155" s="9"/>
      <c r="C155" s="10" t="s">
        <v>58</v>
      </c>
      <c r="D155" s="10" t="s">
        <v>15</v>
      </c>
      <c r="E155" s="11" t="n">
        <f aca="false">SUM(E156:E159)</f>
        <v>881.8</v>
      </c>
      <c r="F155" s="11" t="n">
        <f aca="false">SUM(F156:F159)</f>
        <v>11579</v>
      </c>
      <c r="G155" s="11" t="n">
        <f aca="false">SUM(G156:G159)</f>
        <v>12475</v>
      </c>
      <c r="H155" s="11" t="n">
        <f aca="false">SUM(H156:H159)</f>
        <v>12195.4</v>
      </c>
      <c r="I155" s="12" t="n">
        <f aca="false">SUM(I156:I159)</f>
        <v>12294</v>
      </c>
      <c r="J155" s="12" t="n">
        <f aca="false">SUM(J156:J159)</f>
        <v>1537.4</v>
      </c>
      <c r="K155" s="12" t="n">
        <f aca="false">SUM(K156:K159)</f>
        <v>1537.4</v>
      </c>
      <c r="L155" s="11" t="n">
        <f aca="false">SUM(L156:L159)</f>
        <v>400</v>
      </c>
      <c r="M155" s="19" t="n">
        <f aca="false">SUM(E155:L155)</f>
        <v>52900</v>
      </c>
    </row>
    <row r="156" customFormat="false" ht="15.75" hidden="false" customHeight="false" outlineLevel="0" collapsed="false">
      <c r="A156" s="6"/>
      <c r="B156" s="9"/>
      <c r="C156" s="10"/>
      <c r="D156" s="10" t="s">
        <v>19</v>
      </c>
      <c r="E156" s="11" t="n">
        <f aca="false">SUM(E81,E96,E106)</f>
        <v>0</v>
      </c>
      <c r="F156" s="11" t="n">
        <f aca="false">SUM(F81,F96,F106)</f>
        <v>0</v>
      </c>
      <c r="G156" s="11" t="n">
        <f aca="false">SUM(G81,G96,G106)</f>
        <v>0</v>
      </c>
      <c r="H156" s="11" t="n">
        <f aca="false">SUM(H81,H96,H106)</f>
        <v>0</v>
      </c>
      <c r="I156" s="12" t="n">
        <f aca="false">SUM(I81,I96,I106)</f>
        <v>0</v>
      </c>
      <c r="J156" s="12" t="n">
        <f aca="false">SUM(J81,J96,J106)</f>
        <v>0</v>
      </c>
      <c r="K156" s="12" t="n">
        <f aca="false">SUM(K81,K96,K106)</f>
        <v>0</v>
      </c>
      <c r="L156" s="11" t="n">
        <f aca="false">SUM(L81,L96,L106)</f>
        <v>0</v>
      </c>
      <c r="M156" s="19" t="n">
        <f aca="false">SUM(E156:L156)</f>
        <v>0</v>
      </c>
    </row>
    <row r="157" customFormat="false" ht="15.75" hidden="false" customHeight="false" outlineLevel="0" collapsed="false">
      <c r="A157" s="6"/>
      <c r="B157" s="9"/>
      <c r="C157" s="10"/>
      <c r="D157" s="10" t="s">
        <v>20</v>
      </c>
      <c r="E157" s="11" t="n">
        <f aca="false">SUM(E82,E97,E107)</f>
        <v>823.9</v>
      </c>
      <c r="F157" s="11" t="n">
        <f aca="false">SUM(F82,F97,F107)</f>
        <v>11000</v>
      </c>
      <c r="G157" s="11" t="n">
        <f aca="false">SUM(G82,G97,G107)</f>
        <v>11844</v>
      </c>
      <c r="H157" s="11" t="n">
        <f aca="false">SUM(H82,H97,H107)</f>
        <v>11000</v>
      </c>
      <c r="I157" s="12" t="n">
        <f aca="false">SUM(I82,I97,I107)</f>
        <v>11000</v>
      </c>
      <c r="J157" s="12" t="n">
        <f aca="false">SUM(J82,J97,J107)</f>
        <v>1080.5</v>
      </c>
      <c r="K157" s="12" t="n">
        <f aca="false">SUM(K82,K97,K107)</f>
        <v>1080.5</v>
      </c>
      <c r="L157" s="11" t="n">
        <f aca="false">SUM(L82,L97,L107)</f>
        <v>0</v>
      </c>
      <c r="M157" s="19" t="n">
        <f aca="false">SUM(E157:L157)</f>
        <v>47828.9</v>
      </c>
    </row>
    <row r="158" customFormat="false" ht="15.75" hidden="false" customHeight="false" outlineLevel="0" collapsed="false">
      <c r="A158" s="6"/>
      <c r="B158" s="9"/>
      <c r="C158" s="10"/>
      <c r="D158" s="10" t="s">
        <v>21</v>
      </c>
      <c r="E158" s="11" t="n">
        <f aca="false">SUM(E83,E98,E108)</f>
        <v>57.9</v>
      </c>
      <c r="F158" s="11" t="n">
        <f aca="false">SUM(F83,F98,F108)</f>
        <v>579</v>
      </c>
      <c r="G158" s="11" t="n">
        <f aca="false">SUM(G83,G98,G108)</f>
        <v>631</v>
      </c>
      <c r="H158" s="11" t="n">
        <f aca="false">SUM(H83,H98,H108)</f>
        <v>1195.4</v>
      </c>
      <c r="I158" s="12" t="n">
        <f aca="false">SUM(I83,I98,I108)</f>
        <v>1294</v>
      </c>
      <c r="J158" s="12" t="n">
        <f aca="false">SUM(J83,J98,J108)</f>
        <v>456.9</v>
      </c>
      <c r="K158" s="12" t="n">
        <f aca="false">SUM(K83,K98,K108)</f>
        <v>456.9</v>
      </c>
      <c r="L158" s="11" t="n">
        <f aca="false">SUM(L83,L98,L108)</f>
        <v>400</v>
      </c>
      <c r="M158" s="19" t="n">
        <f aca="false">SUM(E158:L158)</f>
        <v>5071.1</v>
      </c>
    </row>
    <row r="159" customFormat="false" ht="15.75" hidden="false" customHeight="false" outlineLevel="0" collapsed="false">
      <c r="A159" s="6"/>
      <c r="B159" s="9"/>
      <c r="C159" s="10"/>
      <c r="D159" s="10" t="s">
        <v>22</v>
      </c>
      <c r="E159" s="11" t="n">
        <f aca="false">SUM(E84,E99,E109)</f>
        <v>0</v>
      </c>
      <c r="F159" s="11" t="n">
        <f aca="false">SUM(F84,F99,F109)</f>
        <v>0</v>
      </c>
      <c r="G159" s="11" t="n">
        <f aca="false">SUM(G84,G99,G109)</f>
        <v>0</v>
      </c>
      <c r="H159" s="11" t="n">
        <f aca="false">SUM(H84,H99,H109)</f>
        <v>0</v>
      </c>
      <c r="I159" s="12" t="n">
        <f aca="false">SUM(I84,I99,I109)</f>
        <v>0</v>
      </c>
      <c r="J159" s="12" t="n">
        <f aca="false">SUM(J84,J99,J109)</f>
        <v>0</v>
      </c>
      <c r="K159" s="12" t="n">
        <f aca="false">SUM(K84,K99,K109)</f>
        <v>0</v>
      </c>
      <c r="L159" s="11" t="n">
        <f aca="false">SUM(L84,L99,L109)</f>
        <v>0</v>
      </c>
      <c r="M159" s="19" t="n">
        <f aca="false">SUM(E159:L159)</f>
        <v>0</v>
      </c>
    </row>
    <row r="160" customFormat="false" ht="15.75" hidden="false" customHeight="true" outlineLevel="0" collapsed="false">
      <c r="A160" s="6"/>
      <c r="B160" s="9"/>
      <c r="C160" s="10" t="s">
        <v>25</v>
      </c>
      <c r="D160" s="10" t="s">
        <v>15</v>
      </c>
      <c r="E160" s="11" t="n">
        <f aca="false">SUM(E161:E164)</f>
        <v>0</v>
      </c>
      <c r="F160" s="11" t="n">
        <f aca="false">SUM(F161:F164)</f>
        <v>239.687</v>
      </c>
      <c r="G160" s="11" t="n">
        <f aca="false">SUM(G161:G164)</f>
        <v>240</v>
      </c>
      <c r="H160" s="11" t="n">
        <f aca="false">SUM(H161:H164)</f>
        <v>590</v>
      </c>
      <c r="I160" s="12" t="n">
        <f aca="false">SUM(I161:I164)</f>
        <v>590</v>
      </c>
      <c r="J160" s="12" t="n">
        <f aca="false">SUM(J161:J164)</f>
        <v>590</v>
      </c>
      <c r="K160" s="12" t="n">
        <f aca="false">SUM(K161:K164)</f>
        <v>590</v>
      </c>
      <c r="L160" s="11" t="n">
        <f aca="false">SUM(L161:L164)</f>
        <v>590</v>
      </c>
      <c r="M160" s="19" t="n">
        <f aca="false">SUM(E160:L160)</f>
        <v>3429.687</v>
      </c>
    </row>
    <row r="161" customFormat="false" ht="15.75" hidden="false" customHeight="false" outlineLevel="0" collapsed="false">
      <c r="A161" s="6"/>
      <c r="B161" s="9"/>
      <c r="C161" s="10"/>
      <c r="D161" s="10" t="s">
        <v>19</v>
      </c>
      <c r="E161" s="11" t="n">
        <f aca="false">SUM(E21,E126)</f>
        <v>0</v>
      </c>
      <c r="F161" s="11" t="n">
        <f aca="false">SUM(F21,F126)</f>
        <v>0</v>
      </c>
      <c r="G161" s="11" t="n">
        <f aca="false">SUM(G21,G126)</f>
        <v>0</v>
      </c>
      <c r="H161" s="11" t="n">
        <f aca="false">SUM(H21,H126)</f>
        <v>0</v>
      </c>
      <c r="I161" s="12" t="n">
        <f aca="false">SUM(I21,I126)</f>
        <v>0</v>
      </c>
      <c r="J161" s="12" t="n">
        <f aca="false">SUM(J21,J126)</f>
        <v>0</v>
      </c>
      <c r="K161" s="12" t="n">
        <f aca="false">SUM(K21,K126)</f>
        <v>0</v>
      </c>
      <c r="L161" s="11" t="n">
        <f aca="false">SUM(L21,L126)</f>
        <v>0</v>
      </c>
      <c r="M161" s="19" t="n">
        <f aca="false">SUM(E161:L161)</f>
        <v>0</v>
      </c>
    </row>
    <row r="162" customFormat="false" ht="15.75" hidden="false" customHeight="false" outlineLevel="0" collapsed="false">
      <c r="A162" s="6"/>
      <c r="B162" s="9"/>
      <c r="C162" s="10"/>
      <c r="D162" s="10" t="s">
        <v>20</v>
      </c>
      <c r="E162" s="11" t="n">
        <f aca="false">SUM(E22,E127)</f>
        <v>0</v>
      </c>
      <c r="F162" s="11" t="n">
        <f aca="false">SUM(F22,F127)</f>
        <v>0</v>
      </c>
      <c r="G162" s="11" t="n">
        <f aca="false">SUM(G22,G127)</f>
        <v>0</v>
      </c>
      <c r="H162" s="11" t="n">
        <f aca="false">SUM(H22,H127)</f>
        <v>0</v>
      </c>
      <c r="I162" s="12" t="n">
        <f aca="false">SUM(I22,I127)</f>
        <v>0</v>
      </c>
      <c r="J162" s="12" t="n">
        <f aca="false">SUM(J22,J127)</f>
        <v>0</v>
      </c>
      <c r="K162" s="12" t="n">
        <f aca="false">SUM(K22,K127)</f>
        <v>0</v>
      </c>
      <c r="L162" s="11" t="n">
        <f aca="false">SUM(L22,L127)</f>
        <v>0</v>
      </c>
      <c r="M162" s="19" t="n">
        <f aca="false">SUM(E162:L162)</f>
        <v>0</v>
      </c>
    </row>
    <row r="163" customFormat="false" ht="15.75" hidden="false" customHeight="false" outlineLevel="0" collapsed="false">
      <c r="A163" s="6"/>
      <c r="B163" s="9"/>
      <c r="C163" s="10"/>
      <c r="D163" s="10" t="s">
        <v>21</v>
      </c>
      <c r="E163" s="11" t="n">
        <f aca="false">SUM(E23,E128)</f>
        <v>0</v>
      </c>
      <c r="F163" s="11" t="n">
        <f aca="false">SUM(F23,F128)</f>
        <v>239.687</v>
      </c>
      <c r="G163" s="11" t="n">
        <f aca="false">SUM(G23,G128)</f>
        <v>240</v>
      </c>
      <c r="H163" s="11" t="n">
        <f aca="false">SUM(H23,H128)</f>
        <v>590</v>
      </c>
      <c r="I163" s="12" t="n">
        <f aca="false">SUM(I23,I128)</f>
        <v>590</v>
      </c>
      <c r="J163" s="12" t="n">
        <f aca="false">SUM(J23,J128)</f>
        <v>590</v>
      </c>
      <c r="K163" s="12" t="n">
        <f aca="false">SUM(K23,K128)</f>
        <v>590</v>
      </c>
      <c r="L163" s="11" t="n">
        <f aca="false">SUM(L23,L128)</f>
        <v>590</v>
      </c>
      <c r="M163" s="19" t="n">
        <f aca="false">SUM(E163:L163)</f>
        <v>3429.687</v>
      </c>
    </row>
    <row r="164" customFormat="false" ht="15.75" hidden="false" customHeight="false" outlineLevel="0" collapsed="false">
      <c r="A164" s="6"/>
      <c r="B164" s="9"/>
      <c r="C164" s="10"/>
      <c r="D164" s="10" t="s">
        <v>22</v>
      </c>
      <c r="E164" s="11" t="n">
        <f aca="false">SUM(E24,E129)</f>
        <v>0</v>
      </c>
      <c r="F164" s="11" t="n">
        <f aca="false">SUM(F24,F129)</f>
        <v>0</v>
      </c>
      <c r="G164" s="11" t="n">
        <f aca="false">SUM(G24,G129)</f>
        <v>0</v>
      </c>
      <c r="H164" s="11" t="n">
        <f aca="false">SUM(H24,H129)</f>
        <v>0</v>
      </c>
      <c r="I164" s="12" t="n">
        <f aca="false">SUM(I24,I129)</f>
        <v>0</v>
      </c>
      <c r="J164" s="12" t="n">
        <f aca="false">SUM(J24,J129)</f>
        <v>0</v>
      </c>
      <c r="K164" s="12" t="n">
        <f aca="false">SUM(K24,K129)</f>
        <v>0</v>
      </c>
      <c r="L164" s="11" t="n">
        <f aca="false">SUM(L24,L129)</f>
        <v>0</v>
      </c>
      <c r="M164" s="19" t="n">
        <f aca="false">SUM(E164:L164)</f>
        <v>0</v>
      </c>
    </row>
    <row r="165" customFormat="false" ht="15.75" hidden="false" customHeight="true" outlineLevel="0" collapsed="false">
      <c r="A165" s="6"/>
      <c r="B165" s="9"/>
      <c r="C165" s="10" t="s">
        <v>36</v>
      </c>
      <c r="D165" s="10" t="s">
        <v>15</v>
      </c>
      <c r="E165" s="11" t="n">
        <f aca="false">E168</f>
        <v>567</v>
      </c>
      <c r="F165" s="11" t="n">
        <f aca="false">F168</f>
        <v>453.6</v>
      </c>
      <c r="G165" s="11" t="n">
        <f aca="false">SUM(G166:G169)</f>
        <v>453.6</v>
      </c>
      <c r="H165" s="11" t="n">
        <f aca="false">SUM(H166:H169)</f>
        <v>527.8</v>
      </c>
      <c r="I165" s="12" t="n">
        <f aca="false">SUM(I166:I169)</f>
        <v>728</v>
      </c>
      <c r="J165" s="12" t="n">
        <f aca="false">SUM(J166:J169)</f>
        <v>728</v>
      </c>
      <c r="K165" s="12" t="n">
        <f aca="false">SUM(K166:K169)</f>
        <v>728</v>
      </c>
      <c r="L165" s="11" t="n">
        <f aca="false">SUM(L166:L169)</f>
        <v>728</v>
      </c>
      <c r="M165" s="19" t="n">
        <f aca="false">SUM(E165:L165)</f>
        <v>4914</v>
      </c>
    </row>
    <row r="166" customFormat="false" ht="15.75" hidden="false" customHeight="false" outlineLevel="0" collapsed="false">
      <c r="A166" s="6"/>
      <c r="B166" s="9"/>
      <c r="C166" s="10"/>
      <c r="D166" s="10" t="s">
        <v>19</v>
      </c>
      <c r="E166" s="11" t="n">
        <f aca="false">SUM(E31,E56,E66,E121)</f>
        <v>0</v>
      </c>
      <c r="F166" s="11" t="n">
        <f aca="false">SUM(F31,F56,F66,F121)</f>
        <v>0</v>
      </c>
      <c r="G166" s="11" t="n">
        <f aca="false">SUM(G31,G56,G66,G121)</f>
        <v>0</v>
      </c>
      <c r="H166" s="11" t="n">
        <f aca="false">SUM(H31,H56,H66,H121)</f>
        <v>0</v>
      </c>
      <c r="I166" s="12" t="n">
        <f aca="false">SUM(I31,I56,I66,I121)</f>
        <v>0</v>
      </c>
      <c r="J166" s="12" t="n">
        <f aca="false">SUM(J31,J56,J66,J121)</f>
        <v>0</v>
      </c>
      <c r="K166" s="12" t="n">
        <f aca="false">SUM(K31,K56,K66,K121)</f>
        <v>0</v>
      </c>
      <c r="L166" s="11" t="n">
        <f aca="false">SUM(L31,L56,L66,L121)</f>
        <v>0</v>
      </c>
      <c r="M166" s="19" t="n">
        <f aca="false">SUM(E166:L166)</f>
        <v>0</v>
      </c>
    </row>
    <row r="167" customFormat="false" ht="15.75" hidden="false" customHeight="false" outlineLevel="0" collapsed="false">
      <c r="A167" s="6"/>
      <c r="B167" s="9"/>
      <c r="C167" s="10"/>
      <c r="D167" s="10" t="s">
        <v>20</v>
      </c>
      <c r="E167" s="11" t="n">
        <f aca="false">SUM(E32,E57,E67,E122)</f>
        <v>0</v>
      </c>
      <c r="F167" s="11" t="n">
        <f aca="false">SUM(F32,F57,F67,F122)</f>
        <v>0</v>
      </c>
      <c r="G167" s="11" t="n">
        <f aca="false">SUM(G32,G57,G67,G122)</f>
        <v>0</v>
      </c>
      <c r="H167" s="11" t="n">
        <f aca="false">SUM(H32,H57,H67,H122)</f>
        <v>0</v>
      </c>
      <c r="I167" s="12" t="n">
        <f aca="false">SUM(I32,I57,I67,I122)</f>
        <v>0</v>
      </c>
      <c r="J167" s="12" t="n">
        <f aca="false">SUM(J32,J57,J67,J122)</f>
        <v>0</v>
      </c>
      <c r="K167" s="12" t="n">
        <f aca="false">SUM(K32,K57,K67,K122)</f>
        <v>0</v>
      </c>
      <c r="L167" s="11" t="n">
        <f aca="false">SUM(L32,L57,L67,L122)</f>
        <v>0</v>
      </c>
      <c r="M167" s="19" t="n">
        <f aca="false">SUM(E167:L167)</f>
        <v>0</v>
      </c>
    </row>
    <row r="168" customFormat="false" ht="15.75" hidden="false" customHeight="false" outlineLevel="0" collapsed="false">
      <c r="A168" s="6"/>
      <c r="B168" s="9"/>
      <c r="C168" s="10"/>
      <c r="D168" s="10" t="s">
        <v>21</v>
      </c>
      <c r="E168" s="11" t="n">
        <f aca="false">SUM(E33,E58,E68,E123)</f>
        <v>567</v>
      </c>
      <c r="F168" s="11" t="n">
        <f aca="false">SUM(F33,F58,F68,F123)</f>
        <v>453.6</v>
      </c>
      <c r="G168" s="11" t="n">
        <f aca="false">SUM(G33,G58,G68,G123)</f>
        <v>453.6</v>
      </c>
      <c r="H168" s="11" t="n">
        <f aca="false">SUM(H33,H58,H68,H123)</f>
        <v>527.8</v>
      </c>
      <c r="I168" s="12" t="n">
        <f aca="false">SUM(I33,I58,I68,I123)</f>
        <v>728</v>
      </c>
      <c r="J168" s="12" t="n">
        <f aca="false">SUM(J33,J58,J68,J123)</f>
        <v>728</v>
      </c>
      <c r="K168" s="12" t="n">
        <f aca="false">SUM(K33,K58,K68,K123)</f>
        <v>728</v>
      </c>
      <c r="L168" s="11" t="n">
        <f aca="false">SUM(L33,L58,L68,L123)</f>
        <v>728</v>
      </c>
      <c r="M168" s="19" t="n">
        <f aca="false">SUM(E168:L168)</f>
        <v>4914</v>
      </c>
    </row>
    <row r="169" customFormat="false" ht="15.75" hidden="false" customHeight="false" outlineLevel="0" collapsed="false">
      <c r="A169" s="6"/>
      <c r="B169" s="9"/>
      <c r="C169" s="10"/>
      <c r="D169" s="10" t="s">
        <v>22</v>
      </c>
      <c r="E169" s="11" t="n">
        <f aca="false">SUM(E34,E59,E69,E124)</f>
        <v>0</v>
      </c>
      <c r="F169" s="11" t="n">
        <f aca="false">SUM(F34,F59,F69,F124)</f>
        <v>0</v>
      </c>
      <c r="G169" s="11" t="n">
        <f aca="false">SUM(G34,G59,G69,G124)</f>
        <v>0</v>
      </c>
      <c r="H169" s="11" t="n">
        <f aca="false">SUM(H34,H59,H69,H124)</f>
        <v>0</v>
      </c>
      <c r="I169" s="12" t="n">
        <f aca="false">SUM(I34,I59,I69,I124)</f>
        <v>0</v>
      </c>
      <c r="J169" s="12" t="n">
        <f aca="false">SUM(J34,J59,J69,J124)</f>
        <v>0</v>
      </c>
      <c r="K169" s="12" t="n">
        <f aca="false">SUM(K34,K59,K69,K124)</f>
        <v>0</v>
      </c>
      <c r="L169" s="11" t="n">
        <f aca="false">SUM(L34,L59,L69,L124)</f>
        <v>0</v>
      </c>
      <c r="M169" s="19" t="n">
        <f aca="false">SUM(E169:L169)</f>
        <v>0</v>
      </c>
    </row>
    <row r="170" customFormat="false" ht="15.75" hidden="false" customHeight="true" outlineLevel="0" collapsed="false">
      <c r="A170" s="6"/>
      <c r="B170" s="9"/>
      <c r="C170" s="10" t="s">
        <v>63</v>
      </c>
      <c r="D170" s="10" t="s">
        <v>15</v>
      </c>
      <c r="E170" s="11" t="n">
        <f aca="false">SUM(E171:E174)</f>
        <v>56950.3</v>
      </c>
      <c r="F170" s="11" t="n">
        <f aca="false">SUM(F171:F174)</f>
        <v>63248.7</v>
      </c>
      <c r="G170" s="11" t="n">
        <f aca="false">SUM(G171:G174)</f>
        <v>76741.2</v>
      </c>
      <c r="H170" s="11" t="n">
        <f aca="false">SUM(H171:H174)</f>
        <v>81571.5</v>
      </c>
      <c r="I170" s="12" t="n">
        <f aca="false">SUM(I171:I174)</f>
        <v>115625.1</v>
      </c>
      <c r="J170" s="12" t="n">
        <f aca="false">SUM(J171:J174)</f>
        <v>68402.3</v>
      </c>
      <c r="K170" s="12" t="n">
        <f aca="false">SUM(K171:K174)</f>
        <v>68402.3</v>
      </c>
      <c r="L170" s="11" t="n">
        <f aca="false">SUM(L171:L174)</f>
        <v>63230.1</v>
      </c>
      <c r="M170" s="19" t="n">
        <f aca="false">SUM(E170:L170)</f>
        <v>594171.5</v>
      </c>
    </row>
    <row r="171" customFormat="false" ht="15.75" hidden="false" customHeight="false" outlineLevel="0" collapsed="false">
      <c r="A171" s="6"/>
      <c r="B171" s="9"/>
      <c r="C171" s="10"/>
      <c r="D171" s="10" t="s">
        <v>19</v>
      </c>
      <c r="E171" s="11" t="n">
        <f aca="false">SUM(E111,E141,E91)</f>
        <v>0</v>
      </c>
      <c r="F171" s="11" t="n">
        <f aca="false">SUM(F111,F141,F91)</f>
        <v>0</v>
      </c>
      <c r="G171" s="11" t="n">
        <f aca="false">SUM(G111,G141,G91)</f>
        <v>7486</v>
      </c>
      <c r="H171" s="11" t="n">
        <f aca="false">SUM(H111,H141,H91)</f>
        <v>0</v>
      </c>
      <c r="I171" s="12" t="n">
        <f aca="false">SUM(I111,I141,I91)</f>
        <v>0</v>
      </c>
      <c r="J171" s="12" t="n">
        <f aca="false">SUM(J111,J141,J91)</f>
        <v>0</v>
      </c>
      <c r="K171" s="12" t="n">
        <f aca="false">SUM(K111,K141,K91)</f>
        <v>0</v>
      </c>
      <c r="L171" s="11" t="n">
        <f aca="false">SUM(L111,L141,L91)</f>
        <v>0</v>
      </c>
      <c r="M171" s="19" t="n">
        <f aca="false">SUM(E171:L171)</f>
        <v>7486</v>
      </c>
    </row>
    <row r="172" customFormat="false" ht="15.75" hidden="false" customHeight="false" outlineLevel="0" collapsed="false">
      <c r="A172" s="6"/>
      <c r="B172" s="9"/>
      <c r="C172" s="10"/>
      <c r="D172" s="10" t="s">
        <v>20</v>
      </c>
      <c r="E172" s="11" t="n">
        <f aca="false">SUM(E112,E142,E92)</f>
        <v>0</v>
      </c>
      <c r="F172" s="11" t="n">
        <f aca="false">SUM(F112,F142,F92)</f>
        <v>1700</v>
      </c>
      <c r="G172" s="11" t="n">
        <f aca="false">SUM(G112,G142,G92)</f>
        <v>1870</v>
      </c>
      <c r="H172" s="11" t="n">
        <f aca="false">SUM(H112,H142,H92)</f>
        <v>9633</v>
      </c>
      <c r="I172" s="12" t="n">
        <f aca="false">SUM(I112,I142,I92)</f>
        <v>47381.5</v>
      </c>
      <c r="J172" s="12" t="n">
        <f aca="false">SUM(J112,J142,J92)</f>
        <v>5172.2</v>
      </c>
      <c r="K172" s="12" t="n">
        <f aca="false">SUM(K112,K142,K92)</f>
        <v>5172.2</v>
      </c>
      <c r="L172" s="11" t="n">
        <f aca="false">SUM(L112,L142,L92)</f>
        <v>0</v>
      </c>
      <c r="M172" s="19" t="n">
        <f aca="false">SUM(E172:L172)</f>
        <v>70928.9</v>
      </c>
    </row>
    <row r="173" customFormat="false" ht="15.75" hidden="false" customHeight="false" outlineLevel="0" collapsed="false">
      <c r="A173" s="6"/>
      <c r="B173" s="9"/>
      <c r="C173" s="10"/>
      <c r="D173" s="10" t="s">
        <v>21</v>
      </c>
      <c r="E173" s="11" t="n">
        <f aca="false">SUM(E113,E143,E93)</f>
        <v>56950.3</v>
      </c>
      <c r="F173" s="11" t="n">
        <f aca="false">SUM(F113,F143,F93)</f>
        <v>61548.7</v>
      </c>
      <c r="G173" s="11" t="n">
        <f aca="false">SUM(G113,G143,G93)</f>
        <v>67385.2</v>
      </c>
      <c r="H173" s="11" t="n">
        <f aca="false">SUM(H113,H143,H93)</f>
        <v>71938.5</v>
      </c>
      <c r="I173" s="12" t="n">
        <f aca="false">SUM(I113,I143,I93)</f>
        <v>68243.6</v>
      </c>
      <c r="J173" s="12" t="n">
        <f aca="false">SUM(J113,J143,J93)</f>
        <v>63230.1</v>
      </c>
      <c r="K173" s="12" t="n">
        <f aca="false">SUM(K113,K143,K93)</f>
        <v>63230.1</v>
      </c>
      <c r="L173" s="11" t="n">
        <f aca="false">SUM(L113,L143,L93)</f>
        <v>63230.1</v>
      </c>
      <c r="M173" s="19" t="n">
        <f aca="false">SUM(E173:L173)</f>
        <v>515756.6</v>
      </c>
    </row>
    <row r="174" customFormat="false" ht="15.75" hidden="false" customHeight="false" outlineLevel="0" collapsed="false">
      <c r="A174" s="6"/>
      <c r="B174" s="9"/>
      <c r="C174" s="10"/>
      <c r="D174" s="10" t="s">
        <v>22</v>
      </c>
      <c r="E174" s="11" t="n">
        <f aca="false">SUM(E114,E144,E94)</f>
        <v>0</v>
      </c>
      <c r="F174" s="11" t="n">
        <f aca="false">SUM(F114,F144,F94)</f>
        <v>0</v>
      </c>
      <c r="G174" s="11" t="n">
        <f aca="false">SUM(G114,G144,G94)</f>
        <v>0</v>
      </c>
      <c r="H174" s="11" t="n">
        <f aca="false">SUM(H114,H144,H94)</f>
        <v>0</v>
      </c>
      <c r="I174" s="12" t="n">
        <f aca="false">SUM(I114,I144,I94)</f>
        <v>0</v>
      </c>
      <c r="J174" s="12" t="n">
        <f aca="false">SUM(J114,J144,J94)</f>
        <v>0</v>
      </c>
      <c r="K174" s="12" t="n">
        <f aca="false">SUM(K114,K144,K94)</f>
        <v>0</v>
      </c>
      <c r="L174" s="11" t="n">
        <f aca="false">SUM(L114,L144,L94)</f>
        <v>0</v>
      </c>
      <c r="M174" s="19" t="n">
        <f aca="false">SUM(E174:L174)</f>
        <v>0</v>
      </c>
    </row>
    <row r="175" customFormat="false" ht="15.75" hidden="false" customHeight="true" outlineLevel="0" collapsed="false">
      <c r="A175" s="6"/>
      <c r="B175" s="9"/>
      <c r="C175" s="10" t="s">
        <v>28</v>
      </c>
      <c r="D175" s="10" t="s">
        <v>15</v>
      </c>
      <c r="E175" s="11" t="n">
        <f aca="false">SUM(E176:E179)</f>
        <v>285</v>
      </c>
      <c r="F175" s="11" t="n">
        <f aca="false">SUM(F176:F179)</f>
        <v>395</v>
      </c>
      <c r="G175" s="11" t="n">
        <f aca="false">SUM(G176:G179)</f>
        <v>200</v>
      </c>
      <c r="H175" s="11" t="n">
        <f aca="false">SUM(H176:H179)</f>
        <v>485</v>
      </c>
      <c r="I175" s="12" t="n">
        <f aca="false">SUM(I176:I179)</f>
        <v>485</v>
      </c>
      <c r="J175" s="12" t="n">
        <f aca="false">SUM(J176:J179)</f>
        <v>485</v>
      </c>
      <c r="K175" s="12" t="n">
        <f aca="false">SUM(K176:K179)</f>
        <v>485</v>
      </c>
      <c r="L175" s="11" t="n">
        <f aca="false">SUM(L176:L179)</f>
        <v>485</v>
      </c>
      <c r="M175" s="19" t="n">
        <f aca="false">SUM(E175:L175)</f>
        <v>3305</v>
      </c>
    </row>
    <row r="176" customFormat="false" ht="15.75" hidden="false" customHeight="false" outlineLevel="0" collapsed="false">
      <c r="A176" s="6"/>
      <c r="B176" s="9"/>
      <c r="C176" s="10"/>
      <c r="D176" s="10" t="s">
        <v>19</v>
      </c>
      <c r="E176" s="11" t="n">
        <f aca="false">SUM(E71,E136,E131,E26)</f>
        <v>0</v>
      </c>
      <c r="F176" s="11" t="n">
        <f aca="false">SUM(F71,F136,F131,F26)</f>
        <v>0</v>
      </c>
      <c r="G176" s="11" t="n">
        <f aca="false">SUM(G71,G136,G131,G26)</f>
        <v>0</v>
      </c>
      <c r="H176" s="11" t="n">
        <f aca="false">SUM(H71,H136,H131,H26)</f>
        <v>0</v>
      </c>
      <c r="I176" s="12" t="n">
        <f aca="false">SUM(I71,I136,I131,I26)</f>
        <v>0</v>
      </c>
      <c r="J176" s="12" t="n">
        <f aca="false">SUM(J71,J136,J131,J26)</f>
        <v>0</v>
      </c>
      <c r="K176" s="12" t="n">
        <f aca="false">SUM(K71,K136,K131,K26)</f>
        <v>0</v>
      </c>
      <c r="L176" s="11" t="n">
        <f aca="false">SUM(L71,L136,L131,L26)</f>
        <v>0</v>
      </c>
      <c r="M176" s="19" t="n">
        <f aca="false">SUM(E176:L176)</f>
        <v>0</v>
      </c>
    </row>
    <row r="177" customFormat="false" ht="15.75" hidden="false" customHeight="false" outlineLevel="0" collapsed="false">
      <c r="A177" s="6"/>
      <c r="B177" s="9"/>
      <c r="C177" s="10"/>
      <c r="D177" s="10" t="s">
        <v>20</v>
      </c>
      <c r="E177" s="11" t="n">
        <f aca="false">SUM(E72,E137,E132,E27)</f>
        <v>0</v>
      </c>
      <c r="F177" s="11" t="n">
        <f aca="false">SUM(F72,F137,F132,F27)</f>
        <v>0</v>
      </c>
      <c r="G177" s="11" t="n">
        <f aca="false">SUM(G72,G137,G132,G27)</f>
        <v>0</v>
      </c>
      <c r="H177" s="11" t="n">
        <f aca="false">SUM(H72,H137,H132,H27)</f>
        <v>0</v>
      </c>
      <c r="I177" s="12" t="n">
        <f aca="false">SUM(I72,I137,I132,I27)</f>
        <v>0</v>
      </c>
      <c r="J177" s="12" t="n">
        <f aca="false">SUM(J72,J137,J132,J27)</f>
        <v>0</v>
      </c>
      <c r="K177" s="12" t="n">
        <f aca="false">SUM(K72,K137,K132,K27)</f>
        <v>0</v>
      </c>
      <c r="L177" s="11" t="n">
        <f aca="false">SUM(L72,L137,L132,L27)</f>
        <v>0</v>
      </c>
      <c r="M177" s="19" t="n">
        <f aca="false">SUM(E177:L177)</f>
        <v>0</v>
      </c>
    </row>
    <row r="178" customFormat="false" ht="15.75" hidden="false" customHeight="false" outlineLevel="0" collapsed="false">
      <c r="A178" s="6"/>
      <c r="B178" s="9"/>
      <c r="C178" s="10"/>
      <c r="D178" s="10" t="s">
        <v>21</v>
      </c>
      <c r="E178" s="11" t="n">
        <f aca="false">SUM(E73,E138,E133,E28)</f>
        <v>285</v>
      </c>
      <c r="F178" s="11" t="n">
        <f aca="false">SUM(F73,F138,F133,F28)</f>
        <v>395</v>
      </c>
      <c r="G178" s="11" t="n">
        <f aca="false">SUM(G73,G138,G133,G28)</f>
        <v>200</v>
      </c>
      <c r="H178" s="11" t="n">
        <f aca="false">SUM(H73,H138,H133,H28)</f>
        <v>485</v>
      </c>
      <c r="I178" s="12" t="n">
        <f aca="false">SUM(I73,I138,I133,I28)</f>
        <v>485</v>
      </c>
      <c r="J178" s="12" t="n">
        <f aca="false">SUM(J73,J138,J133,J28)</f>
        <v>485</v>
      </c>
      <c r="K178" s="12" t="n">
        <f aca="false">SUM(K73,K138,K133,K28)</f>
        <v>485</v>
      </c>
      <c r="L178" s="11" t="n">
        <f aca="false">SUM(L73,L138,L133,L28)</f>
        <v>485</v>
      </c>
      <c r="M178" s="19" t="n">
        <f aca="false">SUM(E178:L178)</f>
        <v>3305</v>
      </c>
    </row>
    <row r="179" customFormat="false" ht="15.75" hidden="false" customHeight="false" outlineLevel="0" collapsed="false">
      <c r="A179" s="6"/>
      <c r="B179" s="9"/>
      <c r="C179" s="10"/>
      <c r="D179" s="10" t="s">
        <v>22</v>
      </c>
      <c r="E179" s="11" t="n">
        <f aca="false">SUM(E74,E139,E134,E29)</f>
        <v>0</v>
      </c>
      <c r="F179" s="11" t="n">
        <f aca="false">SUM(F74,F139,F134,F29)</f>
        <v>0</v>
      </c>
      <c r="G179" s="11" t="n">
        <f aca="false">SUM(G74,G139,G134,G29)</f>
        <v>0</v>
      </c>
      <c r="H179" s="11" t="n">
        <f aca="false">SUM(H74,H139,H134,H29)</f>
        <v>0</v>
      </c>
      <c r="I179" s="12" t="n">
        <f aca="false">SUM(I74,I139,I134,I29)</f>
        <v>0</v>
      </c>
      <c r="J179" s="12" t="n">
        <f aca="false">SUM(J74,J139,J134,J29)</f>
        <v>0</v>
      </c>
      <c r="K179" s="12" t="n">
        <f aca="false">SUM(K74,K139,K134,K29)</f>
        <v>0</v>
      </c>
      <c r="L179" s="11" t="n">
        <f aca="false">SUM(L74,L139,L134,L29)</f>
        <v>0</v>
      </c>
      <c r="M179" s="19" t="n">
        <f aca="false">SUM(E179:L179)</f>
        <v>0</v>
      </c>
    </row>
    <row r="180" customFormat="false" ht="15.75" hidden="false" customHeight="true" outlineLevel="0" collapsed="false">
      <c r="A180" s="6"/>
      <c r="B180" s="9"/>
      <c r="C180" s="10" t="s">
        <v>86</v>
      </c>
      <c r="D180" s="10" t="s">
        <v>15</v>
      </c>
      <c r="E180" s="11" t="n">
        <f aca="false">SUM(E181:E184)</f>
        <v>0</v>
      </c>
      <c r="F180" s="11" t="n">
        <f aca="false">SUM(F181:F184)</f>
        <v>0</v>
      </c>
      <c r="G180" s="11" t="n">
        <f aca="false">SUM(G181:G184)</f>
        <v>0</v>
      </c>
      <c r="H180" s="11" t="n">
        <f aca="false">SUM(H181:H184)</f>
        <v>0</v>
      </c>
      <c r="I180" s="12" t="n">
        <f aca="false">SUM(I181:I184)</f>
        <v>0</v>
      </c>
      <c r="J180" s="12" t="n">
        <f aca="false">SUM(J181:J184)</f>
        <v>0</v>
      </c>
      <c r="K180" s="12" t="n">
        <f aca="false">SUM(K181:K184)</f>
        <v>0</v>
      </c>
      <c r="L180" s="11" t="n">
        <f aca="false">SUM(L181:L184)</f>
        <v>0</v>
      </c>
      <c r="M180" s="19" t="n">
        <f aca="false">SUM(G180:L180)</f>
        <v>0</v>
      </c>
    </row>
    <row r="181" customFormat="false" ht="15.75" hidden="false" customHeight="false" outlineLevel="0" collapsed="false">
      <c r="A181" s="6"/>
      <c r="B181" s="9"/>
      <c r="C181" s="10"/>
      <c r="D181" s="10" t="s">
        <v>19</v>
      </c>
      <c r="E181" s="11" t="n">
        <f aca="false">SUM(E76,E141,E136,E31)</f>
        <v>0</v>
      </c>
      <c r="F181" s="11" t="n">
        <f aca="false">SUM(F76,F141,F136,F31)</f>
        <v>0</v>
      </c>
      <c r="G181" s="11" t="n">
        <f aca="false">SUM(G76,G141,G136,G31)</f>
        <v>0</v>
      </c>
      <c r="H181" s="11" t="n">
        <f aca="false">SUM(H76,H141,H136,H31)</f>
        <v>0</v>
      </c>
      <c r="I181" s="12" t="n">
        <f aca="false">SUM(I76,I141,I136,I31)</f>
        <v>0</v>
      </c>
      <c r="J181" s="12" t="n">
        <f aca="false">SUM(J76,J141,J136,J31)</f>
        <v>0</v>
      </c>
      <c r="K181" s="12" t="n">
        <f aca="false">SUM(K76,K141,K136,K31)</f>
        <v>0</v>
      </c>
      <c r="L181" s="11" t="n">
        <f aca="false">SUM(L76,L141,L136,L31)</f>
        <v>0</v>
      </c>
      <c r="M181" s="19" t="n">
        <v>0</v>
      </c>
    </row>
    <row r="182" customFormat="false" ht="15.75" hidden="false" customHeight="false" outlineLevel="0" collapsed="false">
      <c r="A182" s="6"/>
      <c r="B182" s="9"/>
      <c r="C182" s="10"/>
      <c r="D182" s="10" t="s">
        <v>20</v>
      </c>
      <c r="E182" s="11" t="n">
        <v>0</v>
      </c>
      <c r="F182" s="11" t="n">
        <v>0</v>
      </c>
      <c r="G182" s="11" t="n">
        <v>0</v>
      </c>
      <c r="H182" s="11" t="n">
        <v>0</v>
      </c>
      <c r="I182" s="12" t="n">
        <v>0</v>
      </c>
      <c r="J182" s="12" t="n">
        <v>0</v>
      </c>
      <c r="K182" s="12" t="n">
        <v>0</v>
      </c>
      <c r="L182" s="11" t="n">
        <v>0</v>
      </c>
      <c r="M182" s="19" t="n">
        <v>0</v>
      </c>
    </row>
    <row r="183" customFormat="false" ht="15.75" hidden="false" customHeight="false" outlineLevel="0" collapsed="false">
      <c r="A183" s="6"/>
      <c r="B183" s="9"/>
      <c r="C183" s="10"/>
      <c r="D183" s="10" t="s">
        <v>21</v>
      </c>
      <c r="E183" s="11" t="n">
        <v>0</v>
      </c>
      <c r="F183" s="11" t="n">
        <v>0</v>
      </c>
      <c r="G183" s="11" t="n">
        <v>0</v>
      </c>
      <c r="H183" s="11" t="n">
        <v>0</v>
      </c>
      <c r="I183" s="12" t="n">
        <v>0</v>
      </c>
      <c r="J183" s="12" t="n">
        <v>0</v>
      </c>
      <c r="K183" s="12" t="n">
        <v>0</v>
      </c>
      <c r="L183" s="11" t="n">
        <v>0</v>
      </c>
      <c r="M183" s="19" t="n">
        <f aca="false">G183+H183+I183+J183+K183+L183</f>
        <v>0</v>
      </c>
    </row>
    <row r="184" customFormat="false" ht="15.75" hidden="false" customHeight="false" outlineLevel="0" collapsed="false">
      <c r="A184" s="6"/>
      <c r="B184" s="9"/>
      <c r="C184" s="10"/>
      <c r="D184" s="10" t="s">
        <v>22</v>
      </c>
      <c r="E184" s="11" t="n">
        <f aca="false">SUM(E79,E144,E139,E34)</f>
        <v>0</v>
      </c>
      <c r="F184" s="11" t="n">
        <f aca="false">SUM(F79,F144,F139,F34)</f>
        <v>0</v>
      </c>
      <c r="G184" s="11" t="n">
        <f aca="false">SUM(G79,G144,G139,G34)</f>
        <v>0</v>
      </c>
      <c r="H184" s="11" t="n">
        <f aca="false">SUM(H79,H144,H139,H34)</f>
        <v>0</v>
      </c>
      <c r="I184" s="12" t="n">
        <f aca="false">SUM(I79,I144,I139,I34)</f>
        <v>0</v>
      </c>
      <c r="J184" s="12" t="n">
        <f aca="false">SUM(J79,J144,J139,J34)</f>
        <v>0</v>
      </c>
      <c r="K184" s="12" t="n">
        <f aca="false">SUM(K79,K144,K139,K34)</f>
        <v>0</v>
      </c>
      <c r="L184" s="11" t="n">
        <f aca="false">SUM(L79,L144,L139,L34)</f>
        <v>0</v>
      </c>
      <c r="M184" s="19" t="n">
        <v>0</v>
      </c>
    </row>
    <row r="185" customFormat="false" ht="15.75" hidden="false" customHeight="true" outlineLevel="0" collapsed="false">
      <c r="A185" s="6"/>
      <c r="B185" s="9"/>
      <c r="C185" s="10" t="s">
        <v>87</v>
      </c>
      <c r="D185" s="10" t="s">
        <v>15</v>
      </c>
      <c r="E185" s="11" t="n">
        <f aca="false">SUM(E186:E189)</f>
        <v>0</v>
      </c>
      <c r="F185" s="11" t="n">
        <f aca="false">SUM(F186:F189)</f>
        <v>0</v>
      </c>
      <c r="G185" s="11" t="n">
        <f aca="false">SUM(G186:G189)</f>
        <v>0</v>
      </c>
      <c r="H185" s="11" t="n">
        <v>0</v>
      </c>
      <c r="I185" s="12" t="n">
        <f aca="false">SUM(I186:I189)</f>
        <v>0</v>
      </c>
      <c r="J185" s="12" t="n">
        <f aca="false">SUM(J186:J189)</f>
        <v>0</v>
      </c>
      <c r="K185" s="12" t="n">
        <f aca="false">SUM(K186:K189)</f>
        <v>0</v>
      </c>
      <c r="L185" s="11" t="n">
        <f aca="false">SUM(L186:L189)</f>
        <v>0</v>
      </c>
      <c r="M185" s="19" t="n">
        <f aca="false">SUM(G185:L185)</f>
        <v>0</v>
      </c>
    </row>
    <row r="186" customFormat="false" ht="15.75" hidden="false" customHeight="false" outlineLevel="0" collapsed="false">
      <c r="A186" s="6"/>
      <c r="B186" s="9"/>
      <c r="C186" s="10"/>
      <c r="D186" s="10" t="s">
        <v>19</v>
      </c>
      <c r="E186" s="11" t="n">
        <f aca="false">SUM(E81,E146,E141,E36)</f>
        <v>0</v>
      </c>
      <c r="F186" s="11" t="n">
        <f aca="false">SUM(F81,F146,F141,F36)</f>
        <v>0</v>
      </c>
      <c r="G186" s="11" t="n">
        <v>0</v>
      </c>
      <c r="H186" s="11" t="n">
        <v>0</v>
      </c>
      <c r="I186" s="12" t="n">
        <f aca="false">SUM(I81,I146,I141,I36)</f>
        <v>0</v>
      </c>
      <c r="J186" s="12" t="n">
        <f aca="false">SUM(J81,J146,J141,J36)</f>
        <v>0</v>
      </c>
      <c r="K186" s="12" t="n">
        <f aca="false">SUM(K81,K146,K141,K36)</f>
        <v>0</v>
      </c>
      <c r="L186" s="11" t="n">
        <f aca="false">SUM(L81,L146,L141,L36)</f>
        <v>0</v>
      </c>
      <c r="M186" s="19" t="n">
        <v>0</v>
      </c>
    </row>
    <row r="187" customFormat="false" ht="15.75" hidden="false" customHeight="false" outlineLevel="0" collapsed="false">
      <c r="A187" s="6"/>
      <c r="B187" s="9"/>
      <c r="C187" s="10"/>
      <c r="D187" s="10" t="s">
        <v>20</v>
      </c>
      <c r="E187" s="11" t="n">
        <v>0</v>
      </c>
      <c r="F187" s="11" t="n">
        <v>0</v>
      </c>
      <c r="G187" s="11" t="n">
        <v>0</v>
      </c>
      <c r="H187" s="11" t="n">
        <v>0</v>
      </c>
      <c r="I187" s="12" t="n">
        <v>0</v>
      </c>
      <c r="J187" s="12" t="n">
        <v>0</v>
      </c>
      <c r="K187" s="12" t="n">
        <v>0</v>
      </c>
      <c r="L187" s="11" t="n">
        <v>0</v>
      </c>
      <c r="M187" s="19" t="n">
        <v>0</v>
      </c>
    </row>
    <row r="188" customFormat="false" ht="15.75" hidden="false" customHeight="false" outlineLevel="0" collapsed="false">
      <c r="A188" s="6"/>
      <c r="B188" s="9"/>
      <c r="C188" s="10"/>
      <c r="D188" s="10" t="s">
        <v>21</v>
      </c>
      <c r="E188" s="11" t="n">
        <v>0</v>
      </c>
      <c r="F188" s="11" t="n">
        <v>0</v>
      </c>
      <c r="G188" s="11" t="n">
        <v>0</v>
      </c>
      <c r="H188" s="11" t="n">
        <v>0</v>
      </c>
      <c r="I188" s="12" t="n">
        <v>0</v>
      </c>
      <c r="J188" s="12" t="n">
        <v>0</v>
      </c>
      <c r="K188" s="12" t="n">
        <v>0</v>
      </c>
      <c r="L188" s="11" t="n">
        <v>0</v>
      </c>
      <c r="M188" s="19" t="n">
        <f aca="false">G188+H188+I188+J188+K188+L188</f>
        <v>0</v>
      </c>
    </row>
    <row r="189" customFormat="false" ht="15.75" hidden="false" customHeight="false" outlineLevel="0" collapsed="false">
      <c r="A189" s="6"/>
      <c r="B189" s="9"/>
      <c r="C189" s="10"/>
      <c r="D189" s="10" t="s">
        <v>22</v>
      </c>
      <c r="E189" s="11" t="n">
        <f aca="false">SUM(E84,E149,E144,E39)</f>
        <v>0</v>
      </c>
      <c r="F189" s="11" t="n">
        <f aca="false">SUM(F84,F149,F144,F39)</f>
        <v>0</v>
      </c>
      <c r="G189" s="11" t="n">
        <f aca="false">SUM(G84,G149,G144,G39)</f>
        <v>0</v>
      </c>
      <c r="H189" s="11" t="n">
        <f aca="false">SUM(H84,H149,H144,H39)</f>
        <v>0</v>
      </c>
      <c r="I189" s="12" t="n">
        <f aca="false">SUM(I84,I149,I144,I39)</f>
        <v>0</v>
      </c>
      <c r="J189" s="12" t="n">
        <f aca="false">SUM(J84,J149,J144,J39)</f>
        <v>0</v>
      </c>
      <c r="K189" s="12" t="n">
        <f aca="false">SUM(K84,K149,K144,K39)</f>
        <v>0</v>
      </c>
      <c r="L189" s="11" t="n">
        <f aca="false">SUM(L84,L149,L144,L39)</f>
        <v>0</v>
      </c>
      <c r="M189" s="11" t="n">
        <v>0</v>
      </c>
    </row>
    <row r="190" customFormat="false" ht="15.75" hidden="false" customHeight="true" outlineLevel="0" collapsed="false">
      <c r="A190" s="6"/>
      <c r="B190" s="9"/>
      <c r="C190" s="10" t="s">
        <v>64</v>
      </c>
      <c r="D190" s="23" t="s">
        <v>15</v>
      </c>
      <c r="E190" s="11" t="n">
        <f aca="false">SUM(E191:E194)</f>
        <v>67653.1</v>
      </c>
      <c r="F190" s="11" t="n">
        <f aca="false">SUM(F191:F194)</f>
        <v>81953.987</v>
      </c>
      <c r="G190" s="11" t="n">
        <f aca="false">SUM(G191:G193)</f>
        <v>122791.6</v>
      </c>
      <c r="H190" s="11" t="n">
        <f aca="false">SUM(H191:H194)</f>
        <v>141602.8</v>
      </c>
      <c r="I190" s="12" t="n">
        <f aca="false">SUM(I191:I194)</f>
        <v>178588.7</v>
      </c>
      <c r="J190" s="12" t="n">
        <f aca="false">SUM(J191:J194)</f>
        <v>116621.6</v>
      </c>
      <c r="K190" s="12" t="n">
        <f aca="false">SUM(K191:K194)</f>
        <v>116621.6</v>
      </c>
      <c r="L190" s="11" t="n">
        <f aca="false">SUM(L191:L194)</f>
        <v>110312</v>
      </c>
      <c r="M190" s="11" t="n">
        <f aca="false">SUM(M191:M194)</f>
        <v>936145.387</v>
      </c>
    </row>
    <row r="191" customFormat="false" ht="15.75" hidden="false" customHeight="false" outlineLevel="0" collapsed="false">
      <c r="A191" s="6"/>
      <c r="B191" s="9"/>
      <c r="C191" s="10"/>
      <c r="D191" s="10" t="s">
        <v>19</v>
      </c>
      <c r="E191" s="11" t="n">
        <f aca="false">SUM(E151,E156,E161,E166,E171,E176,E181,E186)</f>
        <v>0</v>
      </c>
      <c r="F191" s="11" t="n">
        <f aca="false">SUM(F151,F156,F161,F166,F171,F176,F181,F186)</f>
        <v>0</v>
      </c>
      <c r="G191" s="11" t="n">
        <f aca="false">SUM(G151,G156,G161,G166,G171,G176,G181,G186)</f>
        <v>8018.4</v>
      </c>
      <c r="H191" s="11" t="n">
        <f aca="false">SUM(H151,H156,H161,H166,H171,H176,H181,H186)</f>
        <v>780</v>
      </c>
      <c r="I191" s="12" t="n">
        <f aca="false">SUM(I151,I156,I161,I166,I171,I176,I181,I186)</f>
        <v>0</v>
      </c>
      <c r="J191" s="12" t="n">
        <f aca="false">SUM(J151,J156,J161,J166,J171,J176,J181,J186)</f>
        <v>0</v>
      </c>
      <c r="K191" s="12" t="n">
        <f aca="false">SUM(K151,K156,K161,K166,K171,K176,K181,K186)</f>
        <v>0</v>
      </c>
      <c r="L191" s="11" t="n">
        <f aca="false">SUM(L151,L156,L161,L166,L171,L176,L181,L186)</f>
        <v>0</v>
      </c>
      <c r="M191" s="11" t="n">
        <f aca="false">SUM(E191:L191)</f>
        <v>8798.4</v>
      </c>
    </row>
    <row r="192" customFormat="false" ht="15.75" hidden="false" customHeight="false" outlineLevel="0" collapsed="false">
      <c r="A192" s="6"/>
      <c r="B192" s="9"/>
      <c r="C192" s="10"/>
      <c r="D192" s="10" t="s">
        <v>20</v>
      </c>
      <c r="E192" s="11" t="n">
        <f aca="false">SUM(E152,E157,E162,E167,E172,E177,E182,E187)</f>
        <v>823.9</v>
      </c>
      <c r="F192" s="11" t="n">
        <f aca="false">SUM(F152,F157,F162,F167,F172,F177,F182,F187)</f>
        <v>12700</v>
      </c>
      <c r="G192" s="11" t="n">
        <f aca="false">SUM(G152,G157,G162,G167,G172,G177,G182,G187)</f>
        <v>18944.1</v>
      </c>
      <c r="H192" s="11" t="n">
        <f aca="false">SUM(H152,H157,H162,H167,H172,H177,H182,H187)</f>
        <v>26215.6</v>
      </c>
      <c r="I192" s="12" t="n">
        <f aca="false">SUM(I152,I157,I162,I167,I172,I177,I182,I187)</f>
        <v>64329.4</v>
      </c>
      <c r="J192" s="12" t="n">
        <f aca="false">SUM(J152,J157,J162,J167,J172,J177,J182,J187)</f>
        <v>12200.6</v>
      </c>
      <c r="K192" s="12" t="n">
        <f aca="false">SUM(K152,K157,K162,K167,K172,K177,K182,K187)</f>
        <v>12200.6</v>
      </c>
      <c r="L192" s="11" t="n">
        <f aca="false">SUM(L152,L157,L162,L167,L172,L177,L182,L187)</f>
        <v>0</v>
      </c>
      <c r="M192" s="11" t="n">
        <f aca="false">SUM(E192:L192)</f>
        <v>147414.2</v>
      </c>
    </row>
    <row r="193" customFormat="false" ht="15.75" hidden="false" customHeight="false" outlineLevel="0" collapsed="false">
      <c r="A193" s="6"/>
      <c r="B193" s="9"/>
      <c r="C193" s="10"/>
      <c r="D193" s="10" t="s">
        <v>21</v>
      </c>
      <c r="E193" s="11" t="n">
        <f aca="false">SUM(E153,E158,E163,E168,E173,E178,E183,E188)</f>
        <v>66829.2</v>
      </c>
      <c r="F193" s="11" t="n">
        <f aca="false">SUM(F153,F158,F163,F168,F173,F178,F183,F188)</f>
        <v>69253.987</v>
      </c>
      <c r="G193" s="11" t="n">
        <f aca="false">SUM(G153,G158,G163,G168,G173,G178,G183,G188)</f>
        <v>95829.1</v>
      </c>
      <c r="H193" s="11" t="n">
        <f aca="false">SUM(H153,H158,H163,H168,H173,H178,H183,H188)</f>
        <v>114607.2</v>
      </c>
      <c r="I193" s="12" t="n">
        <f aca="false">SUM(I153,I158,I163,I168,I173,I178,I183,I188)</f>
        <v>114259.3</v>
      </c>
      <c r="J193" s="12" t="n">
        <f aca="false">SUM(J153,J158,J163,J168,J173,J178,J183,J188)</f>
        <v>104421</v>
      </c>
      <c r="K193" s="12" t="n">
        <f aca="false">SUM(K153,K158,K163,K168,K173,K178,K183,K188)</f>
        <v>104421</v>
      </c>
      <c r="L193" s="11" t="n">
        <f aca="false">SUM(L153,L158,L163,L168,L173,L178,L183,L188)</f>
        <v>110312</v>
      </c>
      <c r="M193" s="11" t="n">
        <f aca="false">SUM(E193:L193)</f>
        <v>779932.787</v>
      </c>
    </row>
    <row r="194" customFormat="false" ht="15.75" hidden="false" customHeight="false" outlineLevel="0" collapsed="false">
      <c r="A194" s="6"/>
      <c r="B194" s="9"/>
      <c r="C194" s="10"/>
      <c r="D194" s="10" t="s">
        <v>22</v>
      </c>
      <c r="E194" s="11" t="n">
        <f aca="false">SUM(E154,E159,E164,E169,E174,E179,E184,E189)</f>
        <v>0</v>
      </c>
      <c r="F194" s="11" t="n">
        <f aca="false">SUM(F154,F159,F164,F169,F174,F179,F184,F189)</f>
        <v>0</v>
      </c>
      <c r="G194" s="11" t="n">
        <f aca="false">SUM(G154,G159,G164,G169,G174,G179,G184,G189)</f>
        <v>0</v>
      </c>
      <c r="H194" s="11" t="n">
        <f aca="false">SUM(H154,H159,H164,H169,H174,H179,H184,H189)</f>
        <v>0</v>
      </c>
      <c r="I194" s="12" t="n">
        <f aca="false">SUM(I154,I159,I164,I169,I174,I179,I184,I189)</f>
        <v>0</v>
      </c>
      <c r="J194" s="12" t="n">
        <f aca="false">SUM(J154,J159,J164,J169,J174,J179,J184,J189)</f>
        <v>0</v>
      </c>
      <c r="K194" s="12" t="n">
        <f aca="false">SUM(K154,K159,K164,K169,K174,K179,K184,K189)</f>
        <v>0</v>
      </c>
      <c r="L194" s="11" t="n">
        <f aca="false">SUM(L154,L159,L164,L169,L174,L179,L184,L189)</f>
        <v>0</v>
      </c>
      <c r="M194" s="19" t="n">
        <v>0</v>
      </c>
    </row>
    <row r="195" customFormat="false" ht="15.75" hidden="false" customHeight="false" outlineLevel="0" collapsed="false">
      <c r="A195" s="24"/>
      <c r="B195" s="2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6.5" hidden="false" customHeight="false" outlineLevel="0" collapsed="false">
      <c r="A196" s="26"/>
      <c r="B196" s="27" t="s">
        <v>88</v>
      </c>
      <c r="C196" s="27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6.5" hidden="false" customHeight="false" outlineLevel="0" collapsed="false">
      <c r="A197" s="26"/>
      <c r="B197" s="27" t="s">
        <v>89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6.5" hidden="false" customHeight="false" outlineLevel="0" collapsed="false">
      <c r="A198" s="26"/>
      <c r="B198" s="27" t="s">
        <v>90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6.5" hidden="false" customHeight="false" outlineLevel="0" collapsed="false">
      <c r="A199" s="26"/>
      <c r="B199" s="27" t="s">
        <v>91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8" hidden="false" customHeight="true" outlineLevel="0" collapsed="false">
      <c r="A200" s="28"/>
      <c r="B200" s="27" t="s">
        <v>92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6.5" hidden="false" customHeight="true" outlineLevel="0" collapsed="false">
      <c r="A201" s="26"/>
      <c r="B201" s="29" t="s">
        <v>93</v>
      </c>
      <c r="C201" s="29"/>
      <c r="D201" s="29"/>
      <c r="E201" s="29"/>
      <c r="F201" s="29"/>
      <c r="G201" s="29"/>
      <c r="H201" s="29"/>
      <c r="I201" s="15"/>
      <c r="J201" s="15"/>
      <c r="K201" s="15"/>
      <c r="L201" s="15"/>
    </row>
    <row r="202" customFormat="false" ht="34.5" hidden="false" customHeight="true" outlineLevel="0" collapsed="false">
      <c r="A202" s="26"/>
      <c r="B202" s="30" t="s">
        <v>94</v>
      </c>
      <c r="C202" s="30"/>
      <c r="D202" s="30"/>
      <c r="E202" s="30"/>
      <c r="F202" s="30"/>
      <c r="G202" s="30"/>
      <c r="H202" s="30"/>
      <c r="I202" s="31"/>
      <c r="J202" s="32"/>
      <c r="K202" s="32"/>
      <c r="L202" s="15"/>
    </row>
    <row r="203" customFormat="false" ht="16.5" hidden="false" customHeight="true" outlineLevel="0" collapsed="false">
      <c r="B203" s="30" t="s">
        <v>95</v>
      </c>
      <c r="C203" s="30"/>
      <c r="D203" s="30"/>
      <c r="E203" s="30"/>
      <c r="F203" s="30"/>
      <c r="G203" s="30"/>
      <c r="H203" s="30"/>
      <c r="I203" s="32"/>
      <c r="J203" s="32"/>
      <c r="K203" s="32"/>
      <c r="L203" s="15"/>
    </row>
    <row r="204" customFormat="false" ht="33.75" hidden="false" customHeight="true" outlineLevel="0" collapsed="false">
      <c r="B204" s="30" t="s">
        <v>96</v>
      </c>
      <c r="C204" s="30"/>
      <c r="D204" s="30"/>
      <c r="E204" s="30"/>
      <c r="F204" s="30"/>
      <c r="G204" s="30"/>
      <c r="H204" s="30"/>
      <c r="I204" s="30"/>
      <c r="J204" s="31"/>
      <c r="K204" s="31"/>
      <c r="L204" s="15"/>
    </row>
    <row r="205" customFormat="false" ht="16.5" hidden="false" customHeight="true" outlineLevel="0" collapsed="false">
      <c r="A205" s="26"/>
      <c r="B205" s="30" t="s">
        <v>97</v>
      </c>
      <c r="C205" s="30"/>
      <c r="D205" s="30"/>
      <c r="E205" s="30"/>
      <c r="F205" s="30"/>
      <c r="G205" s="30"/>
      <c r="H205" s="30"/>
      <c r="I205" s="30"/>
      <c r="J205" s="30"/>
      <c r="K205" s="32"/>
      <c r="L205" s="15"/>
    </row>
    <row r="206" customFormat="false" ht="16.5" hidden="false" customHeight="true" outlineLevel="0" collapsed="false">
      <c r="A206" s="26"/>
      <c r="B206" s="29" t="s">
        <v>98</v>
      </c>
      <c r="C206" s="29"/>
      <c r="D206" s="29"/>
      <c r="E206" s="29"/>
      <c r="F206" s="29"/>
      <c r="G206" s="29"/>
      <c r="H206" s="29"/>
      <c r="I206" s="29"/>
      <c r="J206" s="29"/>
      <c r="K206" s="29"/>
      <c r="L206" s="15"/>
    </row>
    <row r="207" customFormat="false" ht="16.5" hidden="false" customHeight="true" outlineLevel="0" collapsed="false">
      <c r="A207" s="26"/>
      <c r="B207" s="33" t="s">
        <v>99</v>
      </c>
      <c r="C207" s="33"/>
      <c r="D207" s="33"/>
      <c r="E207" s="33"/>
      <c r="F207" s="33"/>
      <c r="G207" s="33"/>
      <c r="H207" s="33"/>
      <c r="I207" s="33"/>
      <c r="J207" s="33"/>
      <c r="K207" s="33"/>
    </row>
    <row r="208" customFormat="false" ht="16.5" hidden="false" customHeight="true" outlineLevel="0" collapsed="false">
      <c r="B208" s="33" t="s">
        <v>100</v>
      </c>
      <c r="C208" s="33"/>
      <c r="D208" s="33"/>
      <c r="E208" s="33"/>
      <c r="F208" s="33"/>
      <c r="G208" s="33"/>
      <c r="H208" s="33"/>
      <c r="I208" s="33"/>
      <c r="J208" s="33"/>
      <c r="K208" s="33"/>
    </row>
  </sheetData>
  <mergeCells count="104">
    <mergeCell ref="G1:M8"/>
    <mergeCell ref="G9:K9"/>
    <mergeCell ref="A10:K10"/>
    <mergeCell ref="A12:A13"/>
    <mergeCell ref="B12:B13"/>
    <mergeCell ref="C12:C13"/>
    <mergeCell ref="D12:D13"/>
    <mergeCell ref="E12:M12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104"/>
    <mergeCell ref="B90:B104"/>
    <mergeCell ref="C90:C94"/>
    <mergeCell ref="C95:C99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C145:C149"/>
    <mergeCell ref="A150:A194"/>
    <mergeCell ref="B150:B194"/>
    <mergeCell ref="C150:C154"/>
    <mergeCell ref="C155:C159"/>
    <mergeCell ref="C160:C164"/>
    <mergeCell ref="C165:C169"/>
    <mergeCell ref="C170:C174"/>
    <mergeCell ref="C175:C179"/>
    <mergeCell ref="C180:C184"/>
    <mergeCell ref="C185:C189"/>
    <mergeCell ref="C190:C194"/>
    <mergeCell ref="B201:H201"/>
    <mergeCell ref="B202:H202"/>
    <mergeCell ref="B203:H203"/>
    <mergeCell ref="B204:I204"/>
    <mergeCell ref="B205:J205"/>
    <mergeCell ref="B206:K206"/>
    <mergeCell ref="B207:K207"/>
    <mergeCell ref="B208:K208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Неустроева Наталья Константиновна</cp:lastModifiedBy>
  <cp:lastPrinted>2024-12-06T06:30:46Z</cp:lastPrinted>
  <dcterms:modified xsi:type="dcterms:W3CDTF">2024-12-09T10:39:01Z</dcterms:modified>
  <cp:revision>0</cp:revision>
  <dc:subject/>
  <dc:title/>
</cp:coreProperties>
</file>