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ноября 2024 года № ___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7" activeCellId="0" sqref="G17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86814.246259997</v>
      </c>
      <c r="E15" s="14" t="n">
        <v>402108.800000001</v>
      </c>
      <c r="F15" s="14" t="n">
        <v>5724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79783.83771</v>
      </c>
      <c r="E19" s="16" t="n">
        <f aca="false">SUM(E15:E18)</f>
        <v>402108.800000001</v>
      </c>
      <c r="F19" s="16" t="n">
        <f aca="false">SUM(F15:F18)</f>
        <v>5724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ахвалов Евгений Иванович</cp:lastModifiedBy>
  <cp:lastPrinted>2024-10-15T11:59:13Z</cp:lastPrinted>
  <dcterms:modified xsi:type="dcterms:W3CDTF">2024-11-19T12:06:25Z</dcterms:modified>
  <cp:revision>0</cp:revision>
  <dc:subject/>
  <dc:title/>
</cp:coreProperties>
</file>