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3">
  <si>
    <t xml:space="preserve">Приложение </t>
  </si>
  <si>
    <t xml:space="preserve">к постановлению Администрации</t>
  </si>
  <si>
    <t xml:space="preserve">города Вологды</t>
  </si>
  <si>
    <t xml:space="preserve">от 25.10.2024 № 1705</t>
  </si>
  <si>
    <t xml:space="preserve">«Приложение № 3</t>
  </si>
  <si>
    <t xml:space="preserve">к муниципальной программе</t>
  </si>
  <si>
    <t xml:space="preserve">«Экономическое развитие города Вологды»</t>
  </si>
  <si>
    <t xml:space="preserve">ФИНАНСОВОЕ ОБЕСПЕЧЕНИЕ</t>
  </si>
  <si>
    <t xml:space="preserve">МЕРОПРИЯТИЙ МУНИЦИПАЛЬНОЙ ПРОГРАММЫ</t>
  </si>
  <si>
    <t xml:space="preserve">«ЭКОНОМИЧЕСКОЕ РАЗВИТИЕ ГОРОДА ВОЛОГДЫ»</t>
  </si>
  <si>
    <t xml:space="preserve">№</t>
  </si>
  <si>
    <t xml:space="preserve">Наименование мероприятия</t>
  </si>
  <si>
    <t xml:space="preserve">Исполнитель, участник Программы</t>
  </si>
  <si>
    <t xml:space="preserve">Источник финансирования &lt;*&gt;</t>
  </si>
  <si>
    <t xml:space="preserve">Финансовые затраты, тыс. руб.</t>
  </si>
  <si>
    <t xml:space="preserve">п/п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Подпрограмма 1 «Развитие системы стратегического планирования»</t>
  </si>
  <si>
    <t xml:space="preserve">1.1</t>
  </si>
  <si>
    <t xml:space="preserve">Информационно-аналитическое обеспечение осуществления стратегического планирования и мониторинга социально-экономического развития города</t>
  </si>
  <si>
    <t xml:space="preserve">ДЭР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Внедрение принципов проектного управления</t>
  </si>
  <si>
    <t xml:space="preserve">Итого по Подпрограмме 1</t>
  </si>
  <si>
    <t xml:space="preserve">Итого</t>
  </si>
  <si>
    <t xml:space="preserve">Подпрограмма 2 «Реализация кадровой политики»</t>
  </si>
  <si>
    <t xml:space="preserve">2.1</t>
  </si>
  <si>
    <t xml:space="preserve">Создание условий для расширения взаимодействия всех участников процесса кадрового обеспечения в городе Вологде</t>
  </si>
  <si>
    <t xml:space="preserve">УО</t>
  </si>
  <si>
    <t xml:space="preserve">2.2</t>
  </si>
  <si>
    <t xml:space="preserve">Повышение значимости рабочих профессий</t>
  </si>
  <si>
    <t xml:space="preserve">2.3</t>
  </si>
  <si>
    <t xml:space="preserve">Организация общественных работ</t>
  </si>
  <si>
    <t xml:space="preserve">ДГХ</t>
  </si>
  <si>
    <t xml:space="preserve">Итого по Подпрограмме 2</t>
  </si>
  <si>
    <t xml:space="preserve">Подпрограмма 3 «Развитие предпринимательства и туризма»</t>
  </si>
  <si>
    <t xml:space="preserve">3.1</t>
  </si>
  <si>
    <t xml:space="preserve">Создание условий для развития малого и среднего предпринимательства</t>
  </si>
  <si>
    <t xml:space="preserve">3.2</t>
  </si>
  <si>
    <t xml:space="preserve">Организация мероприятий, направленных на развитие малого и среднего предпринимательства и туризма</t>
  </si>
  <si>
    <t xml:space="preserve">3.3</t>
  </si>
  <si>
    <t xml:space="preserve">Развитие современных выставочных пространств</t>
  </si>
  <si>
    <t xml:space="preserve">3.4</t>
  </si>
  <si>
    <t xml:space="preserve">Реализация регионального проекта "Развитие туристической инфраструктуры"</t>
  </si>
  <si>
    <t xml:space="preserve">Итого по Подпрограмме 3</t>
  </si>
  <si>
    <t xml:space="preserve">Подпрограмма 4 «Развитие промышленности, инвестиционной и внешнеэкономической деятельности»</t>
  </si>
  <si>
    <t xml:space="preserve">4.1</t>
  </si>
  <si>
    <t xml:space="preserve">Создание условий для устойчивого роста в сфере промышленности, привлечения инвестиций и развития муниципально-частного партнерства</t>
  </si>
  <si>
    <t xml:space="preserve">4.2</t>
  </si>
  <si>
    <t xml:space="preserve">Создание условий для развития внешних связей</t>
  </si>
  <si>
    <t xml:space="preserve">4.3</t>
  </si>
  <si>
    <t xml:space="preserve">Организация мероприятий, направленных на развитие конкуренции в приоритетных и социально значимых сферах экономики</t>
  </si>
  <si>
    <t xml:space="preserve">Итого по Подпрограмме 4</t>
  </si>
  <si>
    <t xml:space="preserve">Подпрограмма 5 «Развитие потребительского рынка»</t>
  </si>
  <si>
    <t xml:space="preserve">5.1</t>
  </si>
  <si>
    <t xml:space="preserve">Создание условий для развития торговли и общественного питания</t>
  </si>
  <si>
    <t xml:space="preserve">5.2</t>
  </si>
  <si>
    <t xml:space="preserve">Создание условий для развития сферы бытового обслуживания</t>
  </si>
  <si>
    <t xml:space="preserve">Итого по Подпрограмме 5</t>
  </si>
  <si>
    <t xml:space="preserve">Подпрограмма 6 «Обеспечение условий для реализации муниципальной программы»</t>
  </si>
  <si>
    <t xml:space="preserve">6.1</t>
  </si>
  <si>
    <t xml:space="preserve">Обеспечение выполнения функций Департамента экономического развития Администрации города Вологды</t>
  </si>
  <si>
    <t xml:space="preserve">Итого по Подпрограмме 6</t>
  </si>
  <si>
    <t xml:space="preserve">Итого по Программе</t>
  </si>
  <si>
    <t xml:space="preserve">Используемые сокращения:
ДЭР - Департамент экономического развития Администрации города Вологды;
ДГХ - Департамент городского хозяйства Администрации города Вологды;
УО - Управление образования Администрации города Вологды.                                                                                                                                                                                                                         </t>
  </si>
  <si>
    <t xml:space="preserve">* Источник финансирования:  </t>
  </si>
  <si>
    <t xml:space="preserve">ФБ - федеральный бюджет;</t>
  </si>
  <si>
    <t xml:space="preserve">РБ - региональный бюджет;</t>
  </si>
  <si>
    <t xml:space="preserve">МБ - муниципальный бюджет;</t>
  </si>
  <si>
    <t xml:space="preserve">ВБ - внебюджетные источники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A9" activeCellId="0" sqref="A9:M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85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1.85"/>
    <col collapsed="false" customWidth="true" hidden="false" outlineLevel="0" max="8" min="8" style="2" width="11.28"/>
    <col collapsed="false" customWidth="true" hidden="false" outlineLevel="0" max="9" min="9" style="3" width="11.7"/>
    <col collapsed="false" customWidth="true" hidden="false" outlineLevel="0" max="11" min="10" style="4" width="12.28"/>
    <col collapsed="false" customWidth="true" hidden="false" outlineLevel="0" max="12" min="12" style="1" width="13.99"/>
    <col collapsed="false" customWidth="true" hidden="false" outlineLevel="0" max="13" min="13" style="1" width="13.28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5"/>
      <c r="B1" s="6"/>
      <c r="C1" s="7"/>
      <c r="D1" s="5"/>
      <c r="E1" s="7"/>
      <c r="F1" s="7"/>
      <c r="G1" s="7"/>
      <c r="H1" s="8" t="s">
        <v>0</v>
      </c>
      <c r="I1" s="8"/>
      <c r="J1" s="8"/>
      <c r="K1" s="8"/>
      <c r="L1" s="8"/>
      <c r="M1" s="8"/>
    </row>
    <row r="2" customFormat="false" ht="18.75" hidden="false" customHeight="true" outlineLevel="0" collapsed="false">
      <c r="A2" s="5"/>
      <c r="B2" s="6"/>
      <c r="C2" s="7"/>
      <c r="D2" s="5"/>
      <c r="E2" s="7"/>
      <c r="F2" s="7"/>
      <c r="G2" s="7"/>
      <c r="H2" s="8" t="s">
        <v>1</v>
      </c>
      <c r="I2" s="8"/>
      <c r="J2" s="8"/>
      <c r="K2" s="8"/>
      <c r="L2" s="8"/>
      <c r="M2" s="8"/>
    </row>
    <row r="3" customFormat="false" ht="18.75" hidden="false" customHeight="true" outlineLevel="0" collapsed="false">
      <c r="A3" s="5"/>
      <c r="B3" s="6"/>
      <c r="C3" s="7"/>
      <c r="D3" s="5"/>
      <c r="E3" s="7"/>
      <c r="F3" s="7"/>
      <c r="G3" s="7"/>
      <c r="H3" s="8" t="s">
        <v>2</v>
      </c>
      <c r="I3" s="8"/>
      <c r="J3" s="8"/>
      <c r="K3" s="8"/>
      <c r="L3" s="8"/>
      <c r="M3" s="8"/>
    </row>
    <row r="4" customFormat="false" ht="18.75" hidden="false" customHeight="true" outlineLevel="0" collapsed="false">
      <c r="A4" s="5"/>
      <c r="B4" s="6"/>
      <c r="C4" s="7"/>
      <c r="D4" s="5"/>
      <c r="E4" s="7"/>
      <c r="F4" s="7"/>
      <c r="G4" s="7"/>
      <c r="H4" s="8" t="s">
        <v>3</v>
      </c>
      <c r="I4" s="8"/>
      <c r="J4" s="8"/>
      <c r="K4" s="8"/>
      <c r="L4" s="8"/>
      <c r="M4" s="8"/>
    </row>
    <row r="5" customFormat="false" ht="24.75" hidden="false" customHeight="true" outlineLevel="0" collapsed="false">
      <c r="A5" s="9"/>
      <c r="B5" s="10"/>
      <c r="C5" s="11"/>
      <c r="D5" s="9"/>
      <c r="E5" s="11"/>
      <c r="F5" s="11"/>
      <c r="G5" s="11"/>
      <c r="H5" s="8" t="s">
        <v>4</v>
      </c>
      <c r="I5" s="8"/>
      <c r="J5" s="8"/>
      <c r="K5" s="8"/>
      <c r="L5" s="8"/>
      <c r="M5" s="8"/>
    </row>
    <row r="6" customFormat="false" ht="18.75" hidden="false" customHeight="true" outlineLevel="0" collapsed="false">
      <c r="A6" s="9"/>
      <c r="B6" s="10"/>
      <c r="C6" s="11"/>
      <c r="D6" s="9"/>
      <c r="E6" s="11"/>
      <c r="F6" s="11"/>
      <c r="G6" s="11"/>
      <c r="H6" s="8" t="s">
        <v>5</v>
      </c>
      <c r="I6" s="8"/>
      <c r="J6" s="8"/>
      <c r="K6" s="8"/>
      <c r="L6" s="8"/>
      <c r="M6" s="8"/>
    </row>
    <row r="7" customFormat="false" ht="18.75" hidden="false" customHeight="true" outlineLevel="0" collapsed="false">
      <c r="A7" s="9"/>
      <c r="B7" s="10"/>
      <c r="C7" s="11"/>
      <c r="D7" s="9"/>
      <c r="E7" s="11"/>
      <c r="F7" s="11"/>
      <c r="G7" s="11"/>
      <c r="H7" s="8" t="s">
        <v>6</v>
      </c>
      <c r="I7" s="8"/>
      <c r="J7" s="8"/>
      <c r="K7" s="8"/>
      <c r="L7" s="8"/>
      <c r="M7" s="8"/>
    </row>
    <row r="8" customFormat="false" ht="27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30" hidden="false" customHeight="true" outlineLevel="0" collapsed="false">
      <c r="A12" s="14" t="s">
        <v>10</v>
      </c>
      <c r="B12" s="14" t="s">
        <v>11</v>
      </c>
      <c r="C12" s="15" t="s">
        <v>12</v>
      </c>
      <c r="D12" s="15" t="s">
        <v>13</v>
      </c>
      <c r="E12" s="14" t="s">
        <v>14</v>
      </c>
      <c r="F12" s="14"/>
      <c r="G12" s="14"/>
      <c r="H12" s="14"/>
      <c r="I12" s="14"/>
      <c r="J12" s="14"/>
      <c r="K12" s="14"/>
      <c r="L12" s="14"/>
      <c r="M12" s="14"/>
    </row>
    <row r="13" customFormat="false" ht="25.5" hidden="false" customHeight="true" outlineLevel="0" collapsed="false">
      <c r="A13" s="14" t="s">
        <v>15</v>
      </c>
      <c r="B13" s="14"/>
      <c r="C13" s="15"/>
      <c r="D13" s="15"/>
      <c r="E13" s="14" t="s">
        <v>16</v>
      </c>
      <c r="F13" s="14" t="s">
        <v>17</v>
      </c>
      <c r="G13" s="14" t="s">
        <v>18</v>
      </c>
      <c r="H13" s="16" t="s">
        <v>19</v>
      </c>
      <c r="I13" s="17" t="s">
        <v>20</v>
      </c>
      <c r="J13" s="16" t="s">
        <v>21</v>
      </c>
      <c r="K13" s="16" t="s">
        <v>22</v>
      </c>
      <c r="L13" s="14" t="s">
        <v>23</v>
      </c>
      <c r="M13" s="14" t="s">
        <v>24</v>
      </c>
    </row>
    <row r="14" customFormat="false" ht="18.7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6" t="n">
        <v>8</v>
      </c>
      <c r="I14" s="17" t="n">
        <v>9</v>
      </c>
      <c r="J14" s="16" t="n">
        <v>10</v>
      </c>
      <c r="K14" s="16" t="n">
        <v>11</v>
      </c>
      <c r="L14" s="14" t="n">
        <v>12</v>
      </c>
      <c r="M14" s="14" t="n">
        <v>13</v>
      </c>
    </row>
    <row r="15" customFormat="false" ht="18.75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s="23" customFormat="true" ht="18.75" hidden="false" customHeight="true" outlineLevel="0" collapsed="false">
      <c r="A16" s="19" t="s">
        <v>26</v>
      </c>
      <c r="B16" s="15" t="s">
        <v>27</v>
      </c>
      <c r="C16" s="14" t="s">
        <v>28</v>
      </c>
      <c r="D16" s="14" t="s">
        <v>24</v>
      </c>
      <c r="E16" s="20" t="n">
        <f aca="false">E17+E18+E19+E20</f>
        <v>240</v>
      </c>
      <c r="F16" s="20" t="n">
        <f aca="false">F17+F18+F19+F20</f>
        <v>550</v>
      </c>
      <c r="G16" s="20" t="n">
        <f aca="false">G17+G18+G19+G20</f>
        <v>1616.4</v>
      </c>
      <c r="H16" s="21" t="n">
        <f aca="false">H17+H18+H19+H20</f>
        <v>605</v>
      </c>
      <c r="I16" s="22" t="n">
        <f aca="false">I17+I18+I19+I20</f>
        <v>610</v>
      </c>
      <c r="J16" s="21" t="n">
        <f aca="false">J17+J18+J19+J20</f>
        <v>1160</v>
      </c>
      <c r="K16" s="21" t="n">
        <f aca="false">K17+K18+K19+K20</f>
        <v>1160</v>
      </c>
      <c r="L16" s="21" t="n">
        <f aca="false">L17+L18+L19+L20</f>
        <v>1160</v>
      </c>
      <c r="M16" s="20" t="n">
        <f aca="false">M17+M18+M19+M20</f>
        <v>7101.4</v>
      </c>
    </row>
    <row r="17" s="23" customFormat="true" ht="18.75" hidden="false" customHeight="true" outlineLevel="0" collapsed="false">
      <c r="A17" s="19"/>
      <c r="B17" s="15"/>
      <c r="C17" s="14"/>
      <c r="D17" s="14" t="s">
        <v>29</v>
      </c>
      <c r="E17" s="20" t="n">
        <v>0</v>
      </c>
      <c r="F17" s="20" t="n">
        <v>0</v>
      </c>
      <c r="G17" s="20" t="n">
        <v>0</v>
      </c>
      <c r="H17" s="21" t="n">
        <v>0</v>
      </c>
      <c r="I17" s="22" t="n">
        <v>0</v>
      </c>
      <c r="J17" s="21" t="n">
        <v>0</v>
      </c>
      <c r="K17" s="21" t="n">
        <v>0</v>
      </c>
      <c r="L17" s="20" t="n">
        <v>0</v>
      </c>
      <c r="M17" s="20" t="n">
        <f aca="false">E17+F17+H17+J17+K17+L17</f>
        <v>0</v>
      </c>
    </row>
    <row r="18" s="23" customFormat="true" ht="18.75" hidden="false" customHeight="true" outlineLevel="0" collapsed="false">
      <c r="A18" s="19"/>
      <c r="B18" s="15"/>
      <c r="C18" s="14"/>
      <c r="D18" s="14" t="s">
        <v>30</v>
      </c>
      <c r="E18" s="20" t="n">
        <v>0</v>
      </c>
      <c r="F18" s="20" t="n">
        <v>0</v>
      </c>
      <c r="G18" s="20" t="n">
        <v>0</v>
      </c>
      <c r="H18" s="21" t="n">
        <v>0</v>
      </c>
      <c r="I18" s="22" t="n">
        <v>0</v>
      </c>
      <c r="J18" s="21" t="n">
        <v>0</v>
      </c>
      <c r="K18" s="21" t="n">
        <v>0</v>
      </c>
      <c r="L18" s="20" t="n">
        <v>0</v>
      </c>
      <c r="M18" s="20" t="n">
        <f aca="false">E18+F18+H18+J18+K18+L18</f>
        <v>0</v>
      </c>
    </row>
    <row r="19" s="23" customFormat="true" ht="18.75" hidden="false" customHeight="true" outlineLevel="0" collapsed="false">
      <c r="A19" s="19"/>
      <c r="B19" s="15"/>
      <c r="C19" s="14"/>
      <c r="D19" s="14" t="s">
        <v>31</v>
      </c>
      <c r="E19" s="20" t="n">
        <v>240</v>
      </c>
      <c r="F19" s="20" t="n">
        <v>550</v>
      </c>
      <c r="G19" s="20" t="n">
        <v>1616.4</v>
      </c>
      <c r="H19" s="21" t="n">
        <v>605</v>
      </c>
      <c r="I19" s="22" t="n">
        <v>610</v>
      </c>
      <c r="J19" s="21" t="n">
        <v>1160</v>
      </c>
      <c r="K19" s="21" t="n">
        <v>1160</v>
      </c>
      <c r="L19" s="21" t="n">
        <v>1160</v>
      </c>
      <c r="M19" s="20" t="n">
        <f aca="false">E19+F19+G19+H19+I19+J19+K19+L19</f>
        <v>7101.4</v>
      </c>
    </row>
    <row r="20" s="23" customFormat="true" ht="18.75" hidden="false" customHeight="true" outlineLevel="0" collapsed="false">
      <c r="A20" s="19"/>
      <c r="B20" s="15"/>
      <c r="C20" s="14"/>
      <c r="D20" s="14" t="s">
        <v>32</v>
      </c>
      <c r="E20" s="20" t="n">
        <v>0</v>
      </c>
      <c r="F20" s="20" t="n">
        <v>0</v>
      </c>
      <c r="G20" s="20" t="n">
        <v>0</v>
      </c>
      <c r="H20" s="21" t="n">
        <v>0</v>
      </c>
      <c r="I20" s="22" t="n">
        <v>0</v>
      </c>
      <c r="J20" s="21" t="n">
        <v>0</v>
      </c>
      <c r="K20" s="21" t="n">
        <v>0</v>
      </c>
      <c r="L20" s="20" t="n">
        <v>0</v>
      </c>
      <c r="M20" s="20" t="n">
        <f aca="false">E20+F20+H20+J20+K20+L20</f>
        <v>0</v>
      </c>
      <c r="P20" s="24"/>
    </row>
    <row r="21" s="23" customFormat="true" ht="18.75" hidden="false" customHeight="true" outlineLevel="0" collapsed="false">
      <c r="A21" s="19" t="s">
        <v>33</v>
      </c>
      <c r="B21" s="15" t="s">
        <v>34</v>
      </c>
      <c r="C21" s="14" t="s">
        <v>28</v>
      </c>
      <c r="D21" s="14" t="s">
        <v>24</v>
      </c>
      <c r="E21" s="20" t="n">
        <v>0</v>
      </c>
      <c r="F21" s="20" t="n">
        <v>0</v>
      </c>
      <c r="G21" s="20" t="n">
        <v>0</v>
      </c>
      <c r="H21" s="21" t="n">
        <f aca="false">H22+H23+H24+H25</f>
        <v>26767.1</v>
      </c>
      <c r="I21" s="22" t="n">
        <f aca="false">I22+I23+I24+I25</f>
        <v>56724.2</v>
      </c>
      <c r="J21" s="21" t="n">
        <f aca="false">J22+J23+J24+J25</f>
        <v>0</v>
      </c>
      <c r="K21" s="21" t="n">
        <f aca="false">K22+K23+K24+K25</f>
        <v>0</v>
      </c>
      <c r="L21" s="21" t="n">
        <f aca="false">L22+L23+L24+L25</f>
        <v>0</v>
      </c>
      <c r="M21" s="20" t="n">
        <f aca="false">M22+M23+M24+M25</f>
        <v>83491.3</v>
      </c>
    </row>
    <row r="22" s="23" customFormat="true" ht="18.75" hidden="false" customHeight="true" outlineLevel="0" collapsed="false">
      <c r="A22" s="19"/>
      <c r="B22" s="15"/>
      <c r="C22" s="14"/>
      <c r="D22" s="14" t="s">
        <v>29</v>
      </c>
      <c r="E22" s="20" t="n">
        <v>0</v>
      </c>
      <c r="F22" s="20" t="n">
        <v>0</v>
      </c>
      <c r="G22" s="20" t="n">
        <v>0</v>
      </c>
      <c r="H22" s="21" t="n">
        <v>0</v>
      </c>
      <c r="I22" s="22" t="n">
        <v>0</v>
      </c>
      <c r="J22" s="21" t="n">
        <v>0</v>
      </c>
      <c r="K22" s="21" t="n">
        <v>0</v>
      </c>
      <c r="L22" s="20" t="n">
        <v>0</v>
      </c>
      <c r="M22" s="20" t="n">
        <f aca="false">E22+F22+G22+H22+I22+J22+K22+L22</f>
        <v>0</v>
      </c>
    </row>
    <row r="23" s="23" customFormat="true" ht="18.75" hidden="false" customHeight="true" outlineLevel="0" collapsed="false">
      <c r="A23" s="19"/>
      <c r="B23" s="15"/>
      <c r="C23" s="14"/>
      <c r="D23" s="14" t="s">
        <v>30</v>
      </c>
      <c r="E23" s="20" t="n">
        <v>0</v>
      </c>
      <c r="F23" s="20" t="n">
        <v>0</v>
      </c>
      <c r="G23" s="20" t="n">
        <v>0</v>
      </c>
      <c r="H23" s="21" t="n">
        <v>0</v>
      </c>
      <c r="I23" s="22" t="n">
        <v>0</v>
      </c>
      <c r="J23" s="21" t="n">
        <v>0</v>
      </c>
      <c r="K23" s="21" t="n">
        <v>0</v>
      </c>
      <c r="L23" s="20" t="n">
        <v>0</v>
      </c>
      <c r="M23" s="20" t="n">
        <f aca="false">E23+F23+G23+H23+I23+J23+K23+L23</f>
        <v>0</v>
      </c>
    </row>
    <row r="24" s="23" customFormat="true" ht="18.75" hidden="false" customHeight="true" outlineLevel="0" collapsed="false">
      <c r="A24" s="19"/>
      <c r="B24" s="15"/>
      <c r="C24" s="14"/>
      <c r="D24" s="14" t="s">
        <v>31</v>
      </c>
      <c r="E24" s="20" t="n">
        <v>0</v>
      </c>
      <c r="F24" s="20" t="n">
        <v>0</v>
      </c>
      <c r="G24" s="20" t="n">
        <v>0</v>
      </c>
      <c r="H24" s="21" t="n">
        <v>26767.1</v>
      </c>
      <c r="I24" s="22" t="n">
        <v>56724.2</v>
      </c>
      <c r="J24" s="21" t="n">
        <v>0</v>
      </c>
      <c r="K24" s="21" t="n">
        <v>0</v>
      </c>
      <c r="L24" s="20" t="n">
        <v>0</v>
      </c>
      <c r="M24" s="20" t="n">
        <f aca="false">E24+F24+G24+H24+I24+J24+K24+L24</f>
        <v>83491.3</v>
      </c>
    </row>
    <row r="25" s="23" customFormat="true" ht="18.75" hidden="false" customHeight="true" outlineLevel="0" collapsed="false">
      <c r="A25" s="19"/>
      <c r="B25" s="15"/>
      <c r="C25" s="14"/>
      <c r="D25" s="14" t="s">
        <v>32</v>
      </c>
      <c r="E25" s="20" t="n">
        <v>0</v>
      </c>
      <c r="F25" s="20" t="n">
        <v>0</v>
      </c>
      <c r="G25" s="20" t="n">
        <v>0</v>
      </c>
      <c r="H25" s="21" t="n">
        <v>0</v>
      </c>
      <c r="I25" s="22" t="n">
        <v>0</v>
      </c>
      <c r="J25" s="21" t="n">
        <v>0</v>
      </c>
      <c r="K25" s="21" t="n">
        <v>0</v>
      </c>
      <c r="L25" s="20" t="n">
        <v>0</v>
      </c>
      <c r="M25" s="20" t="n">
        <f aca="false">E25+F25+G25+H25+I25+J25+K25+L25</f>
        <v>0</v>
      </c>
    </row>
    <row r="26" s="23" customFormat="true" ht="18.75" hidden="false" customHeight="true" outlineLevel="0" collapsed="false">
      <c r="A26" s="19"/>
      <c r="B26" s="15" t="s">
        <v>35</v>
      </c>
      <c r="C26" s="14" t="s">
        <v>28</v>
      </c>
      <c r="D26" s="14" t="s">
        <v>24</v>
      </c>
      <c r="E26" s="20" t="n">
        <f aca="false">E27+E28+E29+E30</f>
        <v>240</v>
      </c>
      <c r="F26" s="20" t="n">
        <f aca="false">F27+F28+F29+F30</f>
        <v>550</v>
      </c>
      <c r="G26" s="20" t="n">
        <f aca="false">G27+G28+G29+G30</f>
        <v>1616.4</v>
      </c>
      <c r="H26" s="21" t="n">
        <f aca="false">H27+H28+H29+H30</f>
        <v>27372.1</v>
      </c>
      <c r="I26" s="22" t="n">
        <f aca="false">I27+I28+I29+I30</f>
        <v>57334.2</v>
      </c>
      <c r="J26" s="21" t="n">
        <f aca="false">J27+J28+J29+J30</f>
        <v>1160</v>
      </c>
      <c r="K26" s="21" t="n">
        <f aca="false">K27+K28+K29+K30</f>
        <v>1160</v>
      </c>
      <c r="L26" s="21" t="n">
        <f aca="false">L27+L28+L29+L30</f>
        <v>1160</v>
      </c>
      <c r="M26" s="20" t="n">
        <f aca="false">M27+M28+M29+M30</f>
        <v>90592.7</v>
      </c>
    </row>
    <row r="27" s="23" customFormat="true" ht="18.75" hidden="false" customHeight="true" outlineLevel="0" collapsed="false">
      <c r="A27" s="19"/>
      <c r="B27" s="15"/>
      <c r="C27" s="14"/>
      <c r="D27" s="14" t="s">
        <v>29</v>
      </c>
      <c r="E27" s="20" t="n">
        <f aca="false">E17+E22</f>
        <v>0</v>
      </c>
      <c r="F27" s="20" t="n">
        <f aca="false">F17+F22</f>
        <v>0</v>
      </c>
      <c r="G27" s="20" t="n">
        <f aca="false">G17+G22</f>
        <v>0</v>
      </c>
      <c r="H27" s="21" t="n">
        <f aca="false">H17+H22</f>
        <v>0</v>
      </c>
      <c r="I27" s="22" t="n">
        <f aca="false">I17+I22</f>
        <v>0</v>
      </c>
      <c r="J27" s="21" t="n">
        <f aca="false">J17+J22</f>
        <v>0</v>
      </c>
      <c r="K27" s="21" t="n">
        <f aca="false">K17+K22</f>
        <v>0</v>
      </c>
      <c r="L27" s="21" t="n">
        <f aca="false">L17+L22</f>
        <v>0</v>
      </c>
      <c r="M27" s="20" t="n">
        <f aca="false">E27+F27+G27+H27+I27+J27+K27+L27</f>
        <v>0</v>
      </c>
    </row>
    <row r="28" s="23" customFormat="true" ht="18.75" hidden="false" customHeight="true" outlineLevel="0" collapsed="false">
      <c r="A28" s="19"/>
      <c r="B28" s="15"/>
      <c r="C28" s="14"/>
      <c r="D28" s="14" t="s">
        <v>30</v>
      </c>
      <c r="E28" s="20" t="n">
        <f aca="false">E18+E23</f>
        <v>0</v>
      </c>
      <c r="F28" s="20" t="n">
        <f aca="false">F18+F23</f>
        <v>0</v>
      </c>
      <c r="G28" s="20" t="n">
        <f aca="false">G18+G23</f>
        <v>0</v>
      </c>
      <c r="H28" s="21" t="n">
        <f aca="false">H18+H23</f>
        <v>0</v>
      </c>
      <c r="I28" s="22" t="n">
        <f aca="false">I18+I23</f>
        <v>0</v>
      </c>
      <c r="J28" s="21" t="n">
        <f aca="false">J18+J23</f>
        <v>0</v>
      </c>
      <c r="K28" s="21" t="n">
        <f aca="false">K18+K23</f>
        <v>0</v>
      </c>
      <c r="L28" s="21" t="n">
        <f aca="false">L18+L23</f>
        <v>0</v>
      </c>
      <c r="M28" s="20" t="n">
        <f aca="false">E28+F28+G28+H28+I28+J28+K28+L28</f>
        <v>0</v>
      </c>
    </row>
    <row r="29" s="23" customFormat="true" ht="18.75" hidden="false" customHeight="true" outlineLevel="0" collapsed="false">
      <c r="A29" s="19"/>
      <c r="B29" s="15"/>
      <c r="C29" s="14"/>
      <c r="D29" s="14" t="s">
        <v>31</v>
      </c>
      <c r="E29" s="20" t="n">
        <f aca="false">E19+E24</f>
        <v>240</v>
      </c>
      <c r="F29" s="20" t="n">
        <f aca="false">F19+F24</f>
        <v>550</v>
      </c>
      <c r="G29" s="20" t="n">
        <f aca="false">G19+G24</f>
        <v>1616.4</v>
      </c>
      <c r="H29" s="21" t="n">
        <f aca="false">H19+H24</f>
        <v>27372.1</v>
      </c>
      <c r="I29" s="22" t="n">
        <f aca="false">I19+I24</f>
        <v>57334.2</v>
      </c>
      <c r="J29" s="21" t="n">
        <f aca="false">J19+J24</f>
        <v>1160</v>
      </c>
      <c r="K29" s="21" t="n">
        <f aca="false">K19+K24</f>
        <v>1160</v>
      </c>
      <c r="L29" s="21" t="n">
        <f aca="false">L19+L24</f>
        <v>1160</v>
      </c>
      <c r="M29" s="20" t="n">
        <f aca="false">E29+F29+G29+H29+I29+J29+K29+L29</f>
        <v>90592.7</v>
      </c>
    </row>
    <row r="30" s="23" customFormat="true" ht="18.75" hidden="false" customHeight="true" outlineLevel="0" collapsed="false">
      <c r="A30" s="19"/>
      <c r="B30" s="15"/>
      <c r="C30" s="14"/>
      <c r="D30" s="14" t="s">
        <v>32</v>
      </c>
      <c r="E30" s="20" t="n">
        <f aca="false">E20+E25</f>
        <v>0</v>
      </c>
      <c r="F30" s="20" t="n">
        <f aca="false">F20+F25</f>
        <v>0</v>
      </c>
      <c r="G30" s="20" t="n">
        <f aca="false">G20+G25</f>
        <v>0</v>
      </c>
      <c r="H30" s="21" t="n">
        <f aca="false">H20+H25</f>
        <v>0</v>
      </c>
      <c r="I30" s="22" t="n">
        <f aca="false">I20+I25</f>
        <v>0</v>
      </c>
      <c r="J30" s="21" t="n">
        <f aca="false">J20+J25</f>
        <v>0</v>
      </c>
      <c r="K30" s="21" t="n">
        <f aca="false">K20+K25</f>
        <v>0</v>
      </c>
      <c r="L30" s="21" t="n">
        <f aca="false">L20+L25</f>
        <v>0</v>
      </c>
      <c r="M30" s="20" t="n">
        <f aca="false">E30+F30+G30+H30+I30+J30+K30+L30</f>
        <v>0</v>
      </c>
    </row>
    <row r="31" s="23" customFormat="true" ht="18.75" hidden="false" customHeight="true" outlineLevel="0" collapsed="false">
      <c r="A31" s="19"/>
      <c r="B31" s="15"/>
      <c r="C31" s="14" t="s">
        <v>36</v>
      </c>
      <c r="D31" s="14" t="s">
        <v>24</v>
      </c>
      <c r="E31" s="20" t="n">
        <f aca="false">E16+E21</f>
        <v>240</v>
      </c>
      <c r="F31" s="20" t="n">
        <f aca="false">F16+F21</f>
        <v>550</v>
      </c>
      <c r="G31" s="20" t="n">
        <f aca="false">G16+G21</f>
        <v>1616.4</v>
      </c>
      <c r="H31" s="21" t="n">
        <f aca="false">H16+H21</f>
        <v>27372.1</v>
      </c>
      <c r="I31" s="22" t="n">
        <f aca="false">I16+I21</f>
        <v>57334.2</v>
      </c>
      <c r="J31" s="21" t="n">
        <f aca="false">J16+J21</f>
        <v>1160</v>
      </c>
      <c r="K31" s="21" t="n">
        <f aca="false">K16+K21</f>
        <v>1160</v>
      </c>
      <c r="L31" s="21" t="n">
        <f aca="false">L16+L21</f>
        <v>1160</v>
      </c>
      <c r="M31" s="20" t="n">
        <f aca="false">M32+M33+M34+M35</f>
        <v>90592.7</v>
      </c>
      <c r="O31" s="24"/>
    </row>
    <row r="32" s="23" customFormat="true" ht="18.75" hidden="false" customHeight="true" outlineLevel="0" collapsed="false">
      <c r="A32" s="19"/>
      <c r="B32" s="15"/>
      <c r="C32" s="14"/>
      <c r="D32" s="14" t="s">
        <v>29</v>
      </c>
      <c r="E32" s="20" t="n">
        <f aca="false">E17+E22</f>
        <v>0</v>
      </c>
      <c r="F32" s="20" t="n">
        <f aca="false">F17+F22</f>
        <v>0</v>
      </c>
      <c r="G32" s="20" t="n">
        <f aca="false">G17+G22</f>
        <v>0</v>
      </c>
      <c r="H32" s="21" t="n">
        <f aca="false">H17+H22</f>
        <v>0</v>
      </c>
      <c r="I32" s="22" t="n">
        <f aca="false">I17+I22</f>
        <v>0</v>
      </c>
      <c r="J32" s="21" t="n">
        <f aca="false">J17+J22</f>
        <v>0</v>
      </c>
      <c r="K32" s="21" t="n">
        <f aca="false">K17+K22</f>
        <v>0</v>
      </c>
      <c r="L32" s="21" t="n">
        <f aca="false">L17+L22</f>
        <v>0</v>
      </c>
      <c r="M32" s="20" t="n">
        <f aca="false">E32+F32+G32+H32+I32+J32+K32+L32</f>
        <v>0</v>
      </c>
    </row>
    <row r="33" s="23" customFormat="true" ht="18.75" hidden="false" customHeight="true" outlineLevel="0" collapsed="false">
      <c r="A33" s="19"/>
      <c r="B33" s="15"/>
      <c r="C33" s="14"/>
      <c r="D33" s="14" t="s">
        <v>30</v>
      </c>
      <c r="E33" s="20" t="n">
        <f aca="false">E18+E23</f>
        <v>0</v>
      </c>
      <c r="F33" s="20" t="n">
        <f aca="false">F18+F23</f>
        <v>0</v>
      </c>
      <c r="G33" s="20" t="n">
        <f aca="false">G18+G23</f>
        <v>0</v>
      </c>
      <c r="H33" s="21" t="n">
        <f aca="false">H18+H23</f>
        <v>0</v>
      </c>
      <c r="I33" s="22" t="n">
        <f aca="false">I18+I23</f>
        <v>0</v>
      </c>
      <c r="J33" s="21" t="n">
        <f aca="false">J18+J23</f>
        <v>0</v>
      </c>
      <c r="K33" s="21" t="n">
        <f aca="false">K18+K23</f>
        <v>0</v>
      </c>
      <c r="L33" s="21" t="n">
        <f aca="false">L18+L23</f>
        <v>0</v>
      </c>
      <c r="M33" s="20" t="n">
        <f aca="false">E33+F33+G33+H33+I33+J33+K33+L33</f>
        <v>0</v>
      </c>
    </row>
    <row r="34" s="23" customFormat="true" ht="18.75" hidden="false" customHeight="true" outlineLevel="0" collapsed="false">
      <c r="A34" s="19"/>
      <c r="B34" s="15"/>
      <c r="C34" s="14"/>
      <c r="D34" s="14" t="s">
        <v>31</v>
      </c>
      <c r="E34" s="20" t="n">
        <f aca="false">E19+E24</f>
        <v>240</v>
      </c>
      <c r="F34" s="20" t="n">
        <f aca="false">F19+F24</f>
        <v>550</v>
      </c>
      <c r="G34" s="20" t="n">
        <f aca="false">G19+G24</f>
        <v>1616.4</v>
      </c>
      <c r="H34" s="21" t="n">
        <f aca="false">H19+H24</f>
        <v>27372.1</v>
      </c>
      <c r="I34" s="22" t="n">
        <f aca="false">I19+I24</f>
        <v>57334.2</v>
      </c>
      <c r="J34" s="21" t="n">
        <f aca="false">J19+J24</f>
        <v>1160</v>
      </c>
      <c r="K34" s="21" t="n">
        <f aca="false">K19+K24</f>
        <v>1160</v>
      </c>
      <c r="L34" s="21" t="n">
        <f aca="false">L19+L24</f>
        <v>1160</v>
      </c>
      <c r="M34" s="20" t="n">
        <f aca="false">E34+F34+G34+H34+I34+J34+K34+L34</f>
        <v>90592.7</v>
      </c>
    </row>
    <row r="35" s="23" customFormat="true" ht="18.75" hidden="false" customHeight="true" outlineLevel="0" collapsed="false">
      <c r="A35" s="19"/>
      <c r="B35" s="15"/>
      <c r="C35" s="14"/>
      <c r="D35" s="14" t="s">
        <v>32</v>
      </c>
      <c r="E35" s="20" t="n">
        <f aca="false">E20+E25</f>
        <v>0</v>
      </c>
      <c r="F35" s="20" t="n">
        <f aca="false">F20+F25</f>
        <v>0</v>
      </c>
      <c r="G35" s="20" t="n">
        <f aca="false">G20+G25</f>
        <v>0</v>
      </c>
      <c r="H35" s="21" t="n">
        <f aca="false">H20+H25</f>
        <v>0</v>
      </c>
      <c r="I35" s="22" t="n">
        <f aca="false">I20+I25</f>
        <v>0</v>
      </c>
      <c r="J35" s="21" t="n">
        <f aca="false">J20+J25</f>
        <v>0</v>
      </c>
      <c r="K35" s="21" t="n">
        <f aca="false">K20+K25</f>
        <v>0</v>
      </c>
      <c r="L35" s="21" t="n">
        <f aca="false">L20+L25</f>
        <v>0</v>
      </c>
      <c r="M35" s="20" t="n">
        <f aca="false">E35+F35+G35+H35+I35+J35+K35+L35</f>
        <v>0</v>
      </c>
    </row>
    <row r="36" customFormat="false" ht="18.75" hidden="false" customHeight="true" outlineLevel="0" collapsed="false">
      <c r="A36" s="14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23" customFormat="true" ht="18.75" hidden="false" customHeight="true" outlineLevel="0" collapsed="false">
      <c r="A37" s="25" t="s">
        <v>38</v>
      </c>
      <c r="B37" s="15" t="s">
        <v>39</v>
      </c>
      <c r="C37" s="14" t="s">
        <v>28</v>
      </c>
      <c r="D37" s="14" t="s">
        <v>24</v>
      </c>
      <c r="E37" s="20" t="n">
        <v>0</v>
      </c>
      <c r="F37" s="20" t="n">
        <v>0</v>
      </c>
      <c r="G37" s="20" t="n">
        <v>0</v>
      </c>
      <c r="H37" s="21" t="n">
        <v>0</v>
      </c>
      <c r="I37" s="22" t="n">
        <v>0</v>
      </c>
      <c r="J37" s="21" t="n">
        <v>0</v>
      </c>
      <c r="K37" s="21" t="n">
        <v>0</v>
      </c>
      <c r="L37" s="21" t="n">
        <v>0</v>
      </c>
      <c r="M37" s="20" t="n">
        <f aca="false">M38+M39+M40+M41</f>
        <v>0</v>
      </c>
    </row>
    <row r="38" s="23" customFormat="true" ht="18.75" hidden="false" customHeight="true" outlineLevel="0" collapsed="false">
      <c r="A38" s="25"/>
      <c r="B38" s="15"/>
      <c r="C38" s="14"/>
      <c r="D38" s="14" t="s">
        <v>29</v>
      </c>
      <c r="E38" s="20" t="n">
        <v>0</v>
      </c>
      <c r="F38" s="20" t="n">
        <v>0</v>
      </c>
      <c r="G38" s="20" t="n">
        <v>0</v>
      </c>
      <c r="H38" s="21" t="n">
        <v>0</v>
      </c>
      <c r="I38" s="22" t="n">
        <v>0</v>
      </c>
      <c r="J38" s="21" t="n">
        <v>0</v>
      </c>
      <c r="K38" s="21" t="n">
        <v>0</v>
      </c>
      <c r="L38" s="20" t="n">
        <v>0</v>
      </c>
      <c r="M38" s="20" t="n">
        <f aca="false">E38+F38+G38+H38+I38+J38+K38+L38</f>
        <v>0</v>
      </c>
    </row>
    <row r="39" s="23" customFormat="true" ht="18.75" hidden="false" customHeight="true" outlineLevel="0" collapsed="false">
      <c r="A39" s="25"/>
      <c r="B39" s="15"/>
      <c r="C39" s="14"/>
      <c r="D39" s="14" t="s">
        <v>30</v>
      </c>
      <c r="E39" s="20" t="n">
        <v>0</v>
      </c>
      <c r="F39" s="20" t="n">
        <v>0</v>
      </c>
      <c r="G39" s="20" t="n">
        <v>0</v>
      </c>
      <c r="H39" s="21" t="n">
        <v>0</v>
      </c>
      <c r="I39" s="22" t="n">
        <v>0</v>
      </c>
      <c r="J39" s="21" t="n">
        <v>0</v>
      </c>
      <c r="K39" s="21" t="n">
        <v>0</v>
      </c>
      <c r="L39" s="20" t="n">
        <v>0</v>
      </c>
      <c r="M39" s="20" t="n">
        <f aca="false">E39+F39+G39+H39+I39+J39+K39+L39</f>
        <v>0</v>
      </c>
    </row>
    <row r="40" s="23" customFormat="true" ht="18.75" hidden="false" customHeight="true" outlineLevel="0" collapsed="false">
      <c r="A40" s="25"/>
      <c r="B40" s="15"/>
      <c r="C40" s="14"/>
      <c r="D40" s="14" t="s">
        <v>31</v>
      </c>
      <c r="E40" s="20" t="n">
        <v>0</v>
      </c>
      <c r="F40" s="20" t="n">
        <v>0</v>
      </c>
      <c r="G40" s="20" t="n">
        <v>0</v>
      </c>
      <c r="H40" s="21" t="n">
        <v>0</v>
      </c>
      <c r="I40" s="22" t="n">
        <v>0</v>
      </c>
      <c r="J40" s="21" t="n">
        <v>0</v>
      </c>
      <c r="K40" s="21" t="n">
        <v>0</v>
      </c>
      <c r="L40" s="20" t="n">
        <v>0</v>
      </c>
      <c r="M40" s="20" t="n">
        <f aca="false">E40+F40+G40+H40+I40+J40+K40+L40</f>
        <v>0</v>
      </c>
    </row>
    <row r="41" s="23" customFormat="true" ht="18.75" hidden="false" customHeight="true" outlineLevel="0" collapsed="false">
      <c r="A41" s="25"/>
      <c r="B41" s="15"/>
      <c r="C41" s="14"/>
      <c r="D41" s="14" t="s">
        <v>32</v>
      </c>
      <c r="E41" s="20" t="n">
        <v>0</v>
      </c>
      <c r="F41" s="20" t="n">
        <v>0</v>
      </c>
      <c r="G41" s="20" t="n">
        <v>0</v>
      </c>
      <c r="H41" s="21" t="n">
        <v>0</v>
      </c>
      <c r="I41" s="22" t="n">
        <v>0</v>
      </c>
      <c r="J41" s="21" t="n">
        <v>0</v>
      </c>
      <c r="K41" s="21" t="n">
        <v>0</v>
      </c>
      <c r="L41" s="20" t="n">
        <v>0</v>
      </c>
      <c r="M41" s="20" t="n">
        <f aca="false">E41+F41+G41+H41+I41+J41+K41+L41</f>
        <v>0</v>
      </c>
    </row>
    <row r="42" s="23" customFormat="true" ht="18.75" hidden="false" customHeight="true" outlineLevel="0" collapsed="false">
      <c r="A42" s="25"/>
      <c r="B42" s="15"/>
      <c r="C42" s="14" t="s">
        <v>40</v>
      </c>
      <c r="D42" s="14" t="s">
        <v>24</v>
      </c>
      <c r="E42" s="20" t="n">
        <v>0</v>
      </c>
      <c r="F42" s="20" t="n">
        <v>0</v>
      </c>
      <c r="G42" s="20" t="n">
        <v>0</v>
      </c>
      <c r="H42" s="21" t="n">
        <v>0</v>
      </c>
      <c r="I42" s="22" t="n">
        <v>0</v>
      </c>
      <c r="J42" s="21" t="n">
        <v>0</v>
      </c>
      <c r="K42" s="21" t="n">
        <v>0</v>
      </c>
      <c r="L42" s="21" t="n">
        <v>0</v>
      </c>
      <c r="M42" s="20" t="n">
        <f aca="false">M43+M44+M45+M46</f>
        <v>0</v>
      </c>
    </row>
    <row r="43" s="23" customFormat="true" ht="18.75" hidden="false" customHeight="true" outlineLevel="0" collapsed="false">
      <c r="A43" s="25"/>
      <c r="B43" s="15"/>
      <c r="C43" s="14"/>
      <c r="D43" s="14" t="s">
        <v>29</v>
      </c>
      <c r="E43" s="20" t="n">
        <v>0</v>
      </c>
      <c r="F43" s="20" t="n">
        <v>0</v>
      </c>
      <c r="G43" s="20" t="n">
        <v>0</v>
      </c>
      <c r="H43" s="21" t="n">
        <v>0</v>
      </c>
      <c r="I43" s="22" t="n">
        <v>0</v>
      </c>
      <c r="J43" s="21" t="n">
        <v>0</v>
      </c>
      <c r="K43" s="21" t="n">
        <v>0</v>
      </c>
      <c r="L43" s="20" t="n">
        <v>0</v>
      </c>
      <c r="M43" s="20" t="n">
        <f aca="false">E43+F43+G43+I43+J43+K43+L43</f>
        <v>0</v>
      </c>
    </row>
    <row r="44" s="23" customFormat="true" ht="18.75" hidden="false" customHeight="true" outlineLevel="0" collapsed="false">
      <c r="A44" s="25"/>
      <c r="B44" s="15"/>
      <c r="C44" s="14"/>
      <c r="D44" s="14" t="s">
        <v>30</v>
      </c>
      <c r="E44" s="20" t="n">
        <v>0</v>
      </c>
      <c r="F44" s="20" t="n">
        <v>0</v>
      </c>
      <c r="G44" s="20" t="n">
        <v>0</v>
      </c>
      <c r="H44" s="21" t="n">
        <v>0</v>
      </c>
      <c r="I44" s="22" t="n">
        <v>0</v>
      </c>
      <c r="J44" s="21" t="n">
        <v>0</v>
      </c>
      <c r="K44" s="21" t="n">
        <v>0</v>
      </c>
      <c r="L44" s="20" t="n">
        <v>0</v>
      </c>
      <c r="M44" s="20" t="n">
        <f aca="false">E44+F44+G44+I44+J44+K44+L44</f>
        <v>0</v>
      </c>
    </row>
    <row r="45" s="23" customFormat="true" ht="18.75" hidden="false" customHeight="true" outlineLevel="0" collapsed="false">
      <c r="A45" s="25"/>
      <c r="B45" s="15"/>
      <c r="C45" s="14"/>
      <c r="D45" s="14" t="s">
        <v>31</v>
      </c>
      <c r="E45" s="20" t="n">
        <v>0</v>
      </c>
      <c r="F45" s="20" t="n">
        <v>0</v>
      </c>
      <c r="G45" s="20" t="n">
        <v>0</v>
      </c>
      <c r="H45" s="21" t="n">
        <v>0</v>
      </c>
      <c r="I45" s="22" t="n">
        <v>0</v>
      </c>
      <c r="J45" s="21" t="n">
        <v>0</v>
      </c>
      <c r="K45" s="21" t="n">
        <v>0</v>
      </c>
      <c r="L45" s="20" t="n">
        <v>0</v>
      </c>
      <c r="M45" s="20" t="n">
        <f aca="false">E45+F45+G45+I45+J45+K45+L45</f>
        <v>0</v>
      </c>
    </row>
    <row r="46" s="23" customFormat="true" ht="18.75" hidden="false" customHeight="true" outlineLevel="0" collapsed="false">
      <c r="A46" s="25"/>
      <c r="B46" s="15"/>
      <c r="C46" s="14"/>
      <c r="D46" s="14" t="s">
        <v>32</v>
      </c>
      <c r="E46" s="20" t="n">
        <v>0</v>
      </c>
      <c r="F46" s="20" t="n">
        <v>0</v>
      </c>
      <c r="G46" s="20" t="n">
        <v>0</v>
      </c>
      <c r="H46" s="21" t="n">
        <v>0</v>
      </c>
      <c r="I46" s="22" t="n">
        <v>0</v>
      </c>
      <c r="J46" s="21" t="n">
        <v>0</v>
      </c>
      <c r="K46" s="21" t="n">
        <v>0</v>
      </c>
      <c r="L46" s="20" t="n">
        <v>0</v>
      </c>
      <c r="M46" s="20" t="n">
        <f aca="false">E46+F46+G46+I46+J46+K46+L46</f>
        <v>0</v>
      </c>
    </row>
    <row r="47" s="23" customFormat="true" ht="18.75" hidden="false" customHeight="true" outlineLevel="0" collapsed="false">
      <c r="A47" s="25"/>
      <c r="B47" s="15"/>
      <c r="C47" s="14" t="s">
        <v>36</v>
      </c>
      <c r="D47" s="14" t="s">
        <v>24</v>
      </c>
      <c r="E47" s="20" t="n">
        <v>0</v>
      </c>
      <c r="F47" s="20" t="n">
        <v>0</v>
      </c>
      <c r="G47" s="20" t="n">
        <v>0</v>
      </c>
      <c r="H47" s="21" t="n">
        <v>0</v>
      </c>
      <c r="I47" s="22" t="n">
        <v>0</v>
      </c>
      <c r="J47" s="21" t="n">
        <v>0</v>
      </c>
      <c r="K47" s="21" t="n">
        <v>0</v>
      </c>
      <c r="L47" s="21" t="n">
        <v>0</v>
      </c>
      <c r="M47" s="20" t="n">
        <f aca="false">M48+M49+M50+M51</f>
        <v>0</v>
      </c>
    </row>
    <row r="48" s="23" customFormat="true" ht="18.75" hidden="false" customHeight="true" outlineLevel="0" collapsed="false">
      <c r="A48" s="25"/>
      <c r="B48" s="15"/>
      <c r="C48" s="14"/>
      <c r="D48" s="14" t="s">
        <v>29</v>
      </c>
      <c r="E48" s="20" t="n">
        <v>0</v>
      </c>
      <c r="F48" s="20" t="n">
        <v>0</v>
      </c>
      <c r="G48" s="20" t="n">
        <v>0</v>
      </c>
      <c r="H48" s="21" t="n">
        <v>0</v>
      </c>
      <c r="I48" s="22" t="n">
        <v>0</v>
      </c>
      <c r="J48" s="21" t="n">
        <v>0</v>
      </c>
      <c r="K48" s="21" t="n">
        <v>0</v>
      </c>
      <c r="L48" s="20" t="n">
        <v>0</v>
      </c>
      <c r="M48" s="20" t="n">
        <f aca="false">E48+F48+G48+H48+I48+J48+K48+L48</f>
        <v>0</v>
      </c>
    </row>
    <row r="49" s="23" customFormat="true" ht="18.75" hidden="false" customHeight="true" outlineLevel="0" collapsed="false">
      <c r="A49" s="25"/>
      <c r="B49" s="15"/>
      <c r="C49" s="14"/>
      <c r="D49" s="14" t="s">
        <v>30</v>
      </c>
      <c r="E49" s="20" t="n">
        <v>0</v>
      </c>
      <c r="F49" s="20" t="n">
        <v>0</v>
      </c>
      <c r="G49" s="20" t="n">
        <v>0</v>
      </c>
      <c r="H49" s="21" t="n">
        <v>0</v>
      </c>
      <c r="I49" s="22" t="n">
        <v>0</v>
      </c>
      <c r="J49" s="21" t="n">
        <v>0</v>
      </c>
      <c r="K49" s="21" t="n">
        <v>0</v>
      </c>
      <c r="L49" s="20" t="n">
        <v>0</v>
      </c>
      <c r="M49" s="20" t="n">
        <f aca="false">E49+F49+G49+H49+I49+J49+K49+L49</f>
        <v>0</v>
      </c>
    </row>
    <row r="50" s="23" customFormat="true" ht="18.75" hidden="false" customHeight="true" outlineLevel="0" collapsed="false">
      <c r="A50" s="25"/>
      <c r="B50" s="15"/>
      <c r="C50" s="14"/>
      <c r="D50" s="14" t="s">
        <v>31</v>
      </c>
      <c r="E50" s="20" t="n">
        <v>0</v>
      </c>
      <c r="F50" s="20" t="n">
        <v>0</v>
      </c>
      <c r="G50" s="20" t="n">
        <v>0</v>
      </c>
      <c r="H50" s="21" t="n">
        <v>0</v>
      </c>
      <c r="I50" s="22" t="n">
        <v>0</v>
      </c>
      <c r="J50" s="21" t="n">
        <v>0</v>
      </c>
      <c r="K50" s="21" t="n">
        <v>0</v>
      </c>
      <c r="L50" s="20" t="n">
        <v>0</v>
      </c>
      <c r="M50" s="20" t="n">
        <f aca="false">E50+F50+G50+H50+I50+J50+K50+L50</f>
        <v>0</v>
      </c>
    </row>
    <row r="51" s="23" customFormat="true" ht="18.75" hidden="false" customHeight="true" outlineLevel="0" collapsed="false">
      <c r="A51" s="25"/>
      <c r="B51" s="15"/>
      <c r="C51" s="14"/>
      <c r="D51" s="14" t="s">
        <v>32</v>
      </c>
      <c r="E51" s="20" t="n">
        <v>0</v>
      </c>
      <c r="F51" s="20" t="n">
        <v>0</v>
      </c>
      <c r="G51" s="20" t="n">
        <v>0</v>
      </c>
      <c r="H51" s="21" t="n">
        <v>0</v>
      </c>
      <c r="I51" s="22" t="n">
        <v>0</v>
      </c>
      <c r="J51" s="21" t="n">
        <v>0</v>
      </c>
      <c r="K51" s="21" t="n">
        <v>0</v>
      </c>
      <c r="L51" s="20" t="n">
        <v>0</v>
      </c>
      <c r="M51" s="20" t="n">
        <f aca="false">E51+F51+G51+H51+I51+J51+K51+L51</f>
        <v>0</v>
      </c>
    </row>
    <row r="52" s="23" customFormat="true" ht="18.75" hidden="false" customHeight="true" outlineLevel="0" collapsed="false">
      <c r="A52" s="19" t="s">
        <v>41</v>
      </c>
      <c r="B52" s="26" t="s">
        <v>42</v>
      </c>
      <c r="C52" s="14" t="s">
        <v>28</v>
      </c>
      <c r="D52" s="14" t="s">
        <v>24</v>
      </c>
      <c r="E52" s="20" t="n">
        <f aca="false">E53+E54+E55+E56</f>
        <v>300</v>
      </c>
      <c r="F52" s="20" t="n">
        <f aca="false">F53+F54+F55+F56</f>
        <v>630</v>
      </c>
      <c r="G52" s="20" t="n">
        <f aca="false">G53+G54+G55+G56</f>
        <v>720</v>
      </c>
      <c r="H52" s="21" t="n">
        <f aca="false">H53+H54+H55+H56</f>
        <v>600</v>
      </c>
      <c r="I52" s="22" t="n">
        <f aca="false">I53+I54+I55+I56</f>
        <v>550</v>
      </c>
      <c r="J52" s="21" t="n">
        <f aca="false">J53+J54+J55+J56</f>
        <v>1000</v>
      </c>
      <c r="K52" s="21" t="n">
        <f aca="false">K53+K54+K55+K56</f>
        <v>1000</v>
      </c>
      <c r="L52" s="21" t="n">
        <f aca="false">L53+L54+L55+L56</f>
        <v>1000</v>
      </c>
      <c r="M52" s="20" t="n">
        <f aca="false">M53+M54+M55+M56</f>
        <v>5800</v>
      </c>
      <c r="P52" s="24"/>
    </row>
    <row r="53" s="23" customFormat="true" ht="18.75" hidden="false" customHeight="true" outlineLevel="0" collapsed="false">
      <c r="A53" s="19"/>
      <c r="B53" s="26"/>
      <c r="C53" s="14"/>
      <c r="D53" s="14" t="s">
        <v>29</v>
      </c>
      <c r="E53" s="20" t="n">
        <v>0</v>
      </c>
      <c r="F53" s="20" t="n">
        <v>0</v>
      </c>
      <c r="G53" s="20" t="n">
        <v>0</v>
      </c>
      <c r="H53" s="21" t="n">
        <v>0</v>
      </c>
      <c r="I53" s="22" t="n">
        <v>0</v>
      </c>
      <c r="J53" s="21" t="n">
        <v>0</v>
      </c>
      <c r="K53" s="21" t="n">
        <v>0</v>
      </c>
      <c r="L53" s="20" t="n">
        <v>0</v>
      </c>
      <c r="M53" s="20" t="n">
        <f aca="false">E53+F53+G53+H53+I53+J53+K53+L53</f>
        <v>0</v>
      </c>
    </row>
    <row r="54" s="23" customFormat="true" ht="18.75" hidden="false" customHeight="true" outlineLevel="0" collapsed="false">
      <c r="A54" s="19"/>
      <c r="B54" s="26"/>
      <c r="C54" s="14"/>
      <c r="D54" s="14" t="s">
        <v>30</v>
      </c>
      <c r="E54" s="20" t="n">
        <v>0</v>
      </c>
      <c r="F54" s="20" t="n">
        <v>0</v>
      </c>
      <c r="G54" s="20" t="n">
        <v>0</v>
      </c>
      <c r="H54" s="21" t="n">
        <v>0</v>
      </c>
      <c r="I54" s="22" t="n">
        <v>0</v>
      </c>
      <c r="J54" s="21" t="n">
        <v>0</v>
      </c>
      <c r="K54" s="21" t="n">
        <v>0</v>
      </c>
      <c r="L54" s="20" t="n">
        <v>0</v>
      </c>
      <c r="M54" s="20" t="n">
        <f aca="false">E54+F54+G54+H54+I54+J54+K54+L54</f>
        <v>0</v>
      </c>
    </row>
    <row r="55" s="23" customFormat="true" ht="18.75" hidden="false" customHeight="true" outlineLevel="0" collapsed="false">
      <c r="A55" s="19"/>
      <c r="B55" s="26"/>
      <c r="C55" s="14"/>
      <c r="D55" s="14" t="s">
        <v>31</v>
      </c>
      <c r="E55" s="20" t="n">
        <v>300</v>
      </c>
      <c r="F55" s="20" t="n">
        <v>630</v>
      </c>
      <c r="G55" s="20" t="n">
        <v>720</v>
      </c>
      <c r="H55" s="21" t="n">
        <v>600</v>
      </c>
      <c r="I55" s="22" t="n">
        <v>550</v>
      </c>
      <c r="J55" s="21" t="n">
        <v>1000</v>
      </c>
      <c r="K55" s="21" t="n">
        <v>1000</v>
      </c>
      <c r="L55" s="20" t="n">
        <v>1000</v>
      </c>
      <c r="M55" s="20" t="n">
        <f aca="false">E55+F55+G55+H55+I55+J55+K55+L55</f>
        <v>5800</v>
      </c>
    </row>
    <row r="56" s="23" customFormat="true" ht="17.25" hidden="false" customHeight="true" outlineLevel="0" collapsed="false">
      <c r="A56" s="19"/>
      <c r="B56" s="26"/>
      <c r="C56" s="14"/>
      <c r="D56" s="14" t="s">
        <v>32</v>
      </c>
      <c r="E56" s="20" t="n">
        <v>0</v>
      </c>
      <c r="F56" s="20" t="n">
        <v>0</v>
      </c>
      <c r="G56" s="20" t="n">
        <v>0</v>
      </c>
      <c r="H56" s="21" t="n">
        <v>0</v>
      </c>
      <c r="I56" s="22" t="n">
        <v>0</v>
      </c>
      <c r="J56" s="21" t="n">
        <v>0</v>
      </c>
      <c r="K56" s="21" t="n">
        <v>0</v>
      </c>
      <c r="L56" s="20" t="n">
        <v>0</v>
      </c>
      <c r="M56" s="20" t="n">
        <f aca="false">E56+F56+G56+H56+I56+J56+K56+L56</f>
        <v>0</v>
      </c>
      <c r="P56" s="24"/>
    </row>
    <row r="57" s="23" customFormat="true" ht="18.75" hidden="false" customHeight="true" outlineLevel="0" collapsed="false">
      <c r="A57" s="19"/>
      <c r="B57" s="26"/>
      <c r="C57" s="14" t="s">
        <v>40</v>
      </c>
      <c r="D57" s="14" t="s">
        <v>24</v>
      </c>
      <c r="E57" s="21" t="n">
        <f aca="false">E58+E59+E60+E61</f>
        <v>623.1</v>
      </c>
      <c r="F57" s="21" t="n">
        <f aca="false">F58+F59+F60+F61</f>
        <v>604.4</v>
      </c>
      <c r="G57" s="21" t="n">
        <f aca="false">G58+G59+G60+G61</f>
        <v>1506.4</v>
      </c>
      <c r="H57" s="21" t="n">
        <f aca="false">H58+H59+H60+H61</f>
        <v>1131.6</v>
      </c>
      <c r="I57" s="22" t="n">
        <f aca="false">I58+I59+I60+I61</f>
        <v>1675.1</v>
      </c>
      <c r="J57" s="21" t="n">
        <f aca="false">J58+J59+J60+J61</f>
        <v>1075.1</v>
      </c>
      <c r="K57" s="21" t="n">
        <f aca="false">K58+K59+K60+K61</f>
        <v>1075.1</v>
      </c>
      <c r="L57" s="21" t="n">
        <f aca="false">L58+L59+L60+L61</f>
        <v>1075.1</v>
      </c>
      <c r="M57" s="20" t="n">
        <f aca="false">M58+M59+M60+M61</f>
        <v>8765.9</v>
      </c>
    </row>
    <row r="58" s="23" customFormat="true" ht="18.75" hidden="false" customHeight="true" outlineLevel="0" collapsed="false">
      <c r="A58" s="19"/>
      <c r="B58" s="26"/>
      <c r="C58" s="14"/>
      <c r="D58" s="14" t="s">
        <v>29</v>
      </c>
      <c r="E58" s="21" t="n">
        <v>0</v>
      </c>
      <c r="F58" s="21" t="n">
        <v>0</v>
      </c>
      <c r="G58" s="21" t="n">
        <v>0</v>
      </c>
      <c r="H58" s="21" t="n">
        <v>0</v>
      </c>
      <c r="I58" s="22" t="n">
        <v>0</v>
      </c>
      <c r="J58" s="21" t="n">
        <v>0</v>
      </c>
      <c r="K58" s="21" t="n">
        <v>0</v>
      </c>
      <c r="L58" s="21" t="n">
        <v>0</v>
      </c>
      <c r="M58" s="20" t="n">
        <f aca="false">E58+F58+G58+H58+I58+J58+K58+L58</f>
        <v>0</v>
      </c>
    </row>
    <row r="59" s="23" customFormat="true" ht="18.75" hidden="false" customHeight="true" outlineLevel="0" collapsed="false">
      <c r="A59" s="19"/>
      <c r="B59" s="26"/>
      <c r="C59" s="14"/>
      <c r="D59" s="14" t="s">
        <v>30</v>
      </c>
      <c r="E59" s="21" t="n">
        <v>290.8</v>
      </c>
      <c r="F59" s="21" t="n">
        <v>0</v>
      </c>
      <c r="G59" s="21" t="n">
        <v>700</v>
      </c>
      <c r="H59" s="21" t="n">
        <v>200</v>
      </c>
      <c r="I59" s="22" t="n">
        <v>600</v>
      </c>
      <c r="J59" s="21" t="n">
        <v>0</v>
      </c>
      <c r="K59" s="21" t="n">
        <v>0</v>
      </c>
      <c r="L59" s="21" t="n">
        <v>0</v>
      </c>
      <c r="M59" s="20" t="n">
        <f aca="false">E59+F59+G59+H59+I59+J59+K59+L59</f>
        <v>1790.8</v>
      </c>
    </row>
    <row r="60" s="23" customFormat="true" ht="18.75" hidden="false" customHeight="true" outlineLevel="0" collapsed="false">
      <c r="A60" s="19"/>
      <c r="B60" s="26"/>
      <c r="C60" s="14"/>
      <c r="D60" s="14" t="s">
        <v>31</v>
      </c>
      <c r="E60" s="21" t="n">
        <v>332.3</v>
      </c>
      <c r="F60" s="21" t="n">
        <v>604.4</v>
      </c>
      <c r="G60" s="21" t="n">
        <v>806.4</v>
      </c>
      <c r="H60" s="21" t="n">
        <v>931.6</v>
      </c>
      <c r="I60" s="22" t="n">
        <v>1075.1</v>
      </c>
      <c r="J60" s="21" t="n">
        <v>1075.1</v>
      </c>
      <c r="K60" s="21" t="n">
        <v>1075.1</v>
      </c>
      <c r="L60" s="21" t="n">
        <v>1075.1</v>
      </c>
      <c r="M60" s="20" t="n">
        <f aca="false">E60+F60+G60+H60+I60+J60+K60+L60</f>
        <v>6975.1</v>
      </c>
    </row>
    <row r="61" s="23" customFormat="true" ht="18.75" hidden="false" customHeight="true" outlineLevel="0" collapsed="false">
      <c r="A61" s="19"/>
      <c r="B61" s="26"/>
      <c r="C61" s="14"/>
      <c r="D61" s="14" t="s">
        <v>32</v>
      </c>
      <c r="E61" s="21" t="n">
        <v>0</v>
      </c>
      <c r="F61" s="21" t="n">
        <v>0</v>
      </c>
      <c r="G61" s="21" t="n">
        <v>0</v>
      </c>
      <c r="H61" s="21" t="n">
        <v>0</v>
      </c>
      <c r="I61" s="22" t="n">
        <v>0</v>
      </c>
      <c r="J61" s="21" t="n">
        <v>0</v>
      </c>
      <c r="K61" s="21" t="n">
        <v>0</v>
      </c>
      <c r="L61" s="21" t="n">
        <v>0</v>
      </c>
      <c r="M61" s="20" t="n">
        <f aca="false">E61+F61+G61+H61+I61+J61+K61+L61</f>
        <v>0</v>
      </c>
    </row>
    <row r="62" s="23" customFormat="true" ht="18.75" hidden="false" customHeight="true" outlineLevel="0" collapsed="false">
      <c r="A62" s="19"/>
      <c r="B62" s="26"/>
      <c r="C62" s="14" t="s">
        <v>36</v>
      </c>
      <c r="D62" s="14" t="s">
        <v>24</v>
      </c>
      <c r="E62" s="20" t="n">
        <f aca="false">E63+E64+E65+E66</f>
        <v>923.1</v>
      </c>
      <c r="F62" s="20" t="n">
        <f aca="false">F63+F64+F65+F66</f>
        <v>1234.4</v>
      </c>
      <c r="G62" s="20" t="n">
        <f aca="false">G63+G64+G65+G66</f>
        <v>2226.4</v>
      </c>
      <c r="H62" s="21" t="n">
        <f aca="false">H63+H64+H65+H66</f>
        <v>1731.6</v>
      </c>
      <c r="I62" s="22" t="n">
        <f aca="false">I63+I64+I65+I66</f>
        <v>2225.1</v>
      </c>
      <c r="J62" s="21" t="n">
        <f aca="false">J63+J64+J65+J66</f>
        <v>2075.1</v>
      </c>
      <c r="K62" s="21" t="n">
        <f aca="false">K63+K64+K65+K66</f>
        <v>2075.1</v>
      </c>
      <c r="L62" s="21" t="n">
        <f aca="false">L63+L64+L65+L66</f>
        <v>2075.1</v>
      </c>
      <c r="M62" s="20" t="n">
        <f aca="false">M63+M64+M65+M66</f>
        <v>14565.9</v>
      </c>
    </row>
    <row r="63" s="23" customFormat="true" ht="18.75" hidden="false" customHeight="true" outlineLevel="0" collapsed="false">
      <c r="A63" s="19"/>
      <c r="B63" s="26"/>
      <c r="C63" s="14"/>
      <c r="D63" s="14" t="s">
        <v>29</v>
      </c>
      <c r="E63" s="20" t="n">
        <f aca="false">E53+E58</f>
        <v>0</v>
      </c>
      <c r="F63" s="20" t="n">
        <f aca="false">F53+F58</f>
        <v>0</v>
      </c>
      <c r="G63" s="20" t="n">
        <f aca="false">G53+G58</f>
        <v>0</v>
      </c>
      <c r="H63" s="21" t="n">
        <f aca="false">H53+H58</f>
        <v>0</v>
      </c>
      <c r="I63" s="22" t="n">
        <f aca="false">I53+I58</f>
        <v>0</v>
      </c>
      <c r="J63" s="21" t="n">
        <f aca="false">J53+J58</f>
        <v>0</v>
      </c>
      <c r="K63" s="21" t="n">
        <f aca="false">K53+K58</f>
        <v>0</v>
      </c>
      <c r="L63" s="21" t="n">
        <f aca="false">L53+L58</f>
        <v>0</v>
      </c>
      <c r="M63" s="20" t="n">
        <f aca="false">E63+F63+G63+H63+I63+J63+K63+L63</f>
        <v>0</v>
      </c>
    </row>
    <row r="64" s="23" customFormat="true" ht="18.75" hidden="false" customHeight="true" outlineLevel="0" collapsed="false">
      <c r="A64" s="19"/>
      <c r="B64" s="26"/>
      <c r="C64" s="14"/>
      <c r="D64" s="14" t="s">
        <v>30</v>
      </c>
      <c r="E64" s="20" t="n">
        <f aca="false">E54+E59</f>
        <v>290.8</v>
      </c>
      <c r="F64" s="20" t="n">
        <f aca="false">F54+F59</f>
        <v>0</v>
      </c>
      <c r="G64" s="20" t="n">
        <f aca="false">G54+G59</f>
        <v>700</v>
      </c>
      <c r="H64" s="21" t="n">
        <f aca="false">H54+H59</f>
        <v>200</v>
      </c>
      <c r="I64" s="22" t="n">
        <f aca="false">I54+I59</f>
        <v>600</v>
      </c>
      <c r="J64" s="21" t="n">
        <f aca="false">J54+J59</f>
        <v>0</v>
      </c>
      <c r="K64" s="21" t="n">
        <f aca="false">K54+K59</f>
        <v>0</v>
      </c>
      <c r="L64" s="21" t="n">
        <f aca="false">L54+L59</f>
        <v>0</v>
      </c>
      <c r="M64" s="20" t="n">
        <f aca="false">E64+F64+G64+H64+I64+J64+K64+L64</f>
        <v>1790.8</v>
      </c>
    </row>
    <row r="65" s="23" customFormat="true" ht="18.75" hidden="false" customHeight="true" outlineLevel="0" collapsed="false">
      <c r="A65" s="19"/>
      <c r="B65" s="26"/>
      <c r="C65" s="14"/>
      <c r="D65" s="14" t="s">
        <v>31</v>
      </c>
      <c r="E65" s="20" t="n">
        <f aca="false">E55+E60</f>
        <v>632.3</v>
      </c>
      <c r="F65" s="20" t="n">
        <f aca="false">F55+F60</f>
        <v>1234.4</v>
      </c>
      <c r="G65" s="20" t="n">
        <f aca="false">G55+G60</f>
        <v>1526.4</v>
      </c>
      <c r="H65" s="21" t="n">
        <f aca="false">H55+H60</f>
        <v>1531.6</v>
      </c>
      <c r="I65" s="22" t="n">
        <f aca="false">I55+I60</f>
        <v>1625.1</v>
      </c>
      <c r="J65" s="21" t="n">
        <f aca="false">J55+J60</f>
        <v>2075.1</v>
      </c>
      <c r="K65" s="21" t="n">
        <f aca="false">K55+K60</f>
        <v>2075.1</v>
      </c>
      <c r="L65" s="21" t="n">
        <f aca="false">L55+L60</f>
        <v>2075.1</v>
      </c>
      <c r="M65" s="20" t="n">
        <f aca="false">E65+F65+G65+H65+I65+J65+K65+L65</f>
        <v>12775.1</v>
      </c>
    </row>
    <row r="66" s="23" customFormat="true" ht="18.75" hidden="false" customHeight="true" outlineLevel="0" collapsed="false">
      <c r="A66" s="19"/>
      <c r="B66" s="26"/>
      <c r="C66" s="14"/>
      <c r="D66" s="14" t="s">
        <v>32</v>
      </c>
      <c r="E66" s="20" t="n">
        <f aca="false">E56+E61</f>
        <v>0</v>
      </c>
      <c r="F66" s="20" t="n">
        <f aca="false">F56+F61</f>
        <v>0</v>
      </c>
      <c r="G66" s="20" t="n">
        <f aca="false">G56+G61</f>
        <v>0</v>
      </c>
      <c r="H66" s="21" t="n">
        <f aca="false">H56+H61</f>
        <v>0</v>
      </c>
      <c r="I66" s="22" t="n">
        <f aca="false">I56+I61</f>
        <v>0</v>
      </c>
      <c r="J66" s="21" t="n">
        <f aca="false">J56+J61</f>
        <v>0</v>
      </c>
      <c r="K66" s="21" t="n">
        <f aca="false">K56+K61</f>
        <v>0</v>
      </c>
      <c r="L66" s="21" t="n">
        <f aca="false">L56+L61</f>
        <v>0</v>
      </c>
      <c r="M66" s="20" t="n">
        <f aca="false">E66+F66+G66+H66+I66+J66+K66+L66</f>
        <v>0</v>
      </c>
    </row>
    <row r="67" s="23" customFormat="true" ht="18.75" hidden="false" customHeight="true" outlineLevel="0" collapsed="false">
      <c r="A67" s="27" t="s">
        <v>43</v>
      </c>
      <c r="B67" s="26" t="s">
        <v>44</v>
      </c>
      <c r="C67" s="14" t="s">
        <v>45</v>
      </c>
      <c r="D67" s="14" t="s">
        <v>24</v>
      </c>
      <c r="E67" s="20" t="n">
        <f aca="false">E68+E69+E70+E71</f>
        <v>472.3</v>
      </c>
      <c r="F67" s="20" t="n">
        <f aca="false">F68+F69+F70+F71</f>
        <v>0</v>
      </c>
      <c r="G67" s="20" t="n">
        <f aca="false">G68+G69+G70+G71</f>
        <v>0</v>
      </c>
      <c r="H67" s="21" t="n">
        <f aca="false">H68+H69+H70+H71</f>
        <v>0</v>
      </c>
      <c r="I67" s="22" t="n">
        <f aca="false">I68+I69+I70+I71</f>
        <v>0</v>
      </c>
      <c r="J67" s="21" t="n">
        <f aca="false">J68+J69+J70+J71</f>
        <v>0</v>
      </c>
      <c r="K67" s="21" t="n">
        <f aca="false">K68+K69+K70+K71</f>
        <v>0</v>
      </c>
      <c r="L67" s="21" t="n">
        <f aca="false">L68+L69+L70+L71</f>
        <v>0</v>
      </c>
      <c r="M67" s="20" t="n">
        <f aca="false">M68+M69+M70+M71</f>
        <v>472.3</v>
      </c>
    </row>
    <row r="68" s="23" customFormat="true" ht="18.75" hidden="false" customHeight="true" outlineLevel="0" collapsed="false">
      <c r="A68" s="27"/>
      <c r="B68" s="26"/>
      <c r="C68" s="14"/>
      <c r="D68" s="14" t="s">
        <v>29</v>
      </c>
      <c r="E68" s="20" t="n">
        <v>0</v>
      </c>
      <c r="F68" s="20" t="n">
        <v>0</v>
      </c>
      <c r="G68" s="20" t="n">
        <v>0</v>
      </c>
      <c r="H68" s="21" t="n">
        <v>0</v>
      </c>
      <c r="I68" s="22" t="n">
        <v>0</v>
      </c>
      <c r="J68" s="21" t="n">
        <v>0</v>
      </c>
      <c r="K68" s="21" t="n">
        <v>0</v>
      </c>
      <c r="L68" s="20" t="n">
        <v>0</v>
      </c>
      <c r="M68" s="20" t="n">
        <f aca="false">E68+G68+H68+I68+J68+K68+L68</f>
        <v>0</v>
      </c>
    </row>
    <row r="69" s="23" customFormat="true" ht="18.75" hidden="false" customHeight="true" outlineLevel="0" collapsed="false">
      <c r="A69" s="27"/>
      <c r="B69" s="26"/>
      <c r="C69" s="14"/>
      <c r="D69" s="14" t="s">
        <v>30</v>
      </c>
      <c r="E69" s="20" t="n">
        <v>472.3</v>
      </c>
      <c r="F69" s="20" t="n">
        <v>0</v>
      </c>
      <c r="G69" s="20" t="n">
        <v>0</v>
      </c>
      <c r="H69" s="21" t="n">
        <v>0</v>
      </c>
      <c r="I69" s="22" t="n">
        <v>0</v>
      </c>
      <c r="J69" s="21" t="n">
        <v>0</v>
      </c>
      <c r="K69" s="21" t="n">
        <v>0</v>
      </c>
      <c r="L69" s="20" t="n">
        <v>0</v>
      </c>
      <c r="M69" s="20" t="n">
        <f aca="false">E69+G69+H69+I69+J69+K69+L69</f>
        <v>472.3</v>
      </c>
    </row>
    <row r="70" s="23" customFormat="true" ht="18.75" hidden="false" customHeight="true" outlineLevel="0" collapsed="false">
      <c r="A70" s="27"/>
      <c r="B70" s="26"/>
      <c r="C70" s="14"/>
      <c r="D70" s="14" t="s">
        <v>31</v>
      </c>
      <c r="E70" s="20" t="n">
        <v>0</v>
      </c>
      <c r="F70" s="20" t="n">
        <v>0</v>
      </c>
      <c r="G70" s="20" t="n">
        <v>0</v>
      </c>
      <c r="H70" s="21" t="n">
        <v>0</v>
      </c>
      <c r="I70" s="22" t="n">
        <v>0</v>
      </c>
      <c r="J70" s="21" t="n">
        <v>0</v>
      </c>
      <c r="K70" s="21" t="n">
        <v>0</v>
      </c>
      <c r="L70" s="20" t="n">
        <v>0</v>
      </c>
      <c r="M70" s="20" t="n">
        <f aca="false">E70+G70+H70+I70+J70+K70+L70</f>
        <v>0</v>
      </c>
    </row>
    <row r="71" s="23" customFormat="true" ht="18.75" hidden="false" customHeight="true" outlineLevel="0" collapsed="false">
      <c r="A71" s="27"/>
      <c r="B71" s="26"/>
      <c r="C71" s="14"/>
      <c r="D71" s="14" t="s">
        <v>32</v>
      </c>
      <c r="E71" s="20" t="n">
        <v>0</v>
      </c>
      <c r="F71" s="20" t="n">
        <v>0</v>
      </c>
      <c r="G71" s="20" t="n">
        <v>0</v>
      </c>
      <c r="H71" s="21" t="n">
        <v>0</v>
      </c>
      <c r="I71" s="22" t="n">
        <v>0</v>
      </c>
      <c r="J71" s="21" t="n">
        <v>0</v>
      </c>
      <c r="K71" s="21" t="n">
        <v>0</v>
      </c>
      <c r="L71" s="20" t="n">
        <v>0</v>
      </c>
      <c r="M71" s="20" t="n">
        <f aca="false">E71+G71+H71+I71+J71+K71+L71</f>
        <v>0</v>
      </c>
    </row>
    <row r="72" s="23" customFormat="true" ht="18.75" hidden="false" customHeight="true" outlineLevel="0" collapsed="false">
      <c r="A72" s="19"/>
      <c r="B72" s="15" t="s">
        <v>46</v>
      </c>
      <c r="C72" s="14" t="s">
        <v>28</v>
      </c>
      <c r="D72" s="14" t="s">
        <v>24</v>
      </c>
      <c r="E72" s="20" t="n">
        <f aca="false">E73+E74+E75+E76</f>
        <v>300</v>
      </c>
      <c r="F72" s="20" t="n">
        <f aca="false">F73+F74+F75+F76</f>
        <v>630</v>
      </c>
      <c r="G72" s="20" t="n">
        <f aca="false">G73+G74+G75+G76</f>
        <v>720</v>
      </c>
      <c r="H72" s="21" t="n">
        <f aca="false">H73+H74+H75+H76</f>
        <v>600</v>
      </c>
      <c r="I72" s="22" t="n">
        <f aca="false">I73+I74+I75+I76</f>
        <v>550</v>
      </c>
      <c r="J72" s="21" t="n">
        <f aca="false">J73+J74+J75+J76</f>
        <v>1000</v>
      </c>
      <c r="K72" s="21" t="n">
        <f aca="false">K73+K74+K75+K76</f>
        <v>1000</v>
      </c>
      <c r="L72" s="21" t="n">
        <f aca="false">L73+L74+L75+L76</f>
        <v>1000</v>
      </c>
      <c r="M72" s="20" t="n">
        <f aca="false">M73+M74+M75+M76</f>
        <v>5800</v>
      </c>
    </row>
    <row r="73" s="23" customFormat="true" ht="18.75" hidden="false" customHeight="true" outlineLevel="0" collapsed="false">
      <c r="A73" s="19"/>
      <c r="B73" s="15"/>
      <c r="C73" s="14"/>
      <c r="D73" s="14" t="s">
        <v>29</v>
      </c>
      <c r="E73" s="20" t="n">
        <f aca="false">E38+E53</f>
        <v>0</v>
      </c>
      <c r="F73" s="20" t="n">
        <f aca="false">F38+F53</f>
        <v>0</v>
      </c>
      <c r="G73" s="20" t="n">
        <f aca="false">G38+G53</f>
        <v>0</v>
      </c>
      <c r="H73" s="21" t="n">
        <f aca="false">H38+H53</f>
        <v>0</v>
      </c>
      <c r="I73" s="22" t="n">
        <f aca="false">I38+I53</f>
        <v>0</v>
      </c>
      <c r="J73" s="21" t="n">
        <f aca="false">J38+J53</f>
        <v>0</v>
      </c>
      <c r="K73" s="21" t="n">
        <f aca="false">K38+K53</f>
        <v>0</v>
      </c>
      <c r="L73" s="21" t="n">
        <f aca="false">L38+L53</f>
        <v>0</v>
      </c>
      <c r="M73" s="20" t="n">
        <f aca="false">E73+F73+G73+H73+I73+J73+K73+L73</f>
        <v>0</v>
      </c>
    </row>
    <row r="74" s="23" customFormat="true" ht="18.75" hidden="false" customHeight="true" outlineLevel="0" collapsed="false">
      <c r="A74" s="19"/>
      <c r="B74" s="15"/>
      <c r="C74" s="14"/>
      <c r="D74" s="14" t="s">
        <v>30</v>
      </c>
      <c r="E74" s="20" t="n">
        <f aca="false">E39+E54</f>
        <v>0</v>
      </c>
      <c r="F74" s="20" t="n">
        <f aca="false">F39+F54</f>
        <v>0</v>
      </c>
      <c r="G74" s="20" t="n">
        <f aca="false">G39+G54</f>
        <v>0</v>
      </c>
      <c r="H74" s="21" t="n">
        <f aca="false">H39+H54</f>
        <v>0</v>
      </c>
      <c r="I74" s="22" t="n">
        <f aca="false">I39+I54</f>
        <v>0</v>
      </c>
      <c r="J74" s="21" t="n">
        <f aca="false">J39+J54</f>
        <v>0</v>
      </c>
      <c r="K74" s="21" t="n">
        <f aca="false">K39+K54</f>
        <v>0</v>
      </c>
      <c r="L74" s="21" t="n">
        <f aca="false">L39+L54</f>
        <v>0</v>
      </c>
      <c r="M74" s="20" t="n">
        <f aca="false">E74+F74+G74+H74+I74+J74+K74+L74</f>
        <v>0</v>
      </c>
    </row>
    <row r="75" s="23" customFormat="true" ht="18.75" hidden="false" customHeight="true" outlineLevel="0" collapsed="false">
      <c r="A75" s="19"/>
      <c r="B75" s="15"/>
      <c r="C75" s="14"/>
      <c r="D75" s="14" t="s">
        <v>31</v>
      </c>
      <c r="E75" s="20" t="n">
        <f aca="false">E40+E55</f>
        <v>300</v>
      </c>
      <c r="F75" s="20" t="n">
        <f aca="false">F40+F55</f>
        <v>630</v>
      </c>
      <c r="G75" s="20" t="n">
        <f aca="false">G40+G55</f>
        <v>720</v>
      </c>
      <c r="H75" s="21" t="n">
        <f aca="false">H40+H55</f>
        <v>600</v>
      </c>
      <c r="I75" s="22" t="n">
        <f aca="false">I40+I55</f>
        <v>550</v>
      </c>
      <c r="J75" s="21" t="n">
        <f aca="false">J40+J55</f>
        <v>1000</v>
      </c>
      <c r="K75" s="21" t="n">
        <f aca="false">K40+K55</f>
        <v>1000</v>
      </c>
      <c r="L75" s="21" t="n">
        <f aca="false">L40+L55</f>
        <v>1000</v>
      </c>
      <c r="M75" s="20" t="n">
        <f aca="false">E75+F75+G75+H75+I75+J75+K75+L75</f>
        <v>5800</v>
      </c>
    </row>
    <row r="76" s="23" customFormat="true" ht="18.75" hidden="false" customHeight="true" outlineLevel="0" collapsed="false">
      <c r="A76" s="19"/>
      <c r="B76" s="15"/>
      <c r="C76" s="14"/>
      <c r="D76" s="14" t="s">
        <v>32</v>
      </c>
      <c r="E76" s="20" t="n">
        <f aca="false">E41+E56</f>
        <v>0</v>
      </c>
      <c r="F76" s="20" t="n">
        <f aca="false">F41+F56</f>
        <v>0</v>
      </c>
      <c r="G76" s="20" t="n">
        <f aca="false">G41+G56</f>
        <v>0</v>
      </c>
      <c r="H76" s="21" t="n">
        <f aca="false">H41+H56</f>
        <v>0</v>
      </c>
      <c r="I76" s="22" t="n">
        <f aca="false">I41+I56</f>
        <v>0</v>
      </c>
      <c r="J76" s="21" t="n">
        <f aca="false">J41+J56</f>
        <v>0</v>
      </c>
      <c r="K76" s="21" t="n">
        <f aca="false">K41+K56</f>
        <v>0</v>
      </c>
      <c r="L76" s="21" t="n">
        <f aca="false">L41+L56</f>
        <v>0</v>
      </c>
      <c r="M76" s="20" t="n">
        <f aca="false">E76+F76+G76+H76+I76+J76+K76+L76</f>
        <v>0</v>
      </c>
    </row>
    <row r="77" s="23" customFormat="true" ht="18.75" hidden="false" customHeight="true" outlineLevel="0" collapsed="false">
      <c r="A77" s="19"/>
      <c r="B77" s="15"/>
      <c r="C77" s="14" t="s">
        <v>40</v>
      </c>
      <c r="D77" s="14" t="s">
        <v>24</v>
      </c>
      <c r="E77" s="20" t="n">
        <f aca="false">E78+E79+E80+E81</f>
        <v>623.1</v>
      </c>
      <c r="F77" s="20" t="n">
        <f aca="false">F78+F79+F80+F81</f>
        <v>604.4</v>
      </c>
      <c r="G77" s="20" t="n">
        <f aca="false">G78+G79+G80+G81</f>
        <v>1506.4</v>
      </c>
      <c r="H77" s="21" t="n">
        <f aca="false">H78+H79+H80+H81</f>
        <v>1131.6</v>
      </c>
      <c r="I77" s="22" t="n">
        <f aca="false">I78+I79+I80+I81</f>
        <v>1675.1</v>
      </c>
      <c r="J77" s="21" t="n">
        <f aca="false">J78+J79+J80+J81</f>
        <v>1075.1</v>
      </c>
      <c r="K77" s="21" t="n">
        <f aca="false">K78+K79+K80+K81</f>
        <v>1075.1</v>
      </c>
      <c r="L77" s="21" t="n">
        <f aca="false">L78+L79+L80+L81</f>
        <v>1075.1</v>
      </c>
      <c r="M77" s="20" t="n">
        <f aca="false">M78+M79+M80+M81</f>
        <v>8765.9</v>
      </c>
    </row>
    <row r="78" s="23" customFormat="true" ht="18.75" hidden="false" customHeight="true" outlineLevel="0" collapsed="false">
      <c r="A78" s="19"/>
      <c r="B78" s="15"/>
      <c r="C78" s="14"/>
      <c r="D78" s="14" t="s">
        <v>29</v>
      </c>
      <c r="E78" s="20" t="n">
        <f aca="false">E43+E58</f>
        <v>0</v>
      </c>
      <c r="F78" s="20" t="n">
        <f aca="false">F43+F58</f>
        <v>0</v>
      </c>
      <c r="G78" s="20" t="n">
        <f aca="false">G43+G58</f>
        <v>0</v>
      </c>
      <c r="H78" s="21" t="n">
        <f aca="false">H43+H58</f>
        <v>0</v>
      </c>
      <c r="I78" s="22" t="n">
        <f aca="false">I43+I58</f>
        <v>0</v>
      </c>
      <c r="J78" s="21" t="n">
        <f aca="false">J43+J58</f>
        <v>0</v>
      </c>
      <c r="K78" s="21" t="n">
        <f aca="false">K43+K58</f>
        <v>0</v>
      </c>
      <c r="L78" s="21" t="n">
        <f aca="false">L43+L58</f>
        <v>0</v>
      </c>
      <c r="M78" s="20" t="n">
        <f aca="false">E78+F78+G78+H78+I78+J78+K78+L78</f>
        <v>0</v>
      </c>
    </row>
    <row r="79" s="23" customFormat="true" ht="18.75" hidden="false" customHeight="true" outlineLevel="0" collapsed="false">
      <c r="A79" s="19"/>
      <c r="B79" s="15"/>
      <c r="C79" s="14"/>
      <c r="D79" s="14" t="s">
        <v>30</v>
      </c>
      <c r="E79" s="20" t="n">
        <f aca="false">E44+E59</f>
        <v>290.8</v>
      </c>
      <c r="F79" s="20" t="n">
        <f aca="false">F44+F59</f>
        <v>0</v>
      </c>
      <c r="G79" s="20" t="n">
        <f aca="false">G44+G59</f>
        <v>700</v>
      </c>
      <c r="H79" s="21" t="n">
        <f aca="false">H44+H59</f>
        <v>200</v>
      </c>
      <c r="I79" s="22" t="n">
        <f aca="false">I44+I59</f>
        <v>600</v>
      </c>
      <c r="J79" s="21" t="n">
        <f aca="false">J44+J59</f>
        <v>0</v>
      </c>
      <c r="K79" s="21" t="n">
        <f aca="false">K44+K59</f>
        <v>0</v>
      </c>
      <c r="L79" s="21" t="n">
        <f aca="false">L44+L59</f>
        <v>0</v>
      </c>
      <c r="M79" s="20" t="n">
        <f aca="false">E79+F79+G79+H79+I79+J79+K79+L79</f>
        <v>1790.8</v>
      </c>
    </row>
    <row r="80" s="23" customFormat="true" ht="18.75" hidden="false" customHeight="true" outlineLevel="0" collapsed="false">
      <c r="A80" s="19"/>
      <c r="B80" s="15"/>
      <c r="C80" s="14"/>
      <c r="D80" s="14" t="s">
        <v>31</v>
      </c>
      <c r="E80" s="20" t="n">
        <f aca="false">E45+E60</f>
        <v>332.3</v>
      </c>
      <c r="F80" s="20" t="n">
        <f aca="false">F45+F60</f>
        <v>604.4</v>
      </c>
      <c r="G80" s="20" t="n">
        <f aca="false">G45+G60</f>
        <v>806.4</v>
      </c>
      <c r="H80" s="21" t="n">
        <f aca="false">H45+H60</f>
        <v>931.6</v>
      </c>
      <c r="I80" s="22" t="n">
        <f aca="false">I45+I60</f>
        <v>1075.1</v>
      </c>
      <c r="J80" s="21" t="n">
        <f aca="false">J45+J60</f>
        <v>1075.1</v>
      </c>
      <c r="K80" s="21" t="n">
        <f aca="false">K45+K60</f>
        <v>1075.1</v>
      </c>
      <c r="L80" s="21" t="n">
        <f aca="false">L45+L60</f>
        <v>1075.1</v>
      </c>
      <c r="M80" s="20" t="n">
        <f aca="false">E80+F80+G80+H80+I80+J80+K80+L80</f>
        <v>6975.1</v>
      </c>
    </row>
    <row r="81" s="23" customFormat="true" ht="18.75" hidden="false" customHeight="true" outlineLevel="0" collapsed="false">
      <c r="A81" s="19"/>
      <c r="B81" s="15"/>
      <c r="C81" s="14"/>
      <c r="D81" s="14" t="s">
        <v>32</v>
      </c>
      <c r="E81" s="20" t="n">
        <f aca="false">E46+E61</f>
        <v>0</v>
      </c>
      <c r="F81" s="20" t="n">
        <v>0</v>
      </c>
      <c r="G81" s="20" t="n">
        <v>0</v>
      </c>
      <c r="H81" s="21" t="n">
        <v>0</v>
      </c>
      <c r="I81" s="22" t="n">
        <v>0</v>
      </c>
      <c r="J81" s="21" t="n">
        <v>0</v>
      </c>
      <c r="K81" s="21" t="n">
        <v>0</v>
      </c>
      <c r="L81" s="21" t="n">
        <v>0</v>
      </c>
      <c r="M81" s="20" t="n">
        <f aca="false">E81+F81+G81+H81+I81+J81+K81+L81</f>
        <v>0</v>
      </c>
    </row>
    <row r="82" s="23" customFormat="true" ht="18.75" hidden="false" customHeight="true" outlineLevel="0" collapsed="false">
      <c r="A82" s="19"/>
      <c r="B82" s="15"/>
      <c r="C82" s="14" t="s">
        <v>45</v>
      </c>
      <c r="D82" s="14" t="s">
        <v>24</v>
      </c>
      <c r="E82" s="20" t="n">
        <f aca="false">E83+E84+E85+E86</f>
        <v>472.3</v>
      </c>
      <c r="F82" s="20" t="n">
        <f aca="false">F83+F84+F85+F86</f>
        <v>0</v>
      </c>
      <c r="G82" s="20" t="n">
        <f aca="false">G83+G84+G85+G86</f>
        <v>0</v>
      </c>
      <c r="H82" s="21" t="n">
        <f aca="false">H83+H84+H85+H86</f>
        <v>0</v>
      </c>
      <c r="I82" s="22" t="n">
        <f aca="false">I83+I84+I85+I86</f>
        <v>0</v>
      </c>
      <c r="J82" s="21" t="n">
        <f aca="false">J83+J84+J85+J86</f>
        <v>0</v>
      </c>
      <c r="K82" s="21" t="n">
        <f aca="false">K83+K84+K85+K86</f>
        <v>0</v>
      </c>
      <c r="L82" s="21" t="n">
        <f aca="false">L83+L84+L85+L86</f>
        <v>0</v>
      </c>
      <c r="M82" s="20" t="n">
        <f aca="false">M83+M84+M85+M86</f>
        <v>472.3</v>
      </c>
    </row>
    <row r="83" s="23" customFormat="true" ht="18.75" hidden="false" customHeight="true" outlineLevel="0" collapsed="false">
      <c r="A83" s="19"/>
      <c r="B83" s="15"/>
      <c r="C83" s="14"/>
      <c r="D83" s="14" t="s">
        <v>29</v>
      </c>
      <c r="E83" s="20" t="n">
        <v>0</v>
      </c>
      <c r="F83" s="20" t="n">
        <v>0</v>
      </c>
      <c r="G83" s="20" t="n">
        <v>0</v>
      </c>
      <c r="H83" s="21" t="n">
        <v>0</v>
      </c>
      <c r="I83" s="22" t="n">
        <v>0</v>
      </c>
      <c r="J83" s="21" t="n">
        <v>0</v>
      </c>
      <c r="K83" s="21" t="n">
        <v>0</v>
      </c>
      <c r="L83" s="20" t="n">
        <v>0</v>
      </c>
      <c r="M83" s="20" t="n">
        <f aca="false">E83+F83+G83+H83+I83+J83+K83+L83</f>
        <v>0</v>
      </c>
    </row>
    <row r="84" s="23" customFormat="true" ht="18.75" hidden="false" customHeight="true" outlineLevel="0" collapsed="false">
      <c r="A84" s="19"/>
      <c r="B84" s="15"/>
      <c r="C84" s="14"/>
      <c r="D84" s="14" t="s">
        <v>30</v>
      </c>
      <c r="E84" s="20" t="n">
        <v>472.3</v>
      </c>
      <c r="F84" s="20" t="n">
        <v>0</v>
      </c>
      <c r="G84" s="20" t="n">
        <v>0</v>
      </c>
      <c r="H84" s="21" t="n">
        <v>0</v>
      </c>
      <c r="I84" s="22" t="n">
        <v>0</v>
      </c>
      <c r="J84" s="21" t="n">
        <v>0</v>
      </c>
      <c r="K84" s="21" t="n">
        <v>0</v>
      </c>
      <c r="L84" s="20" t="n">
        <v>0</v>
      </c>
      <c r="M84" s="20" t="n">
        <f aca="false">E84+F84+G84+H84+I84+J84+K84+L84</f>
        <v>472.3</v>
      </c>
    </row>
    <row r="85" s="23" customFormat="true" ht="18.75" hidden="false" customHeight="true" outlineLevel="0" collapsed="false">
      <c r="A85" s="19"/>
      <c r="B85" s="15"/>
      <c r="C85" s="14"/>
      <c r="D85" s="14" t="s">
        <v>31</v>
      </c>
      <c r="E85" s="20" t="n">
        <v>0</v>
      </c>
      <c r="F85" s="20" t="n">
        <v>0</v>
      </c>
      <c r="G85" s="20" t="n">
        <v>0</v>
      </c>
      <c r="H85" s="21" t="n">
        <v>0</v>
      </c>
      <c r="I85" s="22" t="n">
        <v>0</v>
      </c>
      <c r="J85" s="21" t="n">
        <v>0</v>
      </c>
      <c r="K85" s="21" t="n">
        <v>0</v>
      </c>
      <c r="L85" s="20" t="n">
        <v>0</v>
      </c>
      <c r="M85" s="20" t="n">
        <f aca="false">E85+F85+G85+H85+I85+J85+K85+L85</f>
        <v>0</v>
      </c>
    </row>
    <row r="86" s="23" customFormat="true" ht="18.75" hidden="false" customHeight="true" outlineLevel="0" collapsed="false">
      <c r="A86" s="19"/>
      <c r="B86" s="15"/>
      <c r="C86" s="14"/>
      <c r="D86" s="14" t="s">
        <v>32</v>
      </c>
      <c r="E86" s="20" t="n">
        <v>0</v>
      </c>
      <c r="F86" s="20" t="n">
        <v>0</v>
      </c>
      <c r="G86" s="20" t="n">
        <v>0</v>
      </c>
      <c r="H86" s="21" t="n">
        <v>0</v>
      </c>
      <c r="I86" s="22" t="n">
        <v>0</v>
      </c>
      <c r="J86" s="21" t="n">
        <v>0</v>
      </c>
      <c r="K86" s="21" t="n">
        <v>0</v>
      </c>
      <c r="L86" s="20" t="n">
        <v>0</v>
      </c>
      <c r="M86" s="20" t="n">
        <f aca="false">E86+F86+G86+H86+I86+J86+K86+L86</f>
        <v>0</v>
      </c>
    </row>
    <row r="87" s="23" customFormat="true" ht="18.75" hidden="false" customHeight="true" outlineLevel="0" collapsed="false">
      <c r="A87" s="19"/>
      <c r="B87" s="15"/>
      <c r="C87" s="14" t="s">
        <v>36</v>
      </c>
      <c r="D87" s="14" t="s">
        <v>24</v>
      </c>
      <c r="E87" s="20" t="n">
        <f aca="false">E72+E77+E82</f>
        <v>1395.4</v>
      </c>
      <c r="F87" s="20" t="n">
        <f aca="false">F72+F77+F82</f>
        <v>1234.4</v>
      </c>
      <c r="G87" s="20" t="n">
        <f aca="false">G72+G77+G82</f>
        <v>2226.4</v>
      </c>
      <c r="H87" s="21" t="n">
        <f aca="false">H72+H77+H82</f>
        <v>1731.6</v>
      </c>
      <c r="I87" s="22" t="n">
        <f aca="false">I72+I77+I82</f>
        <v>2225.1</v>
      </c>
      <c r="J87" s="21" t="n">
        <f aca="false">J72+J77+J82</f>
        <v>2075.1</v>
      </c>
      <c r="K87" s="21" t="n">
        <f aca="false">K72+K77+K82</f>
        <v>2075.1</v>
      </c>
      <c r="L87" s="21" t="n">
        <f aca="false">L72+L77+L82</f>
        <v>2075.1</v>
      </c>
      <c r="M87" s="20" t="n">
        <f aca="false">M88+M89+M90+M91</f>
        <v>15038.2</v>
      </c>
      <c r="O87" s="24"/>
    </row>
    <row r="88" s="23" customFormat="true" ht="18.75" hidden="false" customHeight="true" outlineLevel="0" collapsed="false">
      <c r="A88" s="19"/>
      <c r="B88" s="15"/>
      <c r="C88" s="14"/>
      <c r="D88" s="14" t="s">
        <v>29</v>
      </c>
      <c r="E88" s="20" t="n">
        <f aca="false">E73+E78+E83</f>
        <v>0</v>
      </c>
      <c r="F88" s="20" t="n">
        <f aca="false">F73+F78+F83</f>
        <v>0</v>
      </c>
      <c r="G88" s="20" t="n">
        <f aca="false">G73+G78+G83</f>
        <v>0</v>
      </c>
      <c r="H88" s="21" t="n">
        <f aca="false">H73+H78+H83</f>
        <v>0</v>
      </c>
      <c r="I88" s="22" t="n">
        <f aca="false">I73+I78+I83</f>
        <v>0</v>
      </c>
      <c r="J88" s="21" t="n">
        <f aca="false">J73+J78+J83</f>
        <v>0</v>
      </c>
      <c r="K88" s="21" t="n">
        <f aca="false">K73+K78+K83</f>
        <v>0</v>
      </c>
      <c r="L88" s="21" t="n">
        <f aca="false">L73+L78+L83</f>
        <v>0</v>
      </c>
      <c r="M88" s="20" t="n">
        <f aca="false">E88+F88+G88+H88+I88+J88+K88+L88</f>
        <v>0</v>
      </c>
    </row>
    <row r="89" s="23" customFormat="true" ht="18.75" hidden="false" customHeight="true" outlineLevel="0" collapsed="false">
      <c r="A89" s="19"/>
      <c r="B89" s="15"/>
      <c r="C89" s="14"/>
      <c r="D89" s="14" t="s">
        <v>30</v>
      </c>
      <c r="E89" s="20" t="n">
        <f aca="false">E79+E84</f>
        <v>763.1</v>
      </c>
      <c r="F89" s="20" t="n">
        <f aca="false">F74+F84</f>
        <v>0</v>
      </c>
      <c r="G89" s="20" t="n">
        <f aca="false">G74+G79+G84</f>
        <v>700</v>
      </c>
      <c r="H89" s="21" t="n">
        <f aca="false">H74+H79+H84</f>
        <v>200</v>
      </c>
      <c r="I89" s="22" t="n">
        <f aca="false">I74+I79+I84</f>
        <v>600</v>
      </c>
      <c r="J89" s="21" t="n">
        <f aca="false">J74+J84</f>
        <v>0</v>
      </c>
      <c r="K89" s="21" t="n">
        <f aca="false">K74+K84</f>
        <v>0</v>
      </c>
      <c r="L89" s="21" t="n">
        <f aca="false">L74+L84</f>
        <v>0</v>
      </c>
      <c r="M89" s="20" t="n">
        <f aca="false">E89+F89+G89+H89+I89+J89+K89+L89</f>
        <v>2263.1</v>
      </c>
    </row>
    <row r="90" s="23" customFormat="true" ht="18.75" hidden="false" customHeight="true" outlineLevel="0" collapsed="false">
      <c r="A90" s="19"/>
      <c r="B90" s="15"/>
      <c r="C90" s="14"/>
      <c r="D90" s="14" t="s">
        <v>31</v>
      </c>
      <c r="E90" s="20" t="n">
        <f aca="false">E75+E80</f>
        <v>632.3</v>
      </c>
      <c r="F90" s="20" t="n">
        <f aca="false">F75+F80</f>
        <v>1234.4</v>
      </c>
      <c r="G90" s="20" t="n">
        <f aca="false">G75+G80+G85</f>
        <v>1526.4</v>
      </c>
      <c r="H90" s="21" t="n">
        <f aca="false">H75+H80+H85</f>
        <v>1531.6</v>
      </c>
      <c r="I90" s="22" t="n">
        <f aca="false">I75+I80+I85</f>
        <v>1625.1</v>
      </c>
      <c r="J90" s="21" t="n">
        <f aca="false">J75+J80</f>
        <v>2075.1</v>
      </c>
      <c r="K90" s="21" t="n">
        <f aca="false">K75+K80</f>
        <v>2075.1</v>
      </c>
      <c r="L90" s="21" t="n">
        <f aca="false">L75+L80</f>
        <v>2075.1</v>
      </c>
      <c r="M90" s="20" t="n">
        <f aca="false">E90+F90+G90+H90+I90+J90+K90+L90</f>
        <v>12775.1</v>
      </c>
    </row>
    <row r="91" s="23" customFormat="true" ht="18.75" hidden="false" customHeight="true" outlineLevel="0" collapsed="false">
      <c r="A91" s="19"/>
      <c r="B91" s="15"/>
      <c r="C91" s="14"/>
      <c r="D91" s="14" t="s">
        <v>32</v>
      </c>
      <c r="E91" s="20" t="n">
        <f aca="false">E76+E81+E86</f>
        <v>0</v>
      </c>
      <c r="F91" s="20" t="n">
        <f aca="false">F76+F81+F86</f>
        <v>0</v>
      </c>
      <c r="G91" s="20" t="n">
        <f aca="false">G76+G81+G86</f>
        <v>0</v>
      </c>
      <c r="H91" s="21" t="n">
        <f aca="false">H76+H81+H86</f>
        <v>0</v>
      </c>
      <c r="I91" s="22" t="n">
        <f aca="false">I76+I81+I86</f>
        <v>0</v>
      </c>
      <c r="J91" s="21" t="n">
        <f aca="false">J76+J81+J86</f>
        <v>0</v>
      </c>
      <c r="K91" s="21" t="n">
        <f aca="false">K76+K81+K86</f>
        <v>0</v>
      </c>
      <c r="L91" s="21" t="n">
        <f aca="false">L76+L81+L86</f>
        <v>0</v>
      </c>
      <c r="M91" s="20" t="n">
        <f aca="false">E91+F91+G91+H91+I91+J91+K91+L91</f>
        <v>0</v>
      </c>
    </row>
    <row r="92" s="23" customFormat="true" ht="18.75" hidden="false" customHeight="true" outlineLevel="0" collapsed="false">
      <c r="A92" s="14" t="s">
        <v>4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s="23" customFormat="true" ht="18.75" hidden="false" customHeight="true" outlineLevel="0" collapsed="false">
      <c r="A93" s="25" t="s">
        <v>48</v>
      </c>
      <c r="B93" s="15" t="s">
        <v>49</v>
      </c>
      <c r="C93" s="14" t="s">
        <v>28</v>
      </c>
      <c r="D93" s="14" t="s">
        <v>24</v>
      </c>
      <c r="E93" s="20" t="n">
        <f aca="false">E94+E95+E96+E97</f>
        <v>7670.1</v>
      </c>
      <c r="F93" s="20" t="n">
        <f aca="false">F94+F95+F96+F97</f>
        <v>8300.9</v>
      </c>
      <c r="G93" s="20" t="n">
        <f aca="false">G94+G95+G96+G97</f>
        <v>10089.4</v>
      </c>
      <c r="H93" s="21" t="n">
        <f aca="false">H94+H95+H96+H97</f>
        <v>18404.3</v>
      </c>
      <c r="I93" s="22" t="n">
        <f aca="false">I94+I95+I96+I97</f>
        <v>16611.2</v>
      </c>
      <c r="J93" s="21" t="n">
        <f aca="false">J94+J95+J96+J97</f>
        <v>12046.6</v>
      </c>
      <c r="K93" s="21" t="n">
        <f aca="false">K94+K95+K96+K97</f>
        <v>12046.6</v>
      </c>
      <c r="L93" s="21" t="n">
        <f aca="false">L94+L95+L96+L97</f>
        <v>12046.6</v>
      </c>
      <c r="M93" s="20" t="n">
        <f aca="false">M94+M95+M96+M97</f>
        <v>97215.7</v>
      </c>
      <c r="Q93" s="24"/>
    </row>
    <row r="94" s="23" customFormat="true" ht="18.75" hidden="false" customHeight="true" outlineLevel="0" collapsed="false">
      <c r="A94" s="25"/>
      <c r="B94" s="15"/>
      <c r="C94" s="14"/>
      <c r="D94" s="14" t="s">
        <v>29</v>
      </c>
      <c r="E94" s="20" t="n">
        <v>0</v>
      </c>
      <c r="F94" s="20" t="n">
        <v>0</v>
      </c>
      <c r="G94" s="20" t="n">
        <v>0</v>
      </c>
      <c r="H94" s="21" t="n">
        <v>0</v>
      </c>
      <c r="I94" s="22" t="n">
        <v>0</v>
      </c>
      <c r="J94" s="21" t="n">
        <v>0</v>
      </c>
      <c r="K94" s="21" t="n">
        <v>0</v>
      </c>
      <c r="L94" s="20" t="n">
        <v>0</v>
      </c>
      <c r="M94" s="20" t="n">
        <f aca="false">E94+F94+G94+H94+I94+J94+K94+L94</f>
        <v>0</v>
      </c>
    </row>
    <row r="95" s="23" customFormat="true" ht="18.75" hidden="false" customHeight="true" outlineLevel="0" collapsed="false">
      <c r="A95" s="25"/>
      <c r="B95" s="15"/>
      <c r="C95" s="14"/>
      <c r="D95" s="14" t="s">
        <v>30</v>
      </c>
      <c r="E95" s="20" t="n">
        <v>0</v>
      </c>
      <c r="F95" s="20" t="n">
        <v>0</v>
      </c>
      <c r="G95" s="20" t="n">
        <v>0</v>
      </c>
      <c r="H95" s="21" t="n">
        <v>0</v>
      </c>
      <c r="I95" s="22" t="n">
        <v>0</v>
      </c>
      <c r="J95" s="21" t="n">
        <v>0</v>
      </c>
      <c r="K95" s="21" t="n">
        <v>0</v>
      </c>
      <c r="L95" s="20" t="n">
        <v>0</v>
      </c>
      <c r="M95" s="20" t="n">
        <f aca="false">E95+F95+G95+H95+I95+J95+K95+L95</f>
        <v>0</v>
      </c>
    </row>
    <row r="96" s="23" customFormat="true" ht="18.75" hidden="false" customHeight="true" outlineLevel="0" collapsed="false">
      <c r="A96" s="25"/>
      <c r="B96" s="15"/>
      <c r="C96" s="14"/>
      <c r="D96" s="14" t="s">
        <v>31</v>
      </c>
      <c r="E96" s="20" t="n">
        <v>7670.1</v>
      </c>
      <c r="F96" s="20" t="n">
        <v>8300.9</v>
      </c>
      <c r="G96" s="20" t="n">
        <v>10089.4</v>
      </c>
      <c r="H96" s="21" t="n">
        <f aca="false">17454.3+950</f>
        <v>18404.3</v>
      </c>
      <c r="I96" s="21" t="n">
        <v>16611.2</v>
      </c>
      <c r="J96" s="21" t="n">
        <v>12046.6</v>
      </c>
      <c r="K96" s="21" t="n">
        <v>12046.6</v>
      </c>
      <c r="L96" s="21" t="n">
        <v>12046.6</v>
      </c>
      <c r="M96" s="20" t="n">
        <f aca="false">E96+F96+G96+H96+I96+J96+K96+L96</f>
        <v>97215.7</v>
      </c>
    </row>
    <row r="97" s="23" customFormat="true" ht="18.75" hidden="false" customHeight="true" outlineLevel="0" collapsed="false">
      <c r="A97" s="25"/>
      <c r="B97" s="15"/>
      <c r="C97" s="14"/>
      <c r="D97" s="14" t="s">
        <v>32</v>
      </c>
      <c r="E97" s="20" t="n">
        <v>0</v>
      </c>
      <c r="F97" s="20" t="n">
        <v>0</v>
      </c>
      <c r="G97" s="20" t="n">
        <v>0</v>
      </c>
      <c r="H97" s="21" t="n">
        <v>0</v>
      </c>
      <c r="I97" s="22" t="n">
        <v>0</v>
      </c>
      <c r="J97" s="21" t="n">
        <v>0</v>
      </c>
      <c r="K97" s="21" t="n">
        <v>0</v>
      </c>
      <c r="L97" s="20" t="n">
        <v>0</v>
      </c>
      <c r="M97" s="20" t="n">
        <f aca="false">E97+F97+G97+H97+I97+J97+K97+L97</f>
        <v>0</v>
      </c>
    </row>
    <row r="98" s="23" customFormat="true" ht="18.75" hidden="false" customHeight="true" outlineLevel="0" collapsed="false">
      <c r="A98" s="19" t="s">
        <v>50</v>
      </c>
      <c r="B98" s="26" t="s">
        <v>51</v>
      </c>
      <c r="C98" s="14" t="s">
        <v>28</v>
      </c>
      <c r="D98" s="14" t="s">
        <v>24</v>
      </c>
      <c r="E98" s="20" t="n">
        <f aca="false">E99++E100+E101+E102</f>
        <v>978.7</v>
      </c>
      <c r="F98" s="20" t="n">
        <f aca="false">F99++F100+F101+F102</f>
        <v>1814.3</v>
      </c>
      <c r="G98" s="20" t="n">
        <f aca="false">G99++G100+G101+G102</f>
        <v>1880</v>
      </c>
      <c r="H98" s="21" t="n">
        <f aca="false">H99++H100+H101+H102</f>
        <v>2800</v>
      </c>
      <c r="I98" s="22" t="n">
        <f aca="false">I99++I100+I101+I102</f>
        <v>6165.2</v>
      </c>
      <c r="J98" s="21" t="n">
        <f aca="false">J99++J100+J101+J102</f>
        <v>5165.2</v>
      </c>
      <c r="K98" s="21" t="n">
        <f aca="false">K99++K100+K101+K102</f>
        <v>5165.2</v>
      </c>
      <c r="L98" s="21" t="n">
        <f aca="false">L99++L100+L101+L102</f>
        <v>5165.2</v>
      </c>
      <c r="M98" s="20" t="n">
        <f aca="false">M99+M100+M101+M102</f>
        <v>29133.8</v>
      </c>
    </row>
    <row r="99" s="23" customFormat="true" ht="18.75" hidden="false" customHeight="true" outlineLevel="0" collapsed="false">
      <c r="A99" s="19"/>
      <c r="B99" s="26"/>
      <c r="C99" s="14"/>
      <c r="D99" s="14" t="s">
        <v>29</v>
      </c>
      <c r="E99" s="20" t="n">
        <v>0</v>
      </c>
      <c r="F99" s="20" t="n">
        <v>0</v>
      </c>
      <c r="G99" s="20" t="n">
        <v>0</v>
      </c>
      <c r="H99" s="21" t="n">
        <v>0</v>
      </c>
      <c r="I99" s="22" t="n">
        <v>0</v>
      </c>
      <c r="J99" s="21" t="n">
        <v>0</v>
      </c>
      <c r="K99" s="21" t="n">
        <v>0</v>
      </c>
      <c r="L99" s="20" t="n">
        <v>0</v>
      </c>
      <c r="M99" s="20" t="n">
        <f aca="false">E99+F99+G99+H99+I99+J99+K99+L99</f>
        <v>0</v>
      </c>
    </row>
    <row r="100" s="23" customFormat="true" ht="18.75" hidden="false" customHeight="true" outlineLevel="0" collapsed="false">
      <c r="A100" s="19"/>
      <c r="B100" s="26"/>
      <c r="C100" s="14"/>
      <c r="D100" s="14" t="s">
        <v>30</v>
      </c>
      <c r="E100" s="20" t="n">
        <v>0</v>
      </c>
      <c r="F100" s="20" t="n">
        <v>0</v>
      </c>
      <c r="G100" s="20" t="n">
        <v>0</v>
      </c>
      <c r="H100" s="21" t="n">
        <v>0</v>
      </c>
      <c r="I100" s="22" t="n">
        <v>0</v>
      </c>
      <c r="J100" s="21" t="n">
        <v>0</v>
      </c>
      <c r="K100" s="21" t="n">
        <v>0</v>
      </c>
      <c r="L100" s="20" t="n">
        <v>0</v>
      </c>
      <c r="M100" s="20" t="n">
        <f aca="false">E100+F100+G100+H100+I100+J100+K100+L100</f>
        <v>0</v>
      </c>
    </row>
    <row r="101" s="23" customFormat="true" ht="18.75" hidden="false" customHeight="true" outlineLevel="0" collapsed="false">
      <c r="A101" s="19"/>
      <c r="B101" s="26"/>
      <c r="C101" s="14"/>
      <c r="D101" s="14" t="s">
        <v>31</v>
      </c>
      <c r="E101" s="20" t="n">
        <v>978.7</v>
      </c>
      <c r="F101" s="20" t="n">
        <v>1814.3</v>
      </c>
      <c r="G101" s="20" t="n">
        <v>1880</v>
      </c>
      <c r="H101" s="21" t="n">
        <v>2800</v>
      </c>
      <c r="I101" s="22" t="n">
        <v>6165.2</v>
      </c>
      <c r="J101" s="21" t="n">
        <v>5165.2</v>
      </c>
      <c r="K101" s="21" t="n">
        <v>5165.2</v>
      </c>
      <c r="L101" s="20" t="n">
        <v>5165.2</v>
      </c>
      <c r="M101" s="20" t="n">
        <f aca="false">E101+F101+G101+H101+I101+J101+K101+L101</f>
        <v>29133.8</v>
      </c>
    </row>
    <row r="102" s="23" customFormat="true" ht="18.75" hidden="false" customHeight="true" outlineLevel="0" collapsed="false">
      <c r="A102" s="19"/>
      <c r="B102" s="26"/>
      <c r="C102" s="14"/>
      <c r="D102" s="14" t="s">
        <v>32</v>
      </c>
      <c r="E102" s="20" t="n">
        <v>0</v>
      </c>
      <c r="F102" s="20" t="n">
        <v>0</v>
      </c>
      <c r="G102" s="20" t="n">
        <v>0</v>
      </c>
      <c r="H102" s="21" t="n">
        <v>0</v>
      </c>
      <c r="I102" s="22" t="n">
        <v>0</v>
      </c>
      <c r="J102" s="21" t="n">
        <v>0</v>
      </c>
      <c r="K102" s="21" t="n">
        <v>0</v>
      </c>
      <c r="L102" s="20" t="n">
        <v>0</v>
      </c>
      <c r="M102" s="20" t="n">
        <f aca="false">E102+F102+G102+H102+I102+J102+K102+L102</f>
        <v>0</v>
      </c>
    </row>
    <row r="103" s="23" customFormat="true" ht="18.75" hidden="false" customHeight="true" outlineLevel="0" collapsed="false">
      <c r="A103" s="19"/>
      <c r="B103" s="26"/>
      <c r="C103" s="14" t="s">
        <v>45</v>
      </c>
      <c r="D103" s="14" t="s">
        <v>24</v>
      </c>
      <c r="E103" s="20" t="n">
        <f aca="false">E104+E105+E106+E107</f>
        <v>0</v>
      </c>
      <c r="F103" s="20" t="n">
        <f aca="false">F104+F105+F106+F107</f>
        <v>444.1</v>
      </c>
      <c r="G103" s="20" t="n">
        <f aca="false">G104+G105+G106+G107</f>
        <v>0</v>
      </c>
      <c r="H103" s="21" t="n">
        <f aca="false">H104+H105+H106+H107</f>
        <v>0</v>
      </c>
      <c r="I103" s="22" t="n">
        <v>0</v>
      </c>
      <c r="J103" s="21" t="n">
        <f aca="false">J104+J105+J106+J107</f>
        <v>0</v>
      </c>
      <c r="K103" s="21" t="n">
        <v>0</v>
      </c>
      <c r="L103" s="21" t="n">
        <v>0</v>
      </c>
      <c r="M103" s="20" t="n">
        <f aca="false">M104+M105+M106</f>
        <v>444.1</v>
      </c>
    </row>
    <row r="104" s="23" customFormat="true" ht="18.75" hidden="false" customHeight="true" outlineLevel="0" collapsed="false">
      <c r="A104" s="19"/>
      <c r="B104" s="26"/>
      <c r="C104" s="14"/>
      <c r="D104" s="14" t="s">
        <v>29</v>
      </c>
      <c r="E104" s="20" t="n">
        <v>0</v>
      </c>
      <c r="F104" s="20" t="n">
        <v>0</v>
      </c>
      <c r="G104" s="20" t="n">
        <v>0</v>
      </c>
      <c r="H104" s="21" t="n">
        <v>0</v>
      </c>
      <c r="I104" s="22" t="n">
        <v>0</v>
      </c>
      <c r="J104" s="21" t="n">
        <v>0</v>
      </c>
      <c r="K104" s="21" t="n">
        <v>0</v>
      </c>
      <c r="L104" s="20" t="n">
        <v>0</v>
      </c>
      <c r="M104" s="20" t="n">
        <f aca="false">E104+F104+G104+H104+I104+J104+K104+L104</f>
        <v>0</v>
      </c>
    </row>
    <row r="105" s="23" customFormat="true" ht="18.75" hidden="false" customHeight="true" outlineLevel="0" collapsed="false">
      <c r="A105" s="19"/>
      <c r="B105" s="26"/>
      <c r="C105" s="14"/>
      <c r="D105" s="14" t="s">
        <v>30</v>
      </c>
      <c r="E105" s="20" t="n">
        <v>0</v>
      </c>
      <c r="F105" s="20" t="n">
        <v>399.6</v>
      </c>
      <c r="G105" s="20" t="n">
        <v>0</v>
      </c>
      <c r="H105" s="21" t="n">
        <v>0</v>
      </c>
      <c r="I105" s="22" t="n">
        <v>0</v>
      </c>
      <c r="J105" s="21" t="n">
        <v>0</v>
      </c>
      <c r="K105" s="21" t="n">
        <v>0</v>
      </c>
      <c r="L105" s="20" t="n">
        <v>0</v>
      </c>
      <c r="M105" s="20" t="n">
        <f aca="false">E105+F105+G105+H105+I105+J105+K105+L105</f>
        <v>399.6</v>
      </c>
    </row>
    <row r="106" s="23" customFormat="true" ht="18.75" hidden="false" customHeight="true" outlineLevel="0" collapsed="false">
      <c r="A106" s="19"/>
      <c r="B106" s="26"/>
      <c r="C106" s="14"/>
      <c r="D106" s="14" t="s">
        <v>31</v>
      </c>
      <c r="E106" s="20" t="n">
        <v>0</v>
      </c>
      <c r="F106" s="20" t="n">
        <v>44.5</v>
      </c>
      <c r="G106" s="20" t="n">
        <v>0</v>
      </c>
      <c r="H106" s="21" t="n">
        <v>0</v>
      </c>
      <c r="I106" s="22" t="n">
        <v>0</v>
      </c>
      <c r="J106" s="21" t="n">
        <v>0</v>
      </c>
      <c r="K106" s="21" t="n">
        <v>0</v>
      </c>
      <c r="L106" s="20" t="n">
        <v>0</v>
      </c>
      <c r="M106" s="20" t="n">
        <f aca="false">E106+F106+G106+H106+I106+J106+K106+L106</f>
        <v>44.5</v>
      </c>
    </row>
    <row r="107" s="23" customFormat="true" ht="18.75" hidden="false" customHeight="true" outlineLevel="0" collapsed="false">
      <c r="A107" s="19"/>
      <c r="B107" s="26"/>
      <c r="C107" s="14"/>
      <c r="D107" s="14" t="s">
        <v>32</v>
      </c>
      <c r="E107" s="20" t="n">
        <v>0</v>
      </c>
      <c r="F107" s="20" t="n">
        <v>0</v>
      </c>
      <c r="G107" s="20" t="n">
        <v>0</v>
      </c>
      <c r="H107" s="21" t="n">
        <v>0</v>
      </c>
      <c r="I107" s="22" t="n">
        <v>0</v>
      </c>
      <c r="J107" s="21" t="n">
        <v>0</v>
      </c>
      <c r="K107" s="21" t="n">
        <v>0</v>
      </c>
      <c r="L107" s="20" t="n">
        <v>0</v>
      </c>
      <c r="M107" s="20" t="n">
        <f aca="false">E107+F107+G107+H107+I107+J107+K107+L107</f>
        <v>0</v>
      </c>
    </row>
    <row r="108" s="23" customFormat="true" ht="18.75" hidden="false" customHeight="true" outlineLevel="0" collapsed="false">
      <c r="A108" s="19"/>
      <c r="B108" s="26"/>
      <c r="C108" s="14" t="s">
        <v>36</v>
      </c>
      <c r="D108" s="14" t="s">
        <v>24</v>
      </c>
      <c r="E108" s="20" t="n">
        <f aca="false">E109+E110+E111+E112</f>
        <v>978.7</v>
      </c>
      <c r="F108" s="20" t="n">
        <f aca="false">F109+F110+F111+F112</f>
        <v>2258.4</v>
      </c>
      <c r="G108" s="20" t="n">
        <f aca="false">G109+G110+G111+G112</f>
        <v>1880</v>
      </c>
      <c r="H108" s="20" t="n">
        <f aca="false">H109+H110+H111+H112</f>
        <v>2800</v>
      </c>
      <c r="I108" s="28" t="n">
        <f aca="false">I109+I110+I111+I112</f>
        <v>6165.2</v>
      </c>
      <c r="J108" s="20" t="n">
        <f aca="false">J109+J110+J111+J112</f>
        <v>5165.2</v>
      </c>
      <c r="K108" s="20" t="n">
        <f aca="false">K109+K110+K111+K112</f>
        <v>5165.2</v>
      </c>
      <c r="L108" s="20" t="n">
        <f aca="false">L109+L110+L111+L112</f>
        <v>5165.2</v>
      </c>
      <c r="M108" s="20" t="n">
        <f aca="false">M109+M110+M111+M112</f>
        <v>29577.9</v>
      </c>
    </row>
    <row r="109" s="23" customFormat="true" ht="18.75" hidden="false" customHeight="true" outlineLevel="0" collapsed="false">
      <c r="A109" s="19"/>
      <c r="B109" s="26"/>
      <c r="C109" s="14"/>
      <c r="D109" s="14" t="s">
        <v>29</v>
      </c>
      <c r="E109" s="20" t="n">
        <f aca="false">E99+E104</f>
        <v>0</v>
      </c>
      <c r="F109" s="20" t="n">
        <f aca="false">F99+F104</f>
        <v>0</v>
      </c>
      <c r="G109" s="20" t="n">
        <f aca="false">G99+G104</f>
        <v>0</v>
      </c>
      <c r="H109" s="20" t="n">
        <f aca="false">H99+H104</f>
        <v>0</v>
      </c>
      <c r="I109" s="28" t="n">
        <f aca="false">I99+I104</f>
        <v>0</v>
      </c>
      <c r="J109" s="20" t="n">
        <f aca="false">J99+J104</f>
        <v>0</v>
      </c>
      <c r="K109" s="20" t="n">
        <f aca="false">K99+K104</f>
        <v>0</v>
      </c>
      <c r="L109" s="20" t="n">
        <f aca="false">L99+L104</f>
        <v>0</v>
      </c>
      <c r="M109" s="20" t="n">
        <f aca="false">E109+F109+G109+H109+I109+J109+K109+L109</f>
        <v>0</v>
      </c>
    </row>
    <row r="110" s="23" customFormat="true" ht="18.75" hidden="false" customHeight="true" outlineLevel="0" collapsed="false">
      <c r="A110" s="19"/>
      <c r="B110" s="26"/>
      <c r="C110" s="14"/>
      <c r="D110" s="14" t="s">
        <v>30</v>
      </c>
      <c r="E110" s="20" t="n">
        <f aca="false">E100+E105</f>
        <v>0</v>
      </c>
      <c r="F110" s="20" t="n">
        <f aca="false">F100+F105</f>
        <v>399.6</v>
      </c>
      <c r="G110" s="20" t="n">
        <f aca="false">G100+G105</f>
        <v>0</v>
      </c>
      <c r="H110" s="20" t="n">
        <f aca="false">H100+H105</f>
        <v>0</v>
      </c>
      <c r="I110" s="28" t="n">
        <f aca="false">I100+I105</f>
        <v>0</v>
      </c>
      <c r="J110" s="20" t="n">
        <f aca="false">J100+J105</f>
        <v>0</v>
      </c>
      <c r="K110" s="20" t="n">
        <f aca="false">K100+K105</f>
        <v>0</v>
      </c>
      <c r="L110" s="20" t="n">
        <f aca="false">L100+L105</f>
        <v>0</v>
      </c>
      <c r="M110" s="20" t="n">
        <f aca="false">E110+F110+G110+H110+I110+J110+K110+L110</f>
        <v>399.6</v>
      </c>
    </row>
    <row r="111" s="23" customFormat="true" ht="18.75" hidden="false" customHeight="true" outlineLevel="0" collapsed="false">
      <c r="A111" s="19"/>
      <c r="B111" s="26"/>
      <c r="C111" s="14"/>
      <c r="D111" s="14" t="s">
        <v>31</v>
      </c>
      <c r="E111" s="20" t="n">
        <f aca="false">E101+E106</f>
        <v>978.7</v>
      </c>
      <c r="F111" s="20" t="n">
        <f aca="false">F101+F106</f>
        <v>1858.8</v>
      </c>
      <c r="G111" s="20" t="n">
        <f aca="false">G101+G106</f>
        <v>1880</v>
      </c>
      <c r="H111" s="20" t="n">
        <f aca="false">H101+H106</f>
        <v>2800</v>
      </c>
      <c r="I111" s="28" t="n">
        <f aca="false">I101+I106</f>
        <v>6165.2</v>
      </c>
      <c r="J111" s="20" t="n">
        <f aca="false">J101+J106</f>
        <v>5165.2</v>
      </c>
      <c r="K111" s="20" t="n">
        <f aca="false">K101+K106</f>
        <v>5165.2</v>
      </c>
      <c r="L111" s="20" t="n">
        <f aca="false">L101+L106</f>
        <v>5165.2</v>
      </c>
      <c r="M111" s="20" t="n">
        <f aca="false">E111+F111+G111+H111+I111+J111+K111+L111</f>
        <v>29178.3</v>
      </c>
    </row>
    <row r="112" s="23" customFormat="true" ht="18.75" hidden="false" customHeight="true" outlineLevel="0" collapsed="false">
      <c r="A112" s="19"/>
      <c r="B112" s="26"/>
      <c r="C112" s="14"/>
      <c r="D112" s="14" t="s">
        <v>32</v>
      </c>
      <c r="E112" s="20" t="n">
        <f aca="false">E102+E107</f>
        <v>0</v>
      </c>
      <c r="F112" s="20" t="n">
        <f aca="false">F102+F107</f>
        <v>0</v>
      </c>
      <c r="G112" s="20" t="n">
        <f aca="false">G102+G107</f>
        <v>0</v>
      </c>
      <c r="H112" s="20" t="n">
        <f aca="false">H102+H107</f>
        <v>0</v>
      </c>
      <c r="I112" s="28" t="n">
        <f aca="false">I102+I107</f>
        <v>0</v>
      </c>
      <c r="J112" s="20" t="n">
        <f aca="false">J102+J107</f>
        <v>0</v>
      </c>
      <c r="K112" s="20" t="n">
        <f aca="false">K102+K107</f>
        <v>0</v>
      </c>
      <c r="L112" s="20" t="n">
        <f aca="false">L102+L107</f>
        <v>0</v>
      </c>
      <c r="M112" s="20" t="n">
        <f aca="false">E112+F112+G112+H112+I112+J112+K112+L112</f>
        <v>0</v>
      </c>
    </row>
    <row r="113" customFormat="false" ht="18.75" hidden="false" customHeight="true" outlineLevel="0" collapsed="false">
      <c r="A113" s="25" t="s">
        <v>52</v>
      </c>
      <c r="B113" s="26" t="s">
        <v>53</v>
      </c>
      <c r="C113" s="14" t="s">
        <v>28</v>
      </c>
      <c r="D113" s="14" t="s">
        <v>24</v>
      </c>
      <c r="E113" s="20" t="n">
        <f aca="false">E114+E115+E116+E117</f>
        <v>0</v>
      </c>
      <c r="F113" s="20" t="n">
        <f aca="false">F114+F115+F116+F117</f>
        <v>0</v>
      </c>
      <c r="G113" s="20" t="n">
        <f aca="false">G114+G115+G116+G117</f>
        <v>8453.6</v>
      </c>
      <c r="H113" s="21" t="n">
        <f aca="false">H114+H115+H116+H117</f>
        <v>58538.3</v>
      </c>
      <c r="I113" s="22" t="n">
        <f aca="false">I114+I115+I116+I117</f>
        <v>5000</v>
      </c>
      <c r="J113" s="21" t="n">
        <f aca="false">J114+J115+J116+J117</f>
        <v>0</v>
      </c>
      <c r="K113" s="21" t="n">
        <v>0</v>
      </c>
      <c r="L113" s="20" t="n">
        <f aca="false">L114+L115+L116+L117</f>
        <v>0</v>
      </c>
      <c r="M113" s="20" t="n">
        <f aca="false">M114+M115+M116+M117</f>
        <v>71991.9</v>
      </c>
    </row>
    <row r="114" customFormat="false" ht="18.75" hidden="false" customHeight="true" outlineLevel="0" collapsed="false">
      <c r="A114" s="25"/>
      <c r="B114" s="26"/>
      <c r="C114" s="14"/>
      <c r="D114" s="14" t="s">
        <v>29</v>
      </c>
      <c r="E114" s="20" t="n">
        <v>0</v>
      </c>
      <c r="F114" s="20" t="n">
        <v>0</v>
      </c>
      <c r="G114" s="20" t="n">
        <v>0</v>
      </c>
      <c r="H114" s="21" t="n">
        <v>0</v>
      </c>
      <c r="I114" s="22" t="n">
        <v>0</v>
      </c>
      <c r="J114" s="21" t="n">
        <v>0</v>
      </c>
      <c r="K114" s="21" t="n">
        <v>0</v>
      </c>
      <c r="L114" s="20" t="n">
        <v>0</v>
      </c>
      <c r="M114" s="20" t="n">
        <f aca="false">E114+F114+G114+H114+I114+J114+K114+L114</f>
        <v>0</v>
      </c>
    </row>
    <row r="115" customFormat="false" ht="18.75" hidden="false" customHeight="true" outlineLevel="0" collapsed="false">
      <c r="A115" s="25"/>
      <c r="B115" s="26"/>
      <c r="C115" s="14"/>
      <c r="D115" s="14" t="s">
        <v>30</v>
      </c>
      <c r="E115" s="20" t="n">
        <v>0</v>
      </c>
      <c r="F115" s="20" t="n">
        <v>0</v>
      </c>
      <c r="G115" s="20" t="n">
        <v>0</v>
      </c>
      <c r="H115" s="21" t="n">
        <v>0</v>
      </c>
      <c r="I115" s="22" t="n">
        <v>0</v>
      </c>
      <c r="J115" s="21" t="n">
        <v>0</v>
      </c>
      <c r="K115" s="21" t="n">
        <v>0</v>
      </c>
      <c r="L115" s="20" t="n">
        <v>0</v>
      </c>
      <c r="M115" s="20" t="n">
        <f aca="false">E115+F115+G115+H115+I115+J115+K115+L115</f>
        <v>0</v>
      </c>
    </row>
    <row r="116" customFormat="false" ht="18.75" hidden="false" customHeight="true" outlineLevel="0" collapsed="false">
      <c r="A116" s="25"/>
      <c r="B116" s="26"/>
      <c r="C116" s="14"/>
      <c r="D116" s="14" t="s">
        <v>31</v>
      </c>
      <c r="E116" s="20" t="n">
        <v>0</v>
      </c>
      <c r="F116" s="20" t="n">
        <v>0</v>
      </c>
      <c r="G116" s="20" t="n">
        <v>8453.6</v>
      </c>
      <c r="H116" s="21" t="n">
        <v>58538.3</v>
      </c>
      <c r="I116" s="22" t="n">
        <v>5000</v>
      </c>
      <c r="J116" s="21" t="n">
        <v>0</v>
      </c>
      <c r="K116" s="21" t="n">
        <v>0</v>
      </c>
      <c r="L116" s="20" t="n">
        <v>0</v>
      </c>
      <c r="M116" s="20" t="n">
        <f aca="false">E116+F116+G116+H116+I116+J116+K116+L116</f>
        <v>71991.9</v>
      </c>
      <c r="O116" s="29"/>
    </row>
    <row r="117" customFormat="false" ht="18.75" hidden="false" customHeight="true" outlineLevel="0" collapsed="false">
      <c r="A117" s="25"/>
      <c r="B117" s="26"/>
      <c r="C117" s="14"/>
      <c r="D117" s="14" t="s">
        <v>32</v>
      </c>
      <c r="E117" s="20" t="n">
        <v>0</v>
      </c>
      <c r="F117" s="20" t="n">
        <v>0</v>
      </c>
      <c r="G117" s="20" t="n">
        <v>0</v>
      </c>
      <c r="H117" s="21" t="n">
        <v>0</v>
      </c>
      <c r="I117" s="22" t="n">
        <v>0</v>
      </c>
      <c r="J117" s="21" t="n">
        <v>0</v>
      </c>
      <c r="K117" s="21" t="n">
        <v>0</v>
      </c>
      <c r="L117" s="20" t="n">
        <v>0</v>
      </c>
      <c r="M117" s="20" t="n">
        <f aca="false">E117+F117+G117+H117+I117+J117+K117+L117</f>
        <v>0</v>
      </c>
      <c r="O117" s="29"/>
    </row>
    <row r="118" customFormat="false" ht="18.75" hidden="false" customHeight="true" outlineLevel="0" collapsed="false">
      <c r="A118" s="19" t="s">
        <v>54</v>
      </c>
      <c r="B118" s="26" t="s">
        <v>55</v>
      </c>
      <c r="C118" s="14" t="s">
        <v>45</v>
      </c>
      <c r="D118" s="14" t="s">
        <v>24</v>
      </c>
      <c r="E118" s="20" t="n">
        <f aca="false">E119+E120+E121+E122</f>
        <v>0</v>
      </c>
      <c r="F118" s="20" t="n">
        <f aca="false">F119+F120+F121+F122</f>
        <v>0</v>
      </c>
      <c r="G118" s="20" t="n">
        <f aca="false">G119+G120+G121+G122</f>
        <v>0</v>
      </c>
      <c r="H118" s="21" t="n">
        <f aca="false">H119+H120+H121+H122</f>
        <v>0</v>
      </c>
      <c r="I118" s="22" t="n">
        <f aca="false">I119+I120+I121+I122</f>
        <v>24990</v>
      </c>
      <c r="J118" s="21" t="n">
        <f aca="false">J119+J120+J121+J122</f>
        <v>0</v>
      </c>
      <c r="K118" s="21" t="n">
        <v>0</v>
      </c>
      <c r="L118" s="21" t="n">
        <v>0</v>
      </c>
      <c r="M118" s="20" t="n">
        <f aca="false">M119+M120+M121+M122</f>
        <v>24990</v>
      </c>
      <c r="O118" s="29"/>
    </row>
    <row r="119" customFormat="false" ht="18.75" hidden="false" customHeight="true" outlineLevel="0" collapsed="false">
      <c r="A119" s="19"/>
      <c r="B119" s="26"/>
      <c r="C119" s="14"/>
      <c r="D119" s="14" t="s">
        <v>29</v>
      </c>
      <c r="E119" s="20" t="n">
        <v>0</v>
      </c>
      <c r="F119" s="20" t="n">
        <v>0</v>
      </c>
      <c r="G119" s="20" t="n">
        <v>0</v>
      </c>
      <c r="H119" s="21" t="n">
        <v>0</v>
      </c>
      <c r="I119" s="22" t="n">
        <v>21591.4</v>
      </c>
      <c r="J119" s="21" t="n">
        <v>0</v>
      </c>
      <c r="K119" s="21" t="n">
        <v>0</v>
      </c>
      <c r="L119" s="20" t="n">
        <v>0</v>
      </c>
      <c r="M119" s="20" t="n">
        <f aca="false">E119+F119+G119+H119+I119+J119+K119+L119</f>
        <v>21591.4</v>
      </c>
      <c r="O119" s="30"/>
    </row>
    <row r="120" customFormat="false" ht="18.75" hidden="false" customHeight="true" outlineLevel="0" collapsed="false">
      <c r="A120" s="19"/>
      <c r="B120" s="26"/>
      <c r="C120" s="14"/>
      <c r="D120" s="14" t="s">
        <v>30</v>
      </c>
      <c r="E120" s="20" t="n">
        <v>0</v>
      </c>
      <c r="F120" s="20" t="n">
        <v>0</v>
      </c>
      <c r="G120" s="20" t="n">
        <v>0</v>
      </c>
      <c r="H120" s="21" t="n">
        <v>0</v>
      </c>
      <c r="I120" s="22" t="n">
        <v>899.6</v>
      </c>
      <c r="J120" s="21" t="n">
        <v>0</v>
      </c>
      <c r="K120" s="21" t="n">
        <v>0</v>
      </c>
      <c r="L120" s="20" t="n">
        <v>0</v>
      </c>
      <c r="M120" s="20" t="n">
        <f aca="false">E120+F120+G120+H120+I120+J120+K120+L120</f>
        <v>899.6</v>
      </c>
      <c r="O120" s="30"/>
    </row>
    <row r="121" customFormat="false" ht="18.75" hidden="false" customHeight="true" outlineLevel="0" collapsed="false">
      <c r="A121" s="19"/>
      <c r="B121" s="26"/>
      <c r="C121" s="14"/>
      <c r="D121" s="14" t="s">
        <v>31</v>
      </c>
      <c r="E121" s="20" t="n">
        <v>0</v>
      </c>
      <c r="F121" s="20" t="n">
        <v>0</v>
      </c>
      <c r="G121" s="20" t="n">
        <v>0</v>
      </c>
      <c r="H121" s="21" t="n">
        <v>0</v>
      </c>
      <c r="I121" s="22" t="n">
        <v>2499</v>
      </c>
      <c r="J121" s="21" t="n">
        <v>0</v>
      </c>
      <c r="K121" s="21" t="n">
        <v>0</v>
      </c>
      <c r="L121" s="20" t="n">
        <v>0</v>
      </c>
      <c r="M121" s="20" t="n">
        <f aca="false">E121+F121+G121+H121+I121+J121+K121+L121</f>
        <v>2499</v>
      </c>
      <c r="O121" s="30"/>
    </row>
    <row r="122" customFormat="false" ht="18.75" hidden="false" customHeight="true" outlineLevel="0" collapsed="false">
      <c r="A122" s="19"/>
      <c r="B122" s="26"/>
      <c r="C122" s="14"/>
      <c r="D122" s="14" t="s">
        <v>32</v>
      </c>
      <c r="E122" s="20" t="n">
        <v>0</v>
      </c>
      <c r="F122" s="20" t="n">
        <v>0</v>
      </c>
      <c r="G122" s="20" t="n">
        <v>0</v>
      </c>
      <c r="H122" s="21" t="n">
        <v>0</v>
      </c>
      <c r="I122" s="22" t="n">
        <v>0</v>
      </c>
      <c r="J122" s="21" t="n">
        <v>0</v>
      </c>
      <c r="K122" s="21" t="n">
        <v>0</v>
      </c>
      <c r="L122" s="20" t="n">
        <v>0</v>
      </c>
      <c r="M122" s="20" t="n">
        <f aca="false">E122+F122+G122+H122+I122+J122+K122+L122</f>
        <v>0</v>
      </c>
      <c r="O122" s="30"/>
    </row>
    <row r="123" customFormat="false" ht="18.75" hidden="false" customHeight="true" outlineLevel="0" collapsed="false">
      <c r="A123" s="19"/>
      <c r="B123" s="26"/>
      <c r="C123" s="31" t="s">
        <v>28</v>
      </c>
      <c r="D123" s="14" t="s">
        <v>24</v>
      </c>
      <c r="E123" s="20" t="n">
        <f aca="false">E124+E125+E126+E132</f>
        <v>0</v>
      </c>
      <c r="F123" s="20" t="n">
        <f aca="false">F124+F125+F126+F132</f>
        <v>0</v>
      </c>
      <c r="G123" s="20" t="n">
        <f aca="false">G124+G125+G126+G132</f>
        <v>0</v>
      </c>
      <c r="H123" s="20" t="n">
        <f aca="false">H124+H125+H126+H132</f>
        <v>0</v>
      </c>
      <c r="I123" s="28" t="n">
        <f aca="false">I124+I125+I126+I132</f>
        <v>25416.7</v>
      </c>
      <c r="J123" s="20" t="n">
        <f aca="false">J124+J125+J126+J132</f>
        <v>0</v>
      </c>
      <c r="K123" s="20" t="n">
        <f aca="false">K124+K125+K126+K132</f>
        <v>0</v>
      </c>
      <c r="L123" s="20" t="n">
        <f aca="false">L124+L125+L126+L132</f>
        <v>0</v>
      </c>
      <c r="M123" s="20" t="n">
        <f aca="false">M124+M125+M126+M132</f>
        <v>25416.7</v>
      </c>
      <c r="O123" s="30"/>
    </row>
    <row r="124" customFormat="false" ht="18.75" hidden="false" customHeight="true" outlineLevel="0" collapsed="false">
      <c r="A124" s="19"/>
      <c r="B124" s="26"/>
      <c r="C124" s="31"/>
      <c r="D124" s="14" t="s">
        <v>29</v>
      </c>
      <c r="E124" s="20" t="n">
        <v>0</v>
      </c>
      <c r="F124" s="20" t="n">
        <v>0</v>
      </c>
      <c r="G124" s="20" t="n">
        <v>0</v>
      </c>
      <c r="H124" s="21" t="n">
        <v>0</v>
      </c>
      <c r="I124" s="22" t="n">
        <v>21960</v>
      </c>
      <c r="J124" s="20" t="n">
        <v>0</v>
      </c>
      <c r="K124" s="20" t="n">
        <v>0</v>
      </c>
      <c r="L124" s="20" t="n">
        <v>0</v>
      </c>
      <c r="M124" s="20" t="n">
        <f aca="false">E124+F124+G124+H124+I124+J124+K124+L124</f>
        <v>21960</v>
      </c>
      <c r="O124" s="29"/>
    </row>
    <row r="125" customFormat="false" ht="18.75" hidden="false" customHeight="true" outlineLevel="0" collapsed="false">
      <c r="A125" s="19"/>
      <c r="B125" s="26"/>
      <c r="C125" s="31"/>
      <c r="D125" s="14" t="s">
        <v>30</v>
      </c>
      <c r="E125" s="20" t="n">
        <v>0</v>
      </c>
      <c r="F125" s="20" t="n">
        <v>0</v>
      </c>
      <c r="G125" s="20" t="n">
        <v>0</v>
      </c>
      <c r="H125" s="21" t="n">
        <v>0</v>
      </c>
      <c r="I125" s="22" t="n">
        <v>915</v>
      </c>
      <c r="J125" s="20" t="n">
        <v>0</v>
      </c>
      <c r="K125" s="20" t="n">
        <v>0</v>
      </c>
      <c r="L125" s="20" t="n">
        <v>0</v>
      </c>
      <c r="M125" s="20" t="n">
        <f aca="false">E125+F125+G125+H125+I125+J125+K125+L125</f>
        <v>915</v>
      </c>
      <c r="O125" s="32"/>
    </row>
    <row r="126" customFormat="false" ht="18.75" hidden="false" customHeight="true" outlineLevel="0" collapsed="false">
      <c r="A126" s="19"/>
      <c r="B126" s="26"/>
      <c r="C126" s="31"/>
      <c r="D126" s="14" t="s">
        <v>31</v>
      </c>
      <c r="E126" s="20" t="n">
        <v>0</v>
      </c>
      <c r="F126" s="20" t="n">
        <v>0</v>
      </c>
      <c r="G126" s="20" t="n">
        <v>0</v>
      </c>
      <c r="H126" s="21" t="n">
        <v>0</v>
      </c>
      <c r="I126" s="22" t="n">
        <v>2541.7</v>
      </c>
      <c r="J126" s="20" t="n">
        <v>0</v>
      </c>
      <c r="K126" s="20" t="n">
        <v>0</v>
      </c>
      <c r="L126" s="20" t="n">
        <v>0</v>
      </c>
      <c r="M126" s="20" t="n">
        <f aca="false">E126+F126+G126+H126+I126+J126+K126+L126</f>
        <v>2541.7</v>
      </c>
      <c r="O126" s="32"/>
    </row>
    <row r="127" customFormat="false" ht="18.75" hidden="false" customHeight="true" outlineLevel="0" collapsed="false">
      <c r="A127" s="19"/>
      <c r="B127" s="26"/>
      <c r="C127" s="31"/>
      <c r="D127" s="14" t="s">
        <v>32</v>
      </c>
      <c r="E127" s="20" t="n">
        <v>0</v>
      </c>
      <c r="F127" s="20" t="n">
        <v>0</v>
      </c>
      <c r="G127" s="20" t="n">
        <v>0</v>
      </c>
      <c r="H127" s="21" t="n">
        <v>0</v>
      </c>
      <c r="I127" s="22" t="n">
        <v>0</v>
      </c>
      <c r="J127" s="20" t="n">
        <v>0</v>
      </c>
      <c r="K127" s="20" t="n">
        <v>0</v>
      </c>
      <c r="L127" s="20" t="n">
        <v>0</v>
      </c>
      <c r="M127" s="20" t="n">
        <f aca="false">E127+F127+G127+H127+I127+J127+K127+L127</f>
        <v>0</v>
      </c>
      <c r="O127" s="33"/>
    </row>
    <row r="128" customFormat="false" ht="18.75" hidden="false" customHeight="true" outlineLevel="0" collapsed="false">
      <c r="A128" s="19"/>
      <c r="B128" s="26"/>
      <c r="C128" s="14" t="s">
        <v>36</v>
      </c>
      <c r="D128" s="14" t="s">
        <v>24</v>
      </c>
      <c r="E128" s="20" t="n">
        <f aca="false">E129+E130+E131+E137</f>
        <v>0</v>
      </c>
      <c r="F128" s="20" t="n">
        <f aca="false">F129+F130+F131+F137</f>
        <v>0</v>
      </c>
      <c r="G128" s="20" t="n">
        <f aca="false">G129+G130+G131+G137</f>
        <v>0</v>
      </c>
      <c r="H128" s="21" t="n">
        <f aca="false">H129+H130+H131+H137</f>
        <v>0</v>
      </c>
      <c r="I128" s="22" t="n">
        <f aca="false">I129+I130+I131+I132</f>
        <v>50406.7</v>
      </c>
      <c r="J128" s="20" t="n">
        <f aca="false">J129+J130+J131+J137</f>
        <v>0</v>
      </c>
      <c r="K128" s="20" t="n">
        <f aca="false">K129+K130+K131+K137</f>
        <v>0</v>
      </c>
      <c r="L128" s="20" t="n">
        <f aca="false">L129+L130+L131+L137</f>
        <v>0</v>
      </c>
      <c r="M128" s="20" t="n">
        <f aca="false">M129+M130+M131+M132</f>
        <v>50406.7</v>
      </c>
      <c r="O128" s="33"/>
    </row>
    <row r="129" customFormat="false" ht="18.75" hidden="false" customHeight="true" outlineLevel="0" collapsed="false">
      <c r="A129" s="19"/>
      <c r="B129" s="26"/>
      <c r="C129" s="14"/>
      <c r="D129" s="14" t="s">
        <v>29</v>
      </c>
      <c r="E129" s="20" t="n">
        <v>0</v>
      </c>
      <c r="F129" s="20" t="n">
        <v>0</v>
      </c>
      <c r="G129" s="20" t="n">
        <v>0</v>
      </c>
      <c r="H129" s="21" t="n">
        <v>0</v>
      </c>
      <c r="I129" s="22" t="n">
        <f aca="false">I119+I124</f>
        <v>43551.4</v>
      </c>
      <c r="J129" s="20" t="n">
        <v>0</v>
      </c>
      <c r="K129" s="20" t="n">
        <v>0</v>
      </c>
      <c r="L129" s="20" t="n">
        <v>0</v>
      </c>
      <c r="M129" s="20" t="n">
        <f aca="false">E129+F129+G129+H129+I129+J129+K129+L129</f>
        <v>43551.4</v>
      </c>
    </row>
    <row r="130" customFormat="false" ht="18.75" hidden="false" customHeight="true" outlineLevel="0" collapsed="false">
      <c r="A130" s="19"/>
      <c r="B130" s="26"/>
      <c r="C130" s="14"/>
      <c r="D130" s="14" t="s">
        <v>30</v>
      </c>
      <c r="E130" s="20" t="n">
        <v>0</v>
      </c>
      <c r="F130" s="20" t="n">
        <v>0</v>
      </c>
      <c r="G130" s="20" t="n">
        <v>0</v>
      </c>
      <c r="H130" s="21" t="n">
        <v>0</v>
      </c>
      <c r="I130" s="22" t="n">
        <f aca="false">I120+I125</f>
        <v>1814.6</v>
      </c>
      <c r="J130" s="20" t="n">
        <v>0</v>
      </c>
      <c r="K130" s="20" t="n">
        <v>0</v>
      </c>
      <c r="L130" s="20" t="n">
        <v>0</v>
      </c>
      <c r="M130" s="20" t="n">
        <f aca="false">E130+F130+G130+H130+I130+J130+K130+L130</f>
        <v>1814.6</v>
      </c>
    </row>
    <row r="131" customFormat="false" ht="18.75" hidden="false" customHeight="true" outlineLevel="0" collapsed="false">
      <c r="A131" s="19"/>
      <c r="B131" s="26"/>
      <c r="C131" s="14"/>
      <c r="D131" s="14" t="s">
        <v>31</v>
      </c>
      <c r="E131" s="20" t="n">
        <v>0</v>
      </c>
      <c r="F131" s="20" t="n">
        <v>0</v>
      </c>
      <c r="G131" s="20" t="n">
        <v>0</v>
      </c>
      <c r="H131" s="21" t="n">
        <v>0</v>
      </c>
      <c r="I131" s="22" t="n">
        <f aca="false">I121+I126</f>
        <v>5040.7</v>
      </c>
      <c r="J131" s="20" t="n">
        <v>0</v>
      </c>
      <c r="K131" s="20" t="n">
        <v>0</v>
      </c>
      <c r="L131" s="20" t="n">
        <v>0</v>
      </c>
      <c r="M131" s="20" t="n">
        <f aca="false">E131+F131+G131+H131+I131+J131+K131+L131</f>
        <v>5040.7</v>
      </c>
    </row>
    <row r="132" customFormat="false" ht="18.75" hidden="false" customHeight="true" outlineLevel="0" collapsed="false">
      <c r="A132" s="19"/>
      <c r="B132" s="26"/>
      <c r="C132" s="14"/>
      <c r="D132" s="14" t="s">
        <v>32</v>
      </c>
      <c r="E132" s="20" t="n">
        <v>0</v>
      </c>
      <c r="F132" s="20" t="n">
        <v>0</v>
      </c>
      <c r="G132" s="20" t="n">
        <v>0</v>
      </c>
      <c r="H132" s="20" t="n">
        <v>0</v>
      </c>
      <c r="I132" s="28" t="n">
        <f aca="false">I122+I127</f>
        <v>0</v>
      </c>
      <c r="J132" s="20" t="n">
        <v>0</v>
      </c>
      <c r="K132" s="20" t="n">
        <v>0</v>
      </c>
      <c r="L132" s="20" t="n">
        <v>0</v>
      </c>
      <c r="M132" s="20" t="n">
        <v>0</v>
      </c>
    </row>
    <row r="133" customFormat="false" ht="18.75" hidden="false" customHeight="true" outlineLevel="0" collapsed="false">
      <c r="A133" s="15"/>
      <c r="B133" s="15" t="s">
        <v>56</v>
      </c>
      <c r="C133" s="14" t="s">
        <v>28</v>
      </c>
      <c r="D133" s="14" t="s">
        <v>24</v>
      </c>
      <c r="E133" s="20" t="n">
        <f aca="false">E134+E135+E136+E137</f>
        <v>8648.8</v>
      </c>
      <c r="F133" s="20" t="n">
        <f aca="false">F134+F135+F136+F137</f>
        <v>10115.2</v>
      </c>
      <c r="G133" s="20" t="n">
        <f aca="false">G134+G135+G136+G137</f>
        <v>20423</v>
      </c>
      <c r="H133" s="20" t="n">
        <f aca="false">H134+H135+H136+H137</f>
        <v>79742.6</v>
      </c>
      <c r="I133" s="28" t="n">
        <f aca="false">I134+I135+I136+I137</f>
        <v>53193.1</v>
      </c>
      <c r="J133" s="20" t="n">
        <f aca="false">J134+J135+J136+J137</f>
        <v>17211.8</v>
      </c>
      <c r="K133" s="20" t="n">
        <f aca="false">K134+K135+K136+K137</f>
        <v>17211.8</v>
      </c>
      <c r="L133" s="20" t="n">
        <f aca="false">L134+L135+L136+L137</f>
        <v>17211.8</v>
      </c>
      <c r="M133" s="20" t="n">
        <f aca="false">M134+M135+M136+M137</f>
        <v>223758.1</v>
      </c>
    </row>
    <row r="134" customFormat="false" ht="18.75" hidden="false" customHeight="true" outlineLevel="0" collapsed="false">
      <c r="A134" s="15"/>
      <c r="B134" s="15"/>
      <c r="C134" s="14"/>
      <c r="D134" s="14" t="s">
        <v>29</v>
      </c>
      <c r="E134" s="20" t="n">
        <f aca="false">E94+E99+E114</f>
        <v>0</v>
      </c>
      <c r="F134" s="20" t="n">
        <f aca="false">F94+F99+F114</f>
        <v>0</v>
      </c>
      <c r="G134" s="20" t="n">
        <f aca="false">G94+G99+G114</f>
        <v>0</v>
      </c>
      <c r="H134" s="21" t="n">
        <f aca="false">H94+H99+H114</f>
        <v>0</v>
      </c>
      <c r="I134" s="22" t="n">
        <f aca="false">I94+I99+I114+I124</f>
        <v>21960</v>
      </c>
      <c r="J134" s="21" t="n">
        <f aca="false">J94+J99+J114</f>
        <v>0</v>
      </c>
      <c r="K134" s="21" t="n">
        <f aca="false">K94+K99+K114</f>
        <v>0</v>
      </c>
      <c r="L134" s="21" t="n">
        <f aca="false">L94+L99+L114</f>
        <v>0</v>
      </c>
      <c r="M134" s="20" t="n">
        <f aca="false">E134+F134+G134+H134+I134+J134+K134+L134</f>
        <v>21960</v>
      </c>
    </row>
    <row r="135" customFormat="false" ht="18.75" hidden="false" customHeight="true" outlineLevel="0" collapsed="false">
      <c r="A135" s="15"/>
      <c r="B135" s="15"/>
      <c r="C135" s="14"/>
      <c r="D135" s="14" t="s">
        <v>30</v>
      </c>
      <c r="E135" s="20" t="n">
        <f aca="false">E95+E100+E115</f>
        <v>0</v>
      </c>
      <c r="F135" s="20" t="n">
        <f aca="false">F95+F100+F115</f>
        <v>0</v>
      </c>
      <c r="G135" s="20" t="n">
        <f aca="false">G95+G100+G115</f>
        <v>0</v>
      </c>
      <c r="H135" s="21" t="n">
        <f aca="false">H95+H100+H115</f>
        <v>0</v>
      </c>
      <c r="I135" s="22" t="n">
        <f aca="false">I95+I100+I115+I125</f>
        <v>915</v>
      </c>
      <c r="J135" s="21" t="n">
        <f aca="false">J95+J100+J115</f>
        <v>0</v>
      </c>
      <c r="K135" s="21" t="n">
        <f aca="false">K95+K100+K115</f>
        <v>0</v>
      </c>
      <c r="L135" s="21" t="n">
        <f aca="false">L95+L100+L115</f>
        <v>0</v>
      </c>
      <c r="M135" s="20" t="n">
        <f aca="false">E135+F135+G135+H135+I135+J135+K135+L135</f>
        <v>915</v>
      </c>
    </row>
    <row r="136" customFormat="false" ht="18.75" hidden="false" customHeight="true" outlineLevel="0" collapsed="false">
      <c r="A136" s="15"/>
      <c r="B136" s="15"/>
      <c r="C136" s="14"/>
      <c r="D136" s="14" t="s">
        <v>31</v>
      </c>
      <c r="E136" s="20" t="n">
        <f aca="false">E96+E101+E116</f>
        <v>8648.8</v>
      </c>
      <c r="F136" s="20" t="n">
        <f aca="false">F96+F101+F116</f>
        <v>10115.2</v>
      </c>
      <c r="G136" s="20" t="n">
        <f aca="false">G96+G101+G116</f>
        <v>20423</v>
      </c>
      <c r="H136" s="21" t="n">
        <f aca="false">H96+H101+H116</f>
        <v>79742.6</v>
      </c>
      <c r="I136" s="22" t="n">
        <f aca="false">I96+I101+I116+I126</f>
        <v>30318.1</v>
      </c>
      <c r="J136" s="21" t="n">
        <f aca="false">J96+J101+J116</f>
        <v>17211.8</v>
      </c>
      <c r="K136" s="21" t="n">
        <f aca="false">K96+K101+K116</f>
        <v>17211.8</v>
      </c>
      <c r="L136" s="21" t="n">
        <f aca="false">L96+L101+L116</f>
        <v>17211.8</v>
      </c>
      <c r="M136" s="20" t="n">
        <f aca="false">E136+F136+G136+H136+I136+J136+K136+L136</f>
        <v>200883.1</v>
      </c>
    </row>
    <row r="137" customFormat="false" ht="18.75" hidden="false" customHeight="true" outlineLevel="0" collapsed="false">
      <c r="A137" s="15"/>
      <c r="B137" s="15"/>
      <c r="C137" s="14"/>
      <c r="D137" s="14" t="s">
        <v>32</v>
      </c>
      <c r="E137" s="20" t="n">
        <f aca="false">E97+E102+E117</f>
        <v>0</v>
      </c>
      <c r="F137" s="20" t="n">
        <f aca="false">F97+F102+F117</f>
        <v>0</v>
      </c>
      <c r="G137" s="20" t="n">
        <f aca="false">G97+G102+G117</f>
        <v>0</v>
      </c>
      <c r="H137" s="21" t="n">
        <f aca="false">H97+H102+H117</f>
        <v>0</v>
      </c>
      <c r="I137" s="22" t="n">
        <f aca="false">I97+I102+I117+I127</f>
        <v>0</v>
      </c>
      <c r="J137" s="21" t="n">
        <f aca="false">J97+J102+J117</f>
        <v>0</v>
      </c>
      <c r="K137" s="21" t="n">
        <f aca="false">K97+K102+K117</f>
        <v>0</v>
      </c>
      <c r="L137" s="21" t="n">
        <f aca="false">L97+L102+L117</f>
        <v>0</v>
      </c>
      <c r="M137" s="20" t="n">
        <f aca="false">E137+F137+G137+H137+I137+J137+K137+L137</f>
        <v>0</v>
      </c>
    </row>
    <row r="138" customFormat="false" ht="18.75" hidden="false" customHeight="true" outlineLevel="0" collapsed="false">
      <c r="A138" s="15"/>
      <c r="B138" s="15"/>
      <c r="C138" s="14" t="s">
        <v>45</v>
      </c>
      <c r="D138" s="14" t="s">
        <v>24</v>
      </c>
      <c r="E138" s="20" t="n">
        <f aca="false">E139+E140+E141+E142</f>
        <v>0</v>
      </c>
      <c r="F138" s="20" t="n">
        <f aca="false">F139+F140+F141+F142</f>
        <v>444.1</v>
      </c>
      <c r="G138" s="20" t="n">
        <f aca="false">G139+G140+G141+G142</f>
        <v>0</v>
      </c>
      <c r="H138" s="21" t="n">
        <f aca="false">H139+H140+H141+H142</f>
        <v>0</v>
      </c>
      <c r="I138" s="22" t="n">
        <f aca="false">I142+I141+I140+I139</f>
        <v>24990</v>
      </c>
      <c r="J138" s="21" t="n">
        <f aca="false">J139+J140+J141+J142</f>
        <v>0</v>
      </c>
      <c r="K138" s="21" t="n">
        <f aca="false">K139+K140+K141+K142</f>
        <v>0</v>
      </c>
      <c r="L138" s="21" t="n">
        <f aca="false">L139+L140+L141+L142</f>
        <v>0</v>
      </c>
      <c r="M138" s="20" t="n">
        <f aca="false">M139+M140+M141+M142</f>
        <v>25434.1</v>
      </c>
    </row>
    <row r="139" customFormat="false" ht="18.75" hidden="false" customHeight="true" outlineLevel="0" collapsed="false">
      <c r="A139" s="15"/>
      <c r="B139" s="15"/>
      <c r="C139" s="14"/>
      <c r="D139" s="14" t="s">
        <v>29</v>
      </c>
      <c r="E139" s="20" t="n">
        <f aca="false">E104+E119</f>
        <v>0</v>
      </c>
      <c r="F139" s="20" t="n">
        <f aca="false">F104+F119</f>
        <v>0</v>
      </c>
      <c r="G139" s="20" t="n">
        <f aca="false">G104+G119</f>
        <v>0</v>
      </c>
      <c r="H139" s="20" t="n">
        <f aca="false">H104+H119</f>
        <v>0</v>
      </c>
      <c r="I139" s="28" t="n">
        <f aca="false">I104+I119</f>
        <v>21591.4</v>
      </c>
      <c r="J139" s="20" t="n">
        <f aca="false">J104+J119</f>
        <v>0</v>
      </c>
      <c r="K139" s="20" t="n">
        <f aca="false">K104+K119</f>
        <v>0</v>
      </c>
      <c r="L139" s="20" t="n">
        <f aca="false">L104+L119</f>
        <v>0</v>
      </c>
      <c r="M139" s="20" t="n">
        <f aca="false">E139+F139+G139+H139+I139+J139+K139+L139</f>
        <v>21591.4</v>
      </c>
    </row>
    <row r="140" customFormat="false" ht="18.75" hidden="false" customHeight="true" outlineLevel="0" collapsed="false">
      <c r="A140" s="15"/>
      <c r="B140" s="15"/>
      <c r="C140" s="14"/>
      <c r="D140" s="14" t="s">
        <v>30</v>
      </c>
      <c r="E140" s="20" t="n">
        <f aca="false">E105+E120</f>
        <v>0</v>
      </c>
      <c r="F140" s="20" t="n">
        <f aca="false">F105+F120</f>
        <v>399.6</v>
      </c>
      <c r="G140" s="20" t="n">
        <f aca="false">G105+G120</f>
        <v>0</v>
      </c>
      <c r="H140" s="20" t="n">
        <f aca="false">H105+H120</f>
        <v>0</v>
      </c>
      <c r="I140" s="28" t="n">
        <f aca="false">I105+I120</f>
        <v>899.6</v>
      </c>
      <c r="J140" s="20" t="n">
        <f aca="false">J105+J120</f>
        <v>0</v>
      </c>
      <c r="K140" s="20" t="n">
        <f aca="false">K105+K120</f>
        <v>0</v>
      </c>
      <c r="L140" s="20" t="n">
        <f aca="false">L105+L120</f>
        <v>0</v>
      </c>
      <c r="M140" s="20" t="n">
        <f aca="false">E140+F140+G140+H140+I140+J140+K140+L140</f>
        <v>1299.2</v>
      </c>
    </row>
    <row r="141" customFormat="false" ht="18.75" hidden="false" customHeight="true" outlineLevel="0" collapsed="false">
      <c r="A141" s="15"/>
      <c r="B141" s="15"/>
      <c r="C141" s="14"/>
      <c r="D141" s="14" t="s">
        <v>31</v>
      </c>
      <c r="E141" s="20" t="n">
        <f aca="false">E106+E121</f>
        <v>0</v>
      </c>
      <c r="F141" s="20" t="n">
        <f aca="false">F106+F121</f>
        <v>44.5</v>
      </c>
      <c r="G141" s="20" t="n">
        <f aca="false">G106+G121</f>
        <v>0</v>
      </c>
      <c r="H141" s="20" t="n">
        <f aca="false">H106+H121</f>
        <v>0</v>
      </c>
      <c r="I141" s="28" t="n">
        <f aca="false">I106+I121</f>
        <v>2499</v>
      </c>
      <c r="J141" s="20" t="n">
        <f aca="false">J106+J121</f>
        <v>0</v>
      </c>
      <c r="K141" s="20" t="n">
        <f aca="false">K106+K121</f>
        <v>0</v>
      </c>
      <c r="L141" s="20" t="n">
        <f aca="false">L106+L121</f>
        <v>0</v>
      </c>
      <c r="M141" s="20" t="n">
        <f aca="false">E141+F141+G141+H141+I141+J141+K141+L141</f>
        <v>2543.5</v>
      </c>
    </row>
    <row r="142" customFormat="false" ht="18.75" hidden="false" customHeight="true" outlineLevel="0" collapsed="false">
      <c r="A142" s="15"/>
      <c r="B142" s="15"/>
      <c r="C142" s="14"/>
      <c r="D142" s="14" t="s">
        <v>32</v>
      </c>
      <c r="E142" s="20" t="n">
        <f aca="false">E107+E122</f>
        <v>0</v>
      </c>
      <c r="F142" s="20" t="n">
        <v>0</v>
      </c>
      <c r="G142" s="20" t="n">
        <v>0</v>
      </c>
      <c r="H142" s="21" t="n">
        <v>0</v>
      </c>
      <c r="I142" s="28" t="n">
        <f aca="false">I107+I122</f>
        <v>0</v>
      </c>
      <c r="J142" s="21" t="n">
        <v>0</v>
      </c>
      <c r="K142" s="21" t="n">
        <v>0</v>
      </c>
      <c r="L142" s="21" t="n">
        <v>0</v>
      </c>
      <c r="M142" s="20" t="n">
        <f aca="false">E142+F142+G142+H142+I142+J142+K142+L142</f>
        <v>0</v>
      </c>
    </row>
    <row r="143" customFormat="false" ht="18.75" hidden="false" customHeight="true" outlineLevel="0" collapsed="false">
      <c r="A143" s="15"/>
      <c r="B143" s="15"/>
      <c r="C143" s="14" t="s">
        <v>36</v>
      </c>
      <c r="D143" s="14" t="s">
        <v>24</v>
      </c>
      <c r="E143" s="20" t="n">
        <f aca="false">E144+E145+E146+E147</f>
        <v>8648.8</v>
      </c>
      <c r="F143" s="20" t="n">
        <f aca="false">F144+F145+F146+F147</f>
        <v>10559.3</v>
      </c>
      <c r="G143" s="20" t="n">
        <f aca="false">G144+G145+G146+G147</f>
        <v>20423</v>
      </c>
      <c r="H143" s="20" t="n">
        <f aca="false">H144+H145+H146+H147</f>
        <v>79742.6</v>
      </c>
      <c r="I143" s="28" t="n">
        <f aca="false">I144+I145+I146+I147</f>
        <v>78183.1</v>
      </c>
      <c r="J143" s="20" t="n">
        <f aca="false">J144+J145+J146+J147</f>
        <v>17211.8</v>
      </c>
      <c r="K143" s="20" t="n">
        <f aca="false">K144+K145+K146+K147</f>
        <v>17211.8</v>
      </c>
      <c r="L143" s="20" t="n">
        <f aca="false">L144+L145+L146+L147</f>
        <v>17211.8</v>
      </c>
      <c r="M143" s="20" t="n">
        <f aca="false">M144+M145+M146+M147</f>
        <v>249192.2</v>
      </c>
      <c r="N143" s="33"/>
    </row>
    <row r="144" customFormat="false" ht="18.75" hidden="false" customHeight="true" outlineLevel="0" collapsed="false">
      <c r="A144" s="15"/>
      <c r="B144" s="15"/>
      <c r="C144" s="14"/>
      <c r="D144" s="14" t="s">
        <v>29</v>
      </c>
      <c r="E144" s="20" t="n">
        <f aca="false">E134+E139</f>
        <v>0</v>
      </c>
      <c r="F144" s="20" t="n">
        <f aca="false">F134+F139</f>
        <v>0</v>
      </c>
      <c r="G144" s="20" t="n">
        <f aca="false">G134+G139</f>
        <v>0</v>
      </c>
      <c r="H144" s="20" t="n">
        <f aca="false">H134+H139</f>
        <v>0</v>
      </c>
      <c r="I144" s="28" t="n">
        <f aca="false">I134+I139</f>
        <v>43551.4</v>
      </c>
      <c r="J144" s="20" t="n">
        <f aca="false">J134+J139</f>
        <v>0</v>
      </c>
      <c r="K144" s="20" t="n">
        <f aca="false">K134+K139</f>
        <v>0</v>
      </c>
      <c r="L144" s="20" t="n">
        <f aca="false">L134+L139</f>
        <v>0</v>
      </c>
      <c r="M144" s="20" t="n">
        <f aca="false">E144+F144+G144+H144+I144+J144+K144+L144</f>
        <v>43551.4</v>
      </c>
    </row>
    <row r="145" customFormat="false" ht="18.75" hidden="false" customHeight="true" outlineLevel="0" collapsed="false">
      <c r="A145" s="15"/>
      <c r="B145" s="15"/>
      <c r="C145" s="14"/>
      <c r="D145" s="14" t="s">
        <v>30</v>
      </c>
      <c r="E145" s="20" t="n">
        <f aca="false">E135+E140</f>
        <v>0</v>
      </c>
      <c r="F145" s="20" t="n">
        <f aca="false">F135+F140</f>
        <v>399.6</v>
      </c>
      <c r="G145" s="20" t="n">
        <f aca="false">G135+G140</f>
        <v>0</v>
      </c>
      <c r="H145" s="20" t="n">
        <f aca="false">H135+H140</f>
        <v>0</v>
      </c>
      <c r="I145" s="28" t="n">
        <f aca="false">I135+I140</f>
        <v>1814.6</v>
      </c>
      <c r="J145" s="20" t="n">
        <f aca="false">J135+J140</f>
        <v>0</v>
      </c>
      <c r="K145" s="20" t="n">
        <f aca="false">K135+K140</f>
        <v>0</v>
      </c>
      <c r="L145" s="20" t="n">
        <f aca="false">L135+L140</f>
        <v>0</v>
      </c>
      <c r="M145" s="20" t="n">
        <f aca="false">E145+F145+G145+H145+I145+J145+K145+L145</f>
        <v>2214.2</v>
      </c>
    </row>
    <row r="146" customFormat="false" ht="18.75" hidden="false" customHeight="true" outlineLevel="0" collapsed="false">
      <c r="A146" s="15"/>
      <c r="B146" s="15"/>
      <c r="C146" s="14"/>
      <c r="D146" s="14" t="s">
        <v>31</v>
      </c>
      <c r="E146" s="20" t="n">
        <f aca="false">E136+E141</f>
        <v>8648.8</v>
      </c>
      <c r="F146" s="20" t="n">
        <f aca="false">F136+F141</f>
        <v>10159.7</v>
      </c>
      <c r="G146" s="20" t="n">
        <f aca="false">G136+G141</f>
        <v>20423</v>
      </c>
      <c r="H146" s="20" t="n">
        <f aca="false">H136+H141</f>
        <v>79742.6</v>
      </c>
      <c r="I146" s="28" t="n">
        <f aca="false">I136+I141</f>
        <v>32817.1</v>
      </c>
      <c r="J146" s="20" t="n">
        <f aca="false">J136+J141</f>
        <v>17211.8</v>
      </c>
      <c r="K146" s="20" t="n">
        <f aca="false">K136+K141</f>
        <v>17211.8</v>
      </c>
      <c r="L146" s="20" t="n">
        <f aca="false">L136+L141</f>
        <v>17211.8</v>
      </c>
      <c r="M146" s="20" t="n">
        <f aca="false">E146+F146+G146+H146+I146+J146+K146+L146</f>
        <v>203426.6</v>
      </c>
    </row>
    <row r="147" customFormat="false" ht="18.75" hidden="false" customHeight="true" outlineLevel="0" collapsed="false">
      <c r="A147" s="15"/>
      <c r="B147" s="15"/>
      <c r="C147" s="14"/>
      <c r="D147" s="14" t="s">
        <v>32</v>
      </c>
      <c r="E147" s="20" t="n">
        <f aca="false">E137+E142</f>
        <v>0</v>
      </c>
      <c r="F147" s="20" t="n">
        <f aca="false">F137+F142</f>
        <v>0</v>
      </c>
      <c r="G147" s="20" t="n">
        <f aca="false">G137+G142</f>
        <v>0</v>
      </c>
      <c r="H147" s="21" t="n">
        <f aca="false">H137+H142</f>
        <v>0</v>
      </c>
      <c r="I147" s="28" t="n">
        <f aca="false">I137+I142</f>
        <v>0</v>
      </c>
      <c r="J147" s="21" t="n">
        <f aca="false">J137+J142</f>
        <v>0</v>
      </c>
      <c r="K147" s="21" t="n">
        <f aca="false">K137+K142</f>
        <v>0</v>
      </c>
      <c r="L147" s="21" t="n">
        <f aca="false">L137+L142</f>
        <v>0</v>
      </c>
      <c r="M147" s="20" t="n">
        <f aca="false">E147+F147+G147+H147+I147+J147+K147+L147</f>
        <v>0</v>
      </c>
    </row>
    <row r="148" customFormat="false" ht="18.75" hidden="false" customHeight="true" outlineLevel="0" collapsed="false">
      <c r="A148" s="14" t="s">
        <v>5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8.75" hidden="false" customHeight="true" outlineLevel="0" collapsed="false">
      <c r="A149" s="25" t="s">
        <v>58</v>
      </c>
      <c r="B149" s="15" t="s">
        <v>59</v>
      </c>
      <c r="C149" s="14" t="s">
        <v>28</v>
      </c>
      <c r="D149" s="14" t="s">
        <v>24</v>
      </c>
      <c r="E149" s="20" t="n">
        <f aca="false">E150+E151+E152</f>
        <v>36</v>
      </c>
      <c r="F149" s="20" t="n">
        <f aca="false">F150+F151+F152</f>
        <v>188.4</v>
      </c>
      <c r="G149" s="20" t="n">
        <f aca="false">G150+G151+G152</f>
        <v>38.4</v>
      </c>
      <c r="H149" s="21" t="n">
        <f aca="false">H150+H151+H152</f>
        <v>188.2</v>
      </c>
      <c r="I149" s="22" t="n">
        <f aca="false">I150+I151+I152+I153</f>
        <v>46.8</v>
      </c>
      <c r="J149" s="21" t="n">
        <f aca="false">J150+J151+J152+J153</f>
        <v>46.8</v>
      </c>
      <c r="K149" s="21" t="n">
        <f aca="false">K150+K151+K152+K153</f>
        <v>46.8</v>
      </c>
      <c r="L149" s="21" t="n">
        <f aca="false">L150+L151+L152+L153</f>
        <v>46.8</v>
      </c>
      <c r="M149" s="20" t="n">
        <f aca="false">M150+M151+M152+M153</f>
        <v>638.2</v>
      </c>
    </row>
    <row r="150" customFormat="false" ht="18.75" hidden="false" customHeight="true" outlineLevel="0" collapsed="false">
      <c r="A150" s="25"/>
      <c r="B150" s="15"/>
      <c r="C150" s="14"/>
      <c r="D150" s="14" t="s">
        <v>29</v>
      </c>
      <c r="E150" s="20" t="n">
        <v>0</v>
      </c>
      <c r="F150" s="20" t="n">
        <v>0</v>
      </c>
      <c r="G150" s="20" t="n">
        <v>0</v>
      </c>
      <c r="H150" s="21" t="n">
        <v>0</v>
      </c>
      <c r="I150" s="22" t="n">
        <v>0</v>
      </c>
      <c r="J150" s="21" t="n">
        <v>0</v>
      </c>
      <c r="K150" s="21" t="n">
        <v>0</v>
      </c>
      <c r="L150" s="20" t="n">
        <v>0</v>
      </c>
      <c r="M150" s="20" t="n">
        <f aca="false">E150+F150+G150+H150+I150+J150+K150+L150</f>
        <v>0</v>
      </c>
    </row>
    <row r="151" customFormat="false" ht="18.75" hidden="false" customHeight="true" outlineLevel="0" collapsed="false">
      <c r="A151" s="25"/>
      <c r="B151" s="15"/>
      <c r="C151" s="14"/>
      <c r="D151" s="14" t="s">
        <v>30</v>
      </c>
      <c r="E151" s="20" t="n">
        <v>0</v>
      </c>
      <c r="F151" s="20" t="n">
        <v>0</v>
      </c>
      <c r="G151" s="20" t="n">
        <v>0</v>
      </c>
      <c r="H151" s="21" t="n">
        <v>0</v>
      </c>
      <c r="I151" s="22" t="n">
        <v>0</v>
      </c>
      <c r="J151" s="21" t="n">
        <v>0</v>
      </c>
      <c r="K151" s="21" t="n">
        <v>0</v>
      </c>
      <c r="L151" s="20" t="n">
        <v>0</v>
      </c>
      <c r="M151" s="20" t="n">
        <f aca="false">E151+F151+G151+H151+I151+J151+K151+L151</f>
        <v>0</v>
      </c>
    </row>
    <row r="152" customFormat="false" ht="18.75" hidden="false" customHeight="true" outlineLevel="0" collapsed="false">
      <c r="A152" s="25"/>
      <c r="B152" s="15"/>
      <c r="C152" s="14"/>
      <c r="D152" s="14" t="s">
        <v>31</v>
      </c>
      <c r="E152" s="20" t="n">
        <v>36</v>
      </c>
      <c r="F152" s="20" t="n">
        <v>188.4</v>
      </c>
      <c r="G152" s="20" t="n">
        <v>38.4</v>
      </c>
      <c r="H152" s="21" t="n">
        <v>188.2</v>
      </c>
      <c r="I152" s="22" t="n">
        <v>46.8</v>
      </c>
      <c r="J152" s="21" t="n">
        <v>46.8</v>
      </c>
      <c r="K152" s="21" t="n">
        <v>46.8</v>
      </c>
      <c r="L152" s="20" t="n">
        <v>46.8</v>
      </c>
      <c r="M152" s="20" t="n">
        <f aca="false">E152+F152+G152+H152+I152+J152+K152+L152</f>
        <v>638.2</v>
      </c>
    </row>
    <row r="153" customFormat="false" ht="18.75" hidden="false" customHeight="true" outlineLevel="0" collapsed="false">
      <c r="A153" s="25"/>
      <c r="B153" s="15"/>
      <c r="C153" s="14"/>
      <c r="D153" s="14" t="s">
        <v>32</v>
      </c>
      <c r="E153" s="20" t="n">
        <v>0</v>
      </c>
      <c r="F153" s="20" t="n">
        <v>0</v>
      </c>
      <c r="G153" s="20" t="n">
        <v>0</v>
      </c>
      <c r="H153" s="21" t="n">
        <v>0</v>
      </c>
      <c r="I153" s="22" t="n">
        <v>0</v>
      </c>
      <c r="J153" s="21" t="n">
        <v>0</v>
      </c>
      <c r="K153" s="21" t="n">
        <v>0</v>
      </c>
      <c r="L153" s="20" t="n">
        <v>0</v>
      </c>
      <c r="M153" s="20" t="n">
        <f aca="false">E153+F153+G153+H153+I153+J153+K153+L153</f>
        <v>0</v>
      </c>
    </row>
    <row r="154" customFormat="false" ht="18.75" hidden="false" customHeight="true" outlineLevel="0" collapsed="false">
      <c r="A154" s="25" t="s">
        <v>60</v>
      </c>
      <c r="B154" s="26" t="s">
        <v>61</v>
      </c>
      <c r="C154" s="14" t="s">
        <v>28</v>
      </c>
      <c r="D154" s="14" t="s">
        <v>24</v>
      </c>
      <c r="E154" s="20" t="n">
        <f aca="false">E155+E156+E157+E158</f>
        <v>233.5</v>
      </c>
      <c r="F154" s="20" t="n">
        <f aca="false">F155+F156+F157+F158</f>
        <v>1495.4</v>
      </c>
      <c r="G154" s="20" t="n">
        <f aca="false">G155+G156+G157+G158</f>
        <v>607.9</v>
      </c>
      <c r="H154" s="21" t="n">
        <f aca="false">H155+H156+H157+H158</f>
        <v>950</v>
      </c>
      <c r="I154" s="22" t="n">
        <f aca="false">I155+I156+I157+I158</f>
        <v>1254.5</v>
      </c>
      <c r="J154" s="21" t="n">
        <f aca="false">J155+J156+J157+J158</f>
        <v>1254.5</v>
      </c>
      <c r="K154" s="21" t="n">
        <f aca="false">K155+K156+K157+K158</f>
        <v>1254.5</v>
      </c>
      <c r="L154" s="21" t="n">
        <f aca="false">L155+L156+L157+L158</f>
        <v>1254.5</v>
      </c>
      <c r="M154" s="20" t="n">
        <f aca="false">M155+M156+M157+M158</f>
        <v>8304.8</v>
      </c>
    </row>
    <row r="155" customFormat="false" ht="18.75" hidden="false" customHeight="true" outlineLevel="0" collapsed="false">
      <c r="A155" s="25"/>
      <c r="B155" s="26"/>
      <c r="C155" s="14"/>
      <c r="D155" s="14" t="s">
        <v>29</v>
      </c>
      <c r="E155" s="20" t="n">
        <v>0</v>
      </c>
      <c r="F155" s="20" t="n">
        <v>0</v>
      </c>
      <c r="G155" s="20" t="n">
        <v>0</v>
      </c>
      <c r="H155" s="21" t="n">
        <v>0</v>
      </c>
      <c r="I155" s="22" t="n">
        <v>0</v>
      </c>
      <c r="J155" s="21" t="n">
        <v>0</v>
      </c>
      <c r="K155" s="21" t="n">
        <v>0</v>
      </c>
      <c r="L155" s="20" t="n">
        <v>0</v>
      </c>
      <c r="M155" s="20" t="n">
        <f aca="false">E155+F155+G155+H155+I155+J155+K155+L155</f>
        <v>0</v>
      </c>
    </row>
    <row r="156" customFormat="false" ht="18.75" hidden="false" customHeight="true" outlineLevel="0" collapsed="false">
      <c r="A156" s="25"/>
      <c r="B156" s="26"/>
      <c r="C156" s="14"/>
      <c r="D156" s="14" t="s">
        <v>30</v>
      </c>
      <c r="E156" s="20" t="n">
        <v>0</v>
      </c>
      <c r="F156" s="20" t="n">
        <v>0</v>
      </c>
      <c r="G156" s="20" t="n">
        <v>0</v>
      </c>
      <c r="H156" s="21" t="n">
        <v>0</v>
      </c>
      <c r="I156" s="22" t="n">
        <v>0</v>
      </c>
      <c r="J156" s="21" t="n">
        <v>0</v>
      </c>
      <c r="K156" s="21" t="n">
        <v>0</v>
      </c>
      <c r="L156" s="20" t="n">
        <v>0</v>
      </c>
      <c r="M156" s="20" t="n">
        <f aca="false">E156+F156+G156+H156+I156+J156+K156+L156</f>
        <v>0</v>
      </c>
    </row>
    <row r="157" customFormat="false" ht="18.75" hidden="false" customHeight="true" outlineLevel="0" collapsed="false">
      <c r="A157" s="25"/>
      <c r="B157" s="26"/>
      <c r="C157" s="14"/>
      <c r="D157" s="14" t="s">
        <v>31</v>
      </c>
      <c r="E157" s="20" t="n">
        <v>233.5</v>
      </c>
      <c r="F157" s="20" t="n">
        <v>1495.4</v>
      </c>
      <c r="G157" s="20" t="n">
        <v>607.9</v>
      </c>
      <c r="H157" s="21" t="n">
        <v>950</v>
      </c>
      <c r="I157" s="22" t="n">
        <v>1254.5</v>
      </c>
      <c r="J157" s="21" t="n">
        <v>1254.5</v>
      </c>
      <c r="K157" s="21" t="n">
        <v>1254.5</v>
      </c>
      <c r="L157" s="20" t="n">
        <v>1254.5</v>
      </c>
      <c r="M157" s="20" t="n">
        <f aca="false">E157+F157+G157+H157+I157+J157+K157+L157</f>
        <v>8304.8</v>
      </c>
    </row>
    <row r="158" customFormat="false" ht="18.75" hidden="false" customHeight="true" outlineLevel="0" collapsed="false">
      <c r="A158" s="25"/>
      <c r="B158" s="26"/>
      <c r="C158" s="14"/>
      <c r="D158" s="14" t="s">
        <v>32</v>
      </c>
      <c r="E158" s="20" t="n">
        <v>0</v>
      </c>
      <c r="F158" s="20" t="n">
        <v>0</v>
      </c>
      <c r="G158" s="20" t="n">
        <v>0</v>
      </c>
      <c r="H158" s="21" t="n">
        <v>0</v>
      </c>
      <c r="I158" s="22" t="n">
        <v>0</v>
      </c>
      <c r="J158" s="21" t="n">
        <v>0</v>
      </c>
      <c r="K158" s="21" t="n">
        <v>0</v>
      </c>
      <c r="L158" s="20" t="n">
        <v>0</v>
      </c>
      <c r="M158" s="20" t="n">
        <f aca="false">E158+F158+G158+H158+I158+J158+K158+L158</f>
        <v>0</v>
      </c>
    </row>
    <row r="159" customFormat="false" ht="18.75" hidden="false" customHeight="true" outlineLevel="0" collapsed="false">
      <c r="A159" s="25" t="s">
        <v>62</v>
      </c>
      <c r="B159" s="15" t="s">
        <v>63</v>
      </c>
      <c r="C159" s="14" t="s">
        <v>28</v>
      </c>
      <c r="D159" s="14" t="s">
        <v>24</v>
      </c>
      <c r="E159" s="20" t="n">
        <f aca="false">E160+E161+E162+E163</f>
        <v>0</v>
      </c>
      <c r="F159" s="20" t="n">
        <f aca="false">F160+F161+F162+F163</f>
        <v>0</v>
      </c>
      <c r="G159" s="20" t="n">
        <f aca="false">G160+G161+G162+G163</f>
        <v>1117.54</v>
      </c>
      <c r="H159" s="21" t="n">
        <f aca="false">H160+H161+H162+H163</f>
        <v>977</v>
      </c>
      <c r="I159" s="22" t="n">
        <f aca="false">I160+I161+I162+I163</f>
        <v>0</v>
      </c>
      <c r="J159" s="21" t="n">
        <f aca="false">J160+J161+J162+J163</f>
        <v>0</v>
      </c>
      <c r="K159" s="21" t="n">
        <f aca="false">K160+K161+K162+K163</f>
        <v>0</v>
      </c>
      <c r="L159" s="21" t="n">
        <f aca="false">L160+L161+L162+L163</f>
        <v>0</v>
      </c>
      <c r="M159" s="20" t="n">
        <f aca="false">M160+M161+M162+M163</f>
        <v>2094.54</v>
      </c>
    </row>
    <row r="160" customFormat="false" ht="18.75" hidden="false" customHeight="true" outlineLevel="0" collapsed="false">
      <c r="A160" s="25"/>
      <c r="B160" s="15"/>
      <c r="C160" s="14"/>
      <c r="D160" s="14" t="s">
        <v>29</v>
      </c>
      <c r="E160" s="20" t="n">
        <v>0</v>
      </c>
      <c r="F160" s="20" t="n">
        <v>0</v>
      </c>
      <c r="G160" s="20" t="n">
        <v>0</v>
      </c>
      <c r="H160" s="21" t="n">
        <v>0</v>
      </c>
      <c r="I160" s="22" t="n">
        <v>0</v>
      </c>
      <c r="J160" s="21" t="n">
        <v>0</v>
      </c>
      <c r="K160" s="21" t="n">
        <v>0</v>
      </c>
      <c r="L160" s="20" t="n">
        <v>0</v>
      </c>
      <c r="M160" s="20" t="n">
        <f aca="false">E160+F160+G160+H160+I160+J160+K160+L160</f>
        <v>0</v>
      </c>
    </row>
    <row r="161" customFormat="false" ht="18.75" hidden="false" customHeight="true" outlineLevel="0" collapsed="false">
      <c r="A161" s="25"/>
      <c r="B161" s="15"/>
      <c r="C161" s="14"/>
      <c r="D161" s="14" t="s">
        <v>30</v>
      </c>
      <c r="E161" s="20" t="n">
        <v>0</v>
      </c>
      <c r="F161" s="20" t="n">
        <v>0</v>
      </c>
      <c r="G161" s="20" t="n">
        <v>0</v>
      </c>
      <c r="H161" s="21" t="n">
        <v>0</v>
      </c>
      <c r="I161" s="22" t="n">
        <v>0</v>
      </c>
      <c r="J161" s="21" t="n">
        <v>0</v>
      </c>
      <c r="K161" s="21" t="n">
        <v>0</v>
      </c>
      <c r="L161" s="20" t="n">
        <v>0</v>
      </c>
      <c r="M161" s="20" t="n">
        <f aca="false">E161+F161+G161+H161+I161+J161+K161+L161</f>
        <v>0</v>
      </c>
    </row>
    <row r="162" customFormat="false" ht="18.75" hidden="false" customHeight="true" outlineLevel="0" collapsed="false">
      <c r="A162" s="25"/>
      <c r="B162" s="15"/>
      <c r="C162" s="14"/>
      <c r="D162" s="14" t="s">
        <v>31</v>
      </c>
      <c r="E162" s="20" t="n">
        <v>0</v>
      </c>
      <c r="F162" s="20" t="n">
        <v>0</v>
      </c>
      <c r="G162" s="20" t="n">
        <f aca="false">1362.4-244.86</f>
        <v>1117.54</v>
      </c>
      <c r="H162" s="21" t="n">
        <v>977</v>
      </c>
      <c r="I162" s="22" t="n">
        <v>0</v>
      </c>
      <c r="J162" s="21" t="n">
        <v>0</v>
      </c>
      <c r="K162" s="21" t="n">
        <v>0</v>
      </c>
      <c r="L162" s="20" t="n">
        <v>0</v>
      </c>
      <c r="M162" s="20" t="n">
        <f aca="false">E162+F162+G162+H162+I162+J162+K162+L162</f>
        <v>2094.54</v>
      </c>
    </row>
    <row r="163" customFormat="false" ht="18.75" hidden="false" customHeight="true" outlineLevel="0" collapsed="false">
      <c r="A163" s="25"/>
      <c r="B163" s="15"/>
      <c r="C163" s="14"/>
      <c r="D163" s="14" t="s">
        <v>32</v>
      </c>
      <c r="E163" s="20" t="n">
        <v>0</v>
      </c>
      <c r="F163" s="20" t="n">
        <v>0</v>
      </c>
      <c r="G163" s="20" t="n">
        <v>0</v>
      </c>
      <c r="H163" s="21" t="n">
        <v>0</v>
      </c>
      <c r="I163" s="22" t="n">
        <v>0</v>
      </c>
      <c r="J163" s="21" t="n">
        <v>0</v>
      </c>
      <c r="K163" s="21" t="n">
        <v>0</v>
      </c>
      <c r="L163" s="20" t="n">
        <v>0</v>
      </c>
      <c r="M163" s="20" t="n">
        <f aca="false">E163+F163+G163+H163+I163+J163+K163+L163</f>
        <v>0</v>
      </c>
    </row>
    <row r="164" customFormat="false" ht="18.75" hidden="false" customHeight="true" outlineLevel="0" collapsed="false">
      <c r="A164" s="15"/>
      <c r="B164" s="15" t="s">
        <v>64</v>
      </c>
      <c r="C164" s="14" t="s">
        <v>28</v>
      </c>
      <c r="D164" s="14" t="s">
        <v>24</v>
      </c>
      <c r="E164" s="20" t="n">
        <f aca="false">E165+E166+E167+E168</f>
        <v>269.5</v>
      </c>
      <c r="F164" s="20" t="n">
        <f aca="false">F165+F166+F167+F168</f>
        <v>1683.8</v>
      </c>
      <c r="G164" s="20" t="n">
        <f aca="false">G165+G166+G167+G168</f>
        <v>1763.84</v>
      </c>
      <c r="H164" s="21" t="n">
        <f aca="false">H165+H166+H167+H168</f>
        <v>2115.2</v>
      </c>
      <c r="I164" s="22" t="n">
        <f aca="false">I165+I166+I167+I168</f>
        <v>1301.3</v>
      </c>
      <c r="J164" s="21" t="n">
        <f aca="false">J165+J166+J167+J168</f>
        <v>1301.3</v>
      </c>
      <c r="K164" s="21" t="n">
        <f aca="false">K165+K166+K167+K168</f>
        <v>1301.3</v>
      </c>
      <c r="L164" s="21" t="n">
        <f aca="false">L165+L166+L167+L168</f>
        <v>1301.3</v>
      </c>
      <c r="M164" s="20" t="n">
        <f aca="false">M165+M166+M167+M168</f>
        <v>11037.54</v>
      </c>
    </row>
    <row r="165" customFormat="false" ht="18.75" hidden="false" customHeight="true" outlineLevel="0" collapsed="false">
      <c r="A165" s="15"/>
      <c r="B165" s="15"/>
      <c r="C165" s="14"/>
      <c r="D165" s="14" t="s">
        <v>29</v>
      </c>
      <c r="E165" s="20" t="n">
        <f aca="false">E150+E155+E160</f>
        <v>0</v>
      </c>
      <c r="F165" s="20" t="n">
        <f aca="false">F150+F155+F160</f>
        <v>0</v>
      </c>
      <c r="G165" s="20" t="n">
        <f aca="false">G150+G155+G160</f>
        <v>0</v>
      </c>
      <c r="H165" s="21" t="n">
        <f aca="false">H150+H155+H160</f>
        <v>0</v>
      </c>
      <c r="I165" s="22" t="n">
        <f aca="false">I150+I155+I160</f>
        <v>0</v>
      </c>
      <c r="J165" s="21" t="n">
        <f aca="false">J150+J155+J160</f>
        <v>0</v>
      </c>
      <c r="K165" s="21" t="n">
        <f aca="false">K150+K155+K160</f>
        <v>0</v>
      </c>
      <c r="L165" s="21" t="n">
        <f aca="false">L150+L155+L160</f>
        <v>0</v>
      </c>
      <c r="M165" s="20" t="n">
        <f aca="false">E165+F165+G165+H165+I165+J165+K165+L165</f>
        <v>0</v>
      </c>
    </row>
    <row r="166" customFormat="false" ht="18.75" hidden="false" customHeight="true" outlineLevel="0" collapsed="false">
      <c r="A166" s="15"/>
      <c r="B166" s="15"/>
      <c r="C166" s="14"/>
      <c r="D166" s="14" t="s">
        <v>30</v>
      </c>
      <c r="E166" s="20" t="n">
        <f aca="false">E151+E156+E161</f>
        <v>0</v>
      </c>
      <c r="F166" s="20" t="n">
        <f aca="false">F151+F156+F161</f>
        <v>0</v>
      </c>
      <c r="G166" s="20" t="n">
        <f aca="false">G151+G156+G161</f>
        <v>0</v>
      </c>
      <c r="H166" s="21" t="n">
        <f aca="false">H151+H156+H161</f>
        <v>0</v>
      </c>
      <c r="I166" s="22" t="n">
        <f aca="false">I151+I156+I161</f>
        <v>0</v>
      </c>
      <c r="J166" s="21" t="n">
        <f aca="false">J151+J156+J161</f>
        <v>0</v>
      </c>
      <c r="K166" s="21" t="n">
        <f aca="false">K151+K156+K161</f>
        <v>0</v>
      </c>
      <c r="L166" s="21" t="n">
        <f aca="false">L151+L156+L161</f>
        <v>0</v>
      </c>
      <c r="M166" s="20" t="n">
        <f aca="false">E166+F166+G166+H166+I166+J166+K166+L166</f>
        <v>0</v>
      </c>
    </row>
    <row r="167" customFormat="false" ht="18.75" hidden="false" customHeight="true" outlineLevel="0" collapsed="false">
      <c r="A167" s="15"/>
      <c r="B167" s="15"/>
      <c r="C167" s="14"/>
      <c r="D167" s="14" t="s">
        <v>31</v>
      </c>
      <c r="E167" s="20" t="n">
        <f aca="false">E152+E157+E162</f>
        <v>269.5</v>
      </c>
      <c r="F167" s="20" t="n">
        <f aca="false">F152+F157+F162</f>
        <v>1683.8</v>
      </c>
      <c r="G167" s="20" t="n">
        <f aca="false">G152+G157+G162</f>
        <v>1763.84</v>
      </c>
      <c r="H167" s="21" t="n">
        <f aca="false">H152+H157+H162</f>
        <v>2115.2</v>
      </c>
      <c r="I167" s="22" t="n">
        <f aca="false">I152+I157+I162</f>
        <v>1301.3</v>
      </c>
      <c r="J167" s="21" t="n">
        <f aca="false">J152+J157+J162</f>
        <v>1301.3</v>
      </c>
      <c r="K167" s="21" t="n">
        <f aca="false">K152+K157+K162</f>
        <v>1301.3</v>
      </c>
      <c r="L167" s="21" t="n">
        <f aca="false">L152+L157+L162</f>
        <v>1301.3</v>
      </c>
      <c r="M167" s="20" t="n">
        <f aca="false">E167+F167+G167+H167+I167+J167+K167+L167</f>
        <v>11037.54</v>
      </c>
    </row>
    <row r="168" customFormat="false" ht="18.75" hidden="false" customHeight="true" outlineLevel="0" collapsed="false">
      <c r="A168" s="15"/>
      <c r="B168" s="15"/>
      <c r="C168" s="14"/>
      <c r="D168" s="14" t="s">
        <v>32</v>
      </c>
      <c r="E168" s="20" t="n">
        <f aca="false">E153+E158+E163</f>
        <v>0</v>
      </c>
      <c r="F168" s="20" t="n">
        <f aca="false">F153+F158+F163</f>
        <v>0</v>
      </c>
      <c r="G168" s="20" t="n">
        <f aca="false">G153+G158+G163</f>
        <v>0</v>
      </c>
      <c r="H168" s="21" t="n">
        <f aca="false">H153+H158+H163</f>
        <v>0</v>
      </c>
      <c r="I168" s="22" t="n">
        <f aca="false">I153+I158+I163</f>
        <v>0</v>
      </c>
      <c r="J168" s="21" t="n">
        <f aca="false">J153+J158+J163</f>
        <v>0</v>
      </c>
      <c r="K168" s="21" t="n">
        <f aca="false">K153+K158+K163</f>
        <v>0</v>
      </c>
      <c r="L168" s="21" t="n">
        <f aca="false">L153+L158+L163</f>
        <v>0</v>
      </c>
      <c r="M168" s="20" t="n">
        <f aca="false">E168+F168+G168+H168+I168+J168+K168+L168</f>
        <v>0</v>
      </c>
    </row>
    <row r="169" customFormat="false" ht="18.75" hidden="false" customHeight="true" outlineLevel="0" collapsed="false">
      <c r="A169" s="15"/>
      <c r="B169" s="15"/>
      <c r="C169" s="14" t="s">
        <v>36</v>
      </c>
      <c r="D169" s="14" t="s">
        <v>24</v>
      </c>
      <c r="E169" s="20" t="n">
        <f aca="false">E164</f>
        <v>269.5</v>
      </c>
      <c r="F169" s="20" t="n">
        <f aca="false">F164</f>
        <v>1683.8</v>
      </c>
      <c r="G169" s="20" t="n">
        <f aca="false">G164</f>
        <v>1763.84</v>
      </c>
      <c r="H169" s="21" t="n">
        <f aca="false">H164</f>
        <v>2115.2</v>
      </c>
      <c r="I169" s="22" t="n">
        <f aca="false">I164</f>
        <v>1301.3</v>
      </c>
      <c r="J169" s="21" t="n">
        <f aca="false">J164</f>
        <v>1301.3</v>
      </c>
      <c r="K169" s="21" t="n">
        <f aca="false">K164</f>
        <v>1301.3</v>
      </c>
      <c r="L169" s="21" t="n">
        <f aca="false">L164</f>
        <v>1301.3</v>
      </c>
      <c r="M169" s="20" t="n">
        <f aca="false">M170+M171+M172+M173</f>
        <v>11037.54</v>
      </c>
    </row>
    <row r="170" customFormat="false" ht="18.75" hidden="false" customHeight="true" outlineLevel="0" collapsed="false">
      <c r="A170" s="15"/>
      <c r="B170" s="15"/>
      <c r="C170" s="14"/>
      <c r="D170" s="14" t="s">
        <v>29</v>
      </c>
      <c r="E170" s="20" t="n">
        <f aca="false">E165</f>
        <v>0</v>
      </c>
      <c r="F170" s="20" t="n">
        <f aca="false">F165</f>
        <v>0</v>
      </c>
      <c r="G170" s="20" t="n">
        <f aca="false">G165</f>
        <v>0</v>
      </c>
      <c r="H170" s="21" t="n">
        <f aca="false">H165</f>
        <v>0</v>
      </c>
      <c r="I170" s="22" t="n">
        <f aca="false">I165</f>
        <v>0</v>
      </c>
      <c r="J170" s="21" t="n">
        <f aca="false">J165</f>
        <v>0</v>
      </c>
      <c r="K170" s="21" t="n">
        <f aca="false">K165</f>
        <v>0</v>
      </c>
      <c r="L170" s="21" t="n">
        <f aca="false">L165</f>
        <v>0</v>
      </c>
      <c r="M170" s="20" t="n">
        <f aca="false">E170+F170+G170+H170+I170+J170+K170+L170</f>
        <v>0</v>
      </c>
    </row>
    <row r="171" customFormat="false" ht="18.75" hidden="false" customHeight="true" outlineLevel="0" collapsed="false">
      <c r="A171" s="15"/>
      <c r="B171" s="15"/>
      <c r="C171" s="14"/>
      <c r="D171" s="14" t="s">
        <v>30</v>
      </c>
      <c r="E171" s="20" t="n">
        <f aca="false">E166</f>
        <v>0</v>
      </c>
      <c r="F171" s="20" t="n">
        <f aca="false">F166</f>
        <v>0</v>
      </c>
      <c r="G171" s="20" t="n">
        <f aca="false">G166</f>
        <v>0</v>
      </c>
      <c r="H171" s="21" t="n">
        <f aca="false">H166</f>
        <v>0</v>
      </c>
      <c r="I171" s="22" t="n">
        <f aca="false">I166</f>
        <v>0</v>
      </c>
      <c r="J171" s="21" t="n">
        <f aca="false">J166</f>
        <v>0</v>
      </c>
      <c r="K171" s="21" t="n">
        <f aca="false">K166</f>
        <v>0</v>
      </c>
      <c r="L171" s="21" t="n">
        <f aca="false">L166</f>
        <v>0</v>
      </c>
      <c r="M171" s="20" t="n">
        <f aca="false">E171+F171+G171+H171+I171+J171+K171+L171</f>
        <v>0</v>
      </c>
    </row>
    <row r="172" customFormat="false" ht="18.75" hidden="false" customHeight="true" outlineLevel="0" collapsed="false">
      <c r="A172" s="15"/>
      <c r="B172" s="15"/>
      <c r="C172" s="14"/>
      <c r="D172" s="14" t="s">
        <v>31</v>
      </c>
      <c r="E172" s="20" t="n">
        <f aca="false">E167</f>
        <v>269.5</v>
      </c>
      <c r="F172" s="20" t="n">
        <f aca="false">F167</f>
        <v>1683.8</v>
      </c>
      <c r="G172" s="20" t="n">
        <f aca="false">G167</f>
        <v>1763.84</v>
      </c>
      <c r="H172" s="21" t="n">
        <f aca="false">H167</f>
        <v>2115.2</v>
      </c>
      <c r="I172" s="22" t="n">
        <f aca="false">I167</f>
        <v>1301.3</v>
      </c>
      <c r="J172" s="21" t="n">
        <f aca="false">J167</f>
        <v>1301.3</v>
      </c>
      <c r="K172" s="21" t="n">
        <f aca="false">K167</f>
        <v>1301.3</v>
      </c>
      <c r="L172" s="21" t="n">
        <f aca="false">L167</f>
        <v>1301.3</v>
      </c>
      <c r="M172" s="20" t="n">
        <f aca="false">E172+F172+G172+H172+I172+J172+K172+L172</f>
        <v>11037.54</v>
      </c>
    </row>
    <row r="173" customFormat="false" ht="18.75" hidden="false" customHeight="true" outlineLevel="0" collapsed="false">
      <c r="A173" s="15"/>
      <c r="B173" s="15"/>
      <c r="C173" s="14"/>
      <c r="D173" s="14" t="s">
        <v>32</v>
      </c>
      <c r="E173" s="20" t="n">
        <f aca="false">E168</f>
        <v>0</v>
      </c>
      <c r="F173" s="20" t="n">
        <f aca="false">F168</f>
        <v>0</v>
      </c>
      <c r="G173" s="20" t="n">
        <f aca="false">G168</f>
        <v>0</v>
      </c>
      <c r="H173" s="21" t="n">
        <f aca="false">H168</f>
        <v>0</v>
      </c>
      <c r="I173" s="22" t="n">
        <f aca="false">I168</f>
        <v>0</v>
      </c>
      <c r="J173" s="21" t="n">
        <f aca="false">J168</f>
        <v>0</v>
      </c>
      <c r="K173" s="21" t="n">
        <f aca="false">K168</f>
        <v>0</v>
      </c>
      <c r="L173" s="21" t="n">
        <f aca="false">L168</f>
        <v>0</v>
      </c>
      <c r="M173" s="20" t="n">
        <f aca="false">E173+F173+G173+H173+I173+J173+K173+L173</f>
        <v>0</v>
      </c>
    </row>
    <row r="174" customFormat="false" ht="18.75" hidden="false" customHeight="true" outlineLevel="0" collapsed="false">
      <c r="A174" s="14" t="s">
        <v>65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8.75" hidden="false" customHeight="true" outlineLevel="0" collapsed="false">
      <c r="A175" s="25" t="s">
        <v>66</v>
      </c>
      <c r="B175" s="15" t="s">
        <v>67</v>
      </c>
      <c r="C175" s="14" t="s">
        <v>28</v>
      </c>
      <c r="D175" s="14" t="s">
        <v>24</v>
      </c>
      <c r="E175" s="20" t="n">
        <f aca="false">E176+E177+E178+E179</f>
        <v>285</v>
      </c>
      <c r="F175" s="20" t="n">
        <f aca="false">F176+F177+F178+F179</f>
        <v>292</v>
      </c>
      <c r="G175" s="20" t="n">
        <f aca="false">G176+G177+G178+G179</f>
        <v>265.7</v>
      </c>
      <c r="H175" s="21" t="n">
        <f aca="false">H176+H177+H178+H179</f>
        <v>240.4</v>
      </c>
      <c r="I175" s="22" t="n">
        <f aca="false">I176+I177+I178+I179</f>
        <v>2130</v>
      </c>
      <c r="J175" s="21" t="n">
        <f aca="false">J176+J177+J178+J179</f>
        <v>480</v>
      </c>
      <c r="K175" s="21" t="n">
        <f aca="false">K176+K177+K178+K179</f>
        <v>480</v>
      </c>
      <c r="L175" s="21" t="n">
        <f aca="false">L176+L177+L178+L179</f>
        <v>480</v>
      </c>
      <c r="M175" s="20" t="n">
        <f aca="false">M176+M177+M178+M179</f>
        <v>4653.1</v>
      </c>
    </row>
    <row r="176" customFormat="false" ht="18.75" hidden="false" customHeight="true" outlineLevel="0" collapsed="false">
      <c r="A176" s="25"/>
      <c r="B176" s="15"/>
      <c r="C176" s="14"/>
      <c r="D176" s="14" t="s">
        <v>29</v>
      </c>
      <c r="E176" s="20" t="n">
        <v>0</v>
      </c>
      <c r="F176" s="20" t="n">
        <v>0</v>
      </c>
      <c r="G176" s="20" t="n">
        <v>0</v>
      </c>
      <c r="H176" s="21" t="n">
        <v>0</v>
      </c>
      <c r="I176" s="22" t="n">
        <v>0</v>
      </c>
      <c r="J176" s="21" t="n">
        <v>0</v>
      </c>
      <c r="K176" s="21" t="n">
        <v>0</v>
      </c>
      <c r="L176" s="20" t="n">
        <v>0</v>
      </c>
      <c r="M176" s="20" t="n">
        <f aca="false">E176+F176+G176+H176+I176+J176+K176+L176</f>
        <v>0</v>
      </c>
    </row>
    <row r="177" customFormat="false" ht="18.75" hidden="false" customHeight="true" outlineLevel="0" collapsed="false">
      <c r="A177" s="25"/>
      <c r="B177" s="15"/>
      <c r="C177" s="14"/>
      <c r="D177" s="14" t="s">
        <v>30</v>
      </c>
      <c r="E177" s="20" t="n">
        <v>0</v>
      </c>
      <c r="F177" s="20" t="n">
        <v>0</v>
      </c>
      <c r="G177" s="20" t="n">
        <v>0</v>
      </c>
      <c r="H177" s="21" t="n">
        <v>0</v>
      </c>
      <c r="I177" s="22" t="n">
        <v>1320</v>
      </c>
      <c r="J177" s="21" t="n">
        <v>0</v>
      </c>
      <c r="K177" s="21" t="n">
        <v>0</v>
      </c>
      <c r="L177" s="20" t="n">
        <v>0</v>
      </c>
      <c r="M177" s="20" t="n">
        <f aca="false">E177+F177+G177+H177+I177+J177+K177+L177</f>
        <v>1320</v>
      </c>
    </row>
    <row r="178" customFormat="false" ht="18.75" hidden="false" customHeight="true" outlineLevel="0" collapsed="false">
      <c r="A178" s="25"/>
      <c r="B178" s="15"/>
      <c r="C178" s="14"/>
      <c r="D178" s="14" t="s">
        <v>31</v>
      </c>
      <c r="E178" s="20" t="n">
        <v>285</v>
      </c>
      <c r="F178" s="20" t="n">
        <v>292</v>
      </c>
      <c r="G178" s="20" t="n">
        <v>265.7</v>
      </c>
      <c r="H178" s="21" t="n">
        <v>240.4</v>
      </c>
      <c r="I178" s="22" t="n">
        <f aca="false">480+330</f>
        <v>810</v>
      </c>
      <c r="J178" s="21" t="n">
        <v>480</v>
      </c>
      <c r="K178" s="21" t="n">
        <v>480</v>
      </c>
      <c r="L178" s="20" t="n">
        <v>480</v>
      </c>
      <c r="M178" s="20" t="n">
        <f aca="false">E178+F178+G178+H178+I178+J178+K178+L178</f>
        <v>3333.1</v>
      </c>
    </row>
    <row r="179" customFormat="false" ht="18.75" hidden="false" customHeight="true" outlineLevel="0" collapsed="false">
      <c r="A179" s="25"/>
      <c r="B179" s="15"/>
      <c r="C179" s="14"/>
      <c r="D179" s="14" t="s">
        <v>32</v>
      </c>
      <c r="E179" s="20" t="n">
        <v>0</v>
      </c>
      <c r="F179" s="20" t="n">
        <v>0</v>
      </c>
      <c r="G179" s="20" t="n">
        <v>0</v>
      </c>
      <c r="H179" s="21" t="n">
        <v>0</v>
      </c>
      <c r="I179" s="22" t="n">
        <v>0</v>
      </c>
      <c r="J179" s="21" t="n">
        <v>0</v>
      </c>
      <c r="K179" s="21" t="n">
        <v>0</v>
      </c>
      <c r="L179" s="20" t="n">
        <v>0</v>
      </c>
      <c r="M179" s="20" t="n">
        <f aca="false">E179+F179+G179+H179+I179+J179+K179+L179</f>
        <v>0</v>
      </c>
    </row>
    <row r="180" customFormat="false" ht="18.75" hidden="false" customHeight="true" outlineLevel="0" collapsed="false">
      <c r="A180" s="25" t="s">
        <v>68</v>
      </c>
      <c r="B180" s="15" t="s">
        <v>69</v>
      </c>
      <c r="C180" s="14" t="s">
        <v>28</v>
      </c>
      <c r="D180" s="14" t="s">
        <v>24</v>
      </c>
      <c r="E180" s="20" t="n">
        <f aca="false">E181+E182+E183+E184</f>
        <v>0</v>
      </c>
      <c r="F180" s="20" t="n">
        <f aca="false">F181+F182+F183+F184</f>
        <v>0</v>
      </c>
      <c r="G180" s="20" t="n">
        <f aca="false">G181+G182+G183+G184</f>
        <v>0</v>
      </c>
      <c r="H180" s="20" t="n">
        <f aca="false">H181+H182+H183+H184</f>
        <v>0</v>
      </c>
      <c r="I180" s="28" t="n">
        <f aca="false">I181+I182+I183+I184</f>
        <v>0</v>
      </c>
      <c r="J180" s="20" t="n">
        <f aca="false">J181+J182+J183+J184</f>
        <v>0</v>
      </c>
      <c r="K180" s="20" t="n">
        <f aca="false">K181+K182+K183+K184</f>
        <v>0</v>
      </c>
      <c r="L180" s="20" t="n">
        <f aca="false">L181+L182+L183+L184</f>
        <v>0</v>
      </c>
      <c r="M180" s="20" t="n">
        <f aca="false">M181+M182+M183+M184</f>
        <v>0</v>
      </c>
    </row>
    <row r="181" customFormat="false" ht="18.75" hidden="false" customHeight="true" outlineLevel="0" collapsed="false">
      <c r="A181" s="25"/>
      <c r="B181" s="15"/>
      <c r="C181" s="14"/>
      <c r="D181" s="14" t="s">
        <v>29</v>
      </c>
      <c r="E181" s="20" t="n">
        <v>0</v>
      </c>
      <c r="F181" s="20" t="n">
        <v>0</v>
      </c>
      <c r="G181" s="20" t="n">
        <v>0</v>
      </c>
      <c r="H181" s="21" t="n">
        <v>0</v>
      </c>
      <c r="I181" s="22" t="n">
        <v>0</v>
      </c>
      <c r="J181" s="21" t="n">
        <v>0</v>
      </c>
      <c r="K181" s="21" t="n">
        <v>0</v>
      </c>
      <c r="L181" s="20" t="n">
        <v>0</v>
      </c>
      <c r="M181" s="20" t="n">
        <f aca="false">E181+F181+G181+H181+I181+J181+K181+L181</f>
        <v>0</v>
      </c>
    </row>
    <row r="182" customFormat="false" ht="18.75" hidden="false" customHeight="true" outlineLevel="0" collapsed="false">
      <c r="A182" s="25"/>
      <c r="B182" s="15"/>
      <c r="C182" s="14"/>
      <c r="D182" s="14" t="s">
        <v>30</v>
      </c>
      <c r="E182" s="20" t="n">
        <v>0</v>
      </c>
      <c r="F182" s="20" t="n">
        <v>0</v>
      </c>
      <c r="G182" s="20" t="n">
        <v>0</v>
      </c>
      <c r="H182" s="21" t="n">
        <v>0</v>
      </c>
      <c r="I182" s="22" t="n">
        <v>0</v>
      </c>
      <c r="J182" s="21" t="n">
        <v>0</v>
      </c>
      <c r="K182" s="21" t="n">
        <v>0</v>
      </c>
      <c r="L182" s="20" t="n">
        <v>0</v>
      </c>
      <c r="M182" s="20" t="n">
        <f aca="false">E182+F182+G182+H182+I182+J182+K182+L182</f>
        <v>0</v>
      </c>
    </row>
    <row r="183" customFormat="false" ht="18.75" hidden="false" customHeight="true" outlineLevel="0" collapsed="false">
      <c r="A183" s="25"/>
      <c r="B183" s="15"/>
      <c r="C183" s="14"/>
      <c r="D183" s="14" t="s">
        <v>31</v>
      </c>
      <c r="E183" s="20" t="n">
        <v>0</v>
      </c>
      <c r="F183" s="20" t="n">
        <v>0</v>
      </c>
      <c r="G183" s="20" t="n">
        <v>0</v>
      </c>
      <c r="H183" s="21" t="n">
        <v>0</v>
      </c>
      <c r="I183" s="22" t="n">
        <v>0</v>
      </c>
      <c r="J183" s="21" t="n">
        <v>0</v>
      </c>
      <c r="K183" s="21" t="n">
        <v>0</v>
      </c>
      <c r="L183" s="20" t="n">
        <v>0</v>
      </c>
      <c r="M183" s="20" t="n">
        <f aca="false">E183+F183+G183+H183+I183+J183+K183+L183</f>
        <v>0</v>
      </c>
    </row>
    <row r="184" customFormat="false" ht="18.75" hidden="false" customHeight="true" outlineLevel="0" collapsed="false">
      <c r="A184" s="25"/>
      <c r="B184" s="15"/>
      <c r="C184" s="14"/>
      <c r="D184" s="14" t="s">
        <v>32</v>
      </c>
      <c r="E184" s="20" t="n">
        <v>0</v>
      </c>
      <c r="F184" s="20" t="n">
        <v>0</v>
      </c>
      <c r="G184" s="20" t="n">
        <v>0</v>
      </c>
      <c r="H184" s="21" t="n">
        <v>0</v>
      </c>
      <c r="I184" s="22" t="n">
        <v>0</v>
      </c>
      <c r="J184" s="21" t="n">
        <v>0</v>
      </c>
      <c r="K184" s="21" t="n">
        <v>0</v>
      </c>
      <c r="L184" s="20" t="n">
        <v>0</v>
      </c>
      <c r="M184" s="20" t="n">
        <f aca="false">E184+F184+G184+H184+I184+J184+K184+L184</f>
        <v>0</v>
      </c>
    </row>
    <row r="185" customFormat="false" ht="18.75" hidden="false" customHeight="true" outlineLevel="0" collapsed="false">
      <c r="A185" s="15"/>
      <c r="B185" s="15" t="s">
        <v>70</v>
      </c>
      <c r="C185" s="14" t="s">
        <v>28</v>
      </c>
      <c r="D185" s="14" t="s">
        <v>24</v>
      </c>
      <c r="E185" s="20" t="n">
        <f aca="false">E186+E187+E188+E189</f>
        <v>285</v>
      </c>
      <c r="F185" s="20" t="n">
        <f aca="false">F186+F187+F188+F189</f>
        <v>292</v>
      </c>
      <c r="G185" s="20" t="n">
        <f aca="false">G186+G187+G188+G189</f>
        <v>265.7</v>
      </c>
      <c r="H185" s="20" t="n">
        <f aca="false">H186+H187+H188+H189</f>
        <v>240.4</v>
      </c>
      <c r="I185" s="28" t="n">
        <f aca="false">I186+I187+I188+I189</f>
        <v>2130</v>
      </c>
      <c r="J185" s="20" t="n">
        <f aca="false">J186+J187+J188+J189</f>
        <v>480</v>
      </c>
      <c r="K185" s="20" t="n">
        <f aca="false">K186+K187+K188+K189</f>
        <v>480</v>
      </c>
      <c r="L185" s="20" t="n">
        <f aca="false">L186+L187+L188+L189</f>
        <v>480</v>
      </c>
      <c r="M185" s="20" t="n">
        <f aca="false">M186+M187+M188+M189</f>
        <v>4653.1</v>
      </c>
    </row>
    <row r="186" customFormat="false" ht="18.75" hidden="false" customHeight="true" outlineLevel="0" collapsed="false">
      <c r="A186" s="15"/>
      <c r="B186" s="15"/>
      <c r="C186" s="14"/>
      <c r="D186" s="14" t="s">
        <v>29</v>
      </c>
      <c r="E186" s="20" t="n">
        <f aca="false">E176+E181</f>
        <v>0</v>
      </c>
      <c r="F186" s="20" t="n">
        <f aca="false">F176+F181</f>
        <v>0</v>
      </c>
      <c r="G186" s="20" t="n">
        <f aca="false">G176+G181</f>
        <v>0</v>
      </c>
      <c r="H186" s="20" t="n">
        <f aca="false">H176+H181</f>
        <v>0</v>
      </c>
      <c r="I186" s="28" t="n">
        <f aca="false">I176+I181</f>
        <v>0</v>
      </c>
      <c r="J186" s="20" t="n">
        <f aca="false">J176+J181</f>
        <v>0</v>
      </c>
      <c r="K186" s="20" t="n">
        <f aca="false">K176+K181</f>
        <v>0</v>
      </c>
      <c r="L186" s="20" t="n">
        <f aca="false">L176+L181</f>
        <v>0</v>
      </c>
      <c r="M186" s="20" t="n">
        <f aca="false">E186+F186+G186+H186+I186+J186+K186+L186</f>
        <v>0</v>
      </c>
    </row>
    <row r="187" customFormat="false" ht="18.75" hidden="false" customHeight="true" outlineLevel="0" collapsed="false">
      <c r="A187" s="15"/>
      <c r="B187" s="15"/>
      <c r="C187" s="14"/>
      <c r="D187" s="14" t="s">
        <v>30</v>
      </c>
      <c r="E187" s="20" t="n">
        <f aca="false">E177+E182</f>
        <v>0</v>
      </c>
      <c r="F187" s="20" t="n">
        <f aca="false">F177+F182</f>
        <v>0</v>
      </c>
      <c r="G187" s="20" t="n">
        <f aca="false">G177+G182</f>
        <v>0</v>
      </c>
      <c r="H187" s="20" t="n">
        <f aca="false">H177+H182</f>
        <v>0</v>
      </c>
      <c r="I187" s="28" t="n">
        <f aca="false">I177+I182</f>
        <v>1320</v>
      </c>
      <c r="J187" s="20" t="n">
        <f aca="false">J177+J182</f>
        <v>0</v>
      </c>
      <c r="K187" s="20" t="n">
        <f aca="false">K177+K182</f>
        <v>0</v>
      </c>
      <c r="L187" s="20" t="n">
        <f aca="false">L177+L182</f>
        <v>0</v>
      </c>
      <c r="M187" s="20" t="n">
        <f aca="false">E187+F187+G187+H187+I187+J187+K187+L187</f>
        <v>1320</v>
      </c>
    </row>
    <row r="188" customFormat="false" ht="18.75" hidden="false" customHeight="true" outlineLevel="0" collapsed="false">
      <c r="A188" s="15"/>
      <c r="B188" s="15"/>
      <c r="C188" s="14"/>
      <c r="D188" s="14" t="s">
        <v>31</v>
      </c>
      <c r="E188" s="20" t="n">
        <f aca="false">E178+E183</f>
        <v>285</v>
      </c>
      <c r="F188" s="20" t="n">
        <f aca="false">F178+F183</f>
        <v>292</v>
      </c>
      <c r="G188" s="20" t="n">
        <f aca="false">G178+G183</f>
        <v>265.7</v>
      </c>
      <c r="H188" s="20" t="n">
        <f aca="false">H178+H183</f>
        <v>240.4</v>
      </c>
      <c r="I188" s="28" t="n">
        <f aca="false">I178+I183</f>
        <v>810</v>
      </c>
      <c r="J188" s="20" t="n">
        <f aca="false">J178+J183</f>
        <v>480</v>
      </c>
      <c r="K188" s="20" t="n">
        <f aca="false">K178+K183</f>
        <v>480</v>
      </c>
      <c r="L188" s="20" t="n">
        <f aca="false">L178+L183</f>
        <v>480</v>
      </c>
      <c r="M188" s="20" t="n">
        <f aca="false">E188+F188+G188+H188+I188+J188+K188+L188</f>
        <v>3333.1</v>
      </c>
    </row>
    <row r="189" customFormat="false" ht="18.75" hidden="false" customHeight="true" outlineLevel="0" collapsed="false">
      <c r="A189" s="15"/>
      <c r="B189" s="15"/>
      <c r="C189" s="14"/>
      <c r="D189" s="14" t="s">
        <v>32</v>
      </c>
      <c r="E189" s="20" t="n">
        <f aca="false">E179+E184</f>
        <v>0</v>
      </c>
      <c r="F189" s="20" t="n">
        <f aca="false">F179+F184</f>
        <v>0</v>
      </c>
      <c r="G189" s="20" t="n">
        <f aca="false">G179+G184</f>
        <v>0</v>
      </c>
      <c r="H189" s="20" t="n">
        <f aca="false">H179+H184</f>
        <v>0</v>
      </c>
      <c r="I189" s="28" t="n">
        <f aca="false">I179+I184</f>
        <v>0</v>
      </c>
      <c r="J189" s="20" t="n">
        <f aca="false">J179+J184</f>
        <v>0</v>
      </c>
      <c r="K189" s="20" t="n">
        <f aca="false">K179+K184</f>
        <v>0</v>
      </c>
      <c r="L189" s="20" t="n">
        <f aca="false">L179+L184</f>
        <v>0</v>
      </c>
      <c r="M189" s="20" t="n">
        <f aca="false">E189+F189+G189+H189+I189+J189+K189+L189</f>
        <v>0</v>
      </c>
    </row>
    <row r="190" customFormat="false" ht="18.75" hidden="false" customHeight="true" outlineLevel="0" collapsed="false">
      <c r="A190" s="15"/>
      <c r="B190" s="15"/>
      <c r="C190" s="14" t="s">
        <v>36</v>
      </c>
      <c r="D190" s="14" t="s">
        <v>24</v>
      </c>
      <c r="E190" s="20" t="n">
        <f aca="false">E191+E192+E193+E194</f>
        <v>285</v>
      </c>
      <c r="F190" s="20" t="n">
        <f aca="false">F191+F192+F193+F194</f>
        <v>292</v>
      </c>
      <c r="G190" s="20" t="n">
        <f aca="false">G191+G192+G193+G194</f>
        <v>265.7</v>
      </c>
      <c r="H190" s="20" t="n">
        <f aca="false">H191+H192+H193+H194</f>
        <v>240.4</v>
      </c>
      <c r="I190" s="28" t="n">
        <f aca="false">I191+I192+I193+I194</f>
        <v>2130</v>
      </c>
      <c r="J190" s="20" t="n">
        <f aca="false">J191+J192+J193+J194</f>
        <v>480</v>
      </c>
      <c r="K190" s="20" t="n">
        <f aca="false">K191+K192+K193+K194</f>
        <v>480</v>
      </c>
      <c r="L190" s="20" t="n">
        <f aca="false">L191+L192+L193+L194</f>
        <v>480</v>
      </c>
      <c r="M190" s="20" t="n">
        <f aca="false">M191+M192+M193+M194</f>
        <v>4653.1</v>
      </c>
      <c r="O190" s="33"/>
    </row>
    <row r="191" customFormat="false" ht="18.75" hidden="false" customHeight="true" outlineLevel="0" collapsed="false">
      <c r="A191" s="15"/>
      <c r="B191" s="15"/>
      <c r="C191" s="14"/>
      <c r="D191" s="14" t="s">
        <v>29</v>
      </c>
      <c r="E191" s="20" t="n">
        <f aca="false">E186</f>
        <v>0</v>
      </c>
      <c r="F191" s="20" t="n">
        <f aca="false">F186</f>
        <v>0</v>
      </c>
      <c r="G191" s="20" t="n">
        <f aca="false">G186</f>
        <v>0</v>
      </c>
      <c r="H191" s="20" t="n">
        <f aca="false">H186</f>
        <v>0</v>
      </c>
      <c r="I191" s="28" t="n">
        <f aca="false">I186</f>
        <v>0</v>
      </c>
      <c r="J191" s="20" t="n">
        <f aca="false">J186</f>
        <v>0</v>
      </c>
      <c r="K191" s="20" t="n">
        <f aca="false">K186</f>
        <v>0</v>
      </c>
      <c r="L191" s="20" t="n">
        <f aca="false">L186</f>
        <v>0</v>
      </c>
      <c r="M191" s="20" t="n">
        <f aca="false">E191+F191+G191+H191+I191+J191+K191+L191</f>
        <v>0</v>
      </c>
    </row>
    <row r="192" customFormat="false" ht="18.75" hidden="false" customHeight="true" outlineLevel="0" collapsed="false">
      <c r="A192" s="15"/>
      <c r="B192" s="15"/>
      <c r="C192" s="14"/>
      <c r="D192" s="14" t="s">
        <v>30</v>
      </c>
      <c r="E192" s="20" t="n">
        <f aca="false">E187</f>
        <v>0</v>
      </c>
      <c r="F192" s="20" t="n">
        <f aca="false">F187</f>
        <v>0</v>
      </c>
      <c r="G192" s="20" t="n">
        <f aca="false">G187</f>
        <v>0</v>
      </c>
      <c r="H192" s="20" t="n">
        <f aca="false">H187</f>
        <v>0</v>
      </c>
      <c r="I192" s="28" t="n">
        <f aca="false">I187</f>
        <v>1320</v>
      </c>
      <c r="J192" s="20" t="n">
        <f aca="false">J187</f>
        <v>0</v>
      </c>
      <c r="K192" s="20" t="n">
        <f aca="false">K187</f>
        <v>0</v>
      </c>
      <c r="L192" s="20" t="n">
        <f aca="false">L187</f>
        <v>0</v>
      </c>
      <c r="M192" s="20" t="n">
        <f aca="false">E192+F192+G192+H192+I192+J192+K192+L192</f>
        <v>1320</v>
      </c>
    </row>
    <row r="193" customFormat="false" ht="18.75" hidden="false" customHeight="true" outlineLevel="0" collapsed="false">
      <c r="A193" s="15"/>
      <c r="B193" s="15"/>
      <c r="C193" s="14"/>
      <c r="D193" s="14" t="s">
        <v>31</v>
      </c>
      <c r="E193" s="20" t="n">
        <f aca="false">E188</f>
        <v>285</v>
      </c>
      <c r="F193" s="20" t="n">
        <f aca="false">F188</f>
        <v>292</v>
      </c>
      <c r="G193" s="20" t="n">
        <f aca="false">G188</f>
        <v>265.7</v>
      </c>
      <c r="H193" s="20" t="n">
        <f aca="false">H188</f>
        <v>240.4</v>
      </c>
      <c r="I193" s="28" t="n">
        <f aca="false">I188</f>
        <v>810</v>
      </c>
      <c r="J193" s="20" t="n">
        <f aca="false">J188</f>
        <v>480</v>
      </c>
      <c r="K193" s="20" t="n">
        <f aca="false">K188</f>
        <v>480</v>
      </c>
      <c r="L193" s="20" t="n">
        <f aca="false">L188</f>
        <v>480</v>
      </c>
      <c r="M193" s="20" t="n">
        <f aca="false">E193+F193+G193+H193+I193+J193+K193+L193</f>
        <v>3333.1</v>
      </c>
    </row>
    <row r="194" customFormat="false" ht="18.75" hidden="false" customHeight="true" outlineLevel="0" collapsed="false">
      <c r="A194" s="15"/>
      <c r="B194" s="15"/>
      <c r="C194" s="14"/>
      <c r="D194" s="14" t="s">
        <v>32</v>
      </c>
      <c r="E194" s="20" t="n">
        <f aca="false">E189</f>
        <v>0</v>
      </c>
      <c r="F194" s="20" t="n">
        <f aca="false">F189</f>
        <v>0</v>
      </c>
      <c r="G194" s="20" t="n">
        <f aca="false">G189</f>
        <v>0</v>
      </c>
      <c r="H194" s="20" t="n">
        <f aca="false">H189</f>
        <v>0</v>
      </c>
      <c r="I194" s="28" t="n">
        <f aca="false">I189</f>
        <v>0</v>
      </c>
      <c r="J194" s="20" t="n">
        <f aca="false">J189</f>
        <v>0</v>
      </c>
      <c r="K194" s="20" t="n">
        <f aca="false">K189</f>
        <v>0</v>
      </c>
      <c r="L194" s="20" t="n">
        <f aca="false">L189</f>
        <v>0</v>
      </c>
      <c r="M194" s="20" t="n">
        <f aca="false">E194+F194+G194+H194+I194+J194+K194+L194</f>
        <v>0</v>
      </c>
    </row>
    <row r="195" customFormat="false" ht="18.75" hidden="false" customHeight="true" outlineLevel="0" collapsed="false">
      <c r="A195" s="14" t="s">
        <v>71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8.75" hidden="false" customHeight="true" outlineLevel="0" collapsed="false">
      <c r="A196" s="25" t="s">
        <v>72</v>
      </c>
      <c r="B196" s="26" t="s">
        <v>73</v>
      </c>
      <c r="C196" s="14" t="s">
        <v>28</v>
      </c>
      <c r="D196" s="14" t="s">
        <v>24</v>
      </c>
      <c r="E196" s="20" t="n">
        <f aca="false">E197+E198+E199+E200</f>
        <v>0</v>
      </c>
      <c r="F196" s="20" t="n">
        <f aca="false">F197+F198+F199+F200</f>
        <v>0</v>
      </c>
      <c r="G196" s="20" t="n">
        <f aca="false">G197+G198+G199+G200</f>
        <v>27556.7</v>
      </c>
      <c r="H196" s="21" t="n">
        <f aca="false">H197+H198+H199+H200</f>
        <v>29796.2</v>
      </c>
      <c r="I196" s="22" t="n">
        <f aca="false">I197+I198+I199+I200</f>
        <v>36530.1</v>
      </c>
      <c r="J196" s="21" t="n">
        <f aca="false">J197+J198+J199+J200</f>
        <v>33248.6</v>
      </c>
      <c r="K196" s="21" t="n">
        <f aca="false">K197+K198+K199+K200</f>
        <v>33240.1</v>
      </c>
      <c r="L196" s="21" t="n">
        <f aca="false">L197+L198+L199+L200</f>
        <v>33240.1</v>
      </c>
      <c r="M196" s="21" t="n">
        <f aca="false">M197+M198+M199+M200</f>
        <v>193611.8</v>
      </c>
    </row>
    <row r="197" customFormat="false" ht="18.75" hidden="false" customHeight="true" outlineLevel="0" collapsed="false">
      <c r="A197" s="25"/>
      <c r="B197" s="26"/>
      <c r="C197" s="14"/>
      <c r="D197" s="14" t="s">
        <v>29</v>
      </c>
      <c r="E197" s="20" t="n">
        <v>0</v>
      </c>
      <c r="F197" s="20" t="n">
        <v>0</v>
      </c>
      <c r="G197" s="20" t="n">
        <v>525</v>
      </c>
      <c r="H197" s="21" t="n">
        <v>519.2</v>
      </c>
      <c r="I197" s="22" t="n">
        <v>0</v>
      </c>
      <c r="J197" s="21" t="n">
        <v>0</v>
      </c>
      <c r="K197" s="21" t="n">
        <v>0</v>
      </c>
      <c r="L197" s="21" t="n">
        <v>0</v>
      </c>
      <c r="M197" s="21" t="n">
        <f aca="false">G197+H197+I197+J197+K197+L197</f>
        <v>1044.2</v>
      </c>
    </row>
    <row r="198" customFormat="false" ht="18.75" hidden="false" customHeight="true" outlineLevel="0" collapsed="false">
      <c r="A198" s="25"/>
      <c r="B198" s="26"/>
      <c r="C198" s="14"/>
      <c r="D198" s="14" t="s">
        <v>30</v>
      </c>
      <c r="E198" s="20" t="n">
        <v>0</v>
      </c>
      <c r="F198" s="20" t="n">
        <v>0</v>
      </c>
      <c r="G198" s="20" t="n">
        <v>11962.5</v>
      </c>
      <c r="H198" s="21" t="n">
        <v>15945.6</v>
      </c>
      <c r="I198" s="22" t="n">
        <v>19016.3</v>
      </c>
      <c r="J198" s="21" t="n">
        <v>19017.3</v>
      </c>
      <c r="K198" s="21" t="n">
        <v>19008.8</v>
      </c>
      <c r="L198" s="21" t="n">
        <v>0</v>
      </c>
      <c r="M198" s="21" t="n">
        <f aca="false">G198+H198+I198+J198+K198+L198</f>
        <v>84950.5</v>
      </c>
    </row>
    <row r="199" customFormat="false" ht="18.75" hidden="false" customHeight="true" outlineLevel="0" collapsed="false">
      <c r="A199" s="25"/>
      <c r="B199" s="26"/>
      <c r="C199" s="14"/>
      <c r="D199" s="14" t="s">
        <v>31</v>
      </c>
      <c r="E199" s="20" t="n">
        <v>0</v>
      </c>
      <c r="F199" s="20" t="n">
        <v>0</v>
      </c>
      <c r="G199" s="20" t="n">
        <v>15069.2</v>
      </c>
      <c r="H199" s="21" t="n">
        <v>13331.4</v>
      </c>
      <c r="I199" s="22" t="n">
        <v>17513.8</v>
      </c>
      <c r="J199" s="21" t="n">
        <v>14231.3</v>
      </c>
      <c r="K199" s="21" t="n">
        <v>14231.3</v>
      </c>
      <c r="L199" s="21" t="n">
        <v>33240.1</v>
      </c>
      <c r="M199" s="21" t="n">
        <f aca="false">G199+H199+I199+J199+K199+L199</f>
        <v>107617.1</v>
      </c>
    </row>
    <row r="200" customFormat="false" ht="18.75" hidden="false" customHeight="true" outlineLevel="0" collapsed="false">
      <c r="A200" s="25"/>
      <c r="B200" s="26"/>
      <c r="C200" s="14"/>
      <c r="D200" s="14" t="s">
        <v>32</v>
      </c>
      <c r="E200" s="20" t="n">
        <v>0</v>
      </c>
      <c r="F200" s="20" t="n">
        <v>0</v>
      </c>
      <c r="G200" s="20" t="n">
        <v>0</v>
      </c>
      <c r="H200" s="21" t="n">
        <v>0</v>
      </c>
      <c r="I200" s="22" t="n">
        <v>0</v>
      </c>
      <c r="J200" s="21" t="n">
        <v>0</v>
      </c>
      <c r="K200" s="21" t="n">
        <v>0</v>
      </c>
      <c r="L200" s="20" t="n">
        <v>0</v>
      </c>
      <c r="M200" s="21" t="n">
        <f aca="false">G200+H200+I200+J200+K200+L200</f>
        <v>0</v>
      </c>
    </row>
    <row r="201" customFormat="false" ht="18.75" hidden="false" customHeight="true" outlineLevel="0" collapsed="false">
      <c r="A201" s="25"/>
      <c r="B201" s="26" t="s">
        <v>74</v>
      </c>
      <c r="C201" s="14" t="s">
        <v>28</v>
      </c>
      <c r="D201" s="14" t="s">
        <v>24</v>
      </c>
      <c r="E201" s="20" t="n">
        <f aca="false">E202+E203+E204+E205</f>
        <v>0</v>
      </c>
      <c r="F201" s="20" t="n">
        <f aca="false">F202+F203+F204+F205</f>
        <v>0</v>
      </c>
      <c r="G201" s="20" t="n">
        <f aca="false">G202+G203+G204+G205</f>
        <v>27556.7</v>
      </c>
      <c r="H201" s="21" t="n">
        <f aca="false">H202+H203+H204+H205</f>
        <v>29796.2</v>
      </c>
      <c r="I201" s="22" t="n">
        <f aca="false">I202+I203+I204+I205</f>
        <v>36530.1</v>
      </c>
      <c r="J201" s="21" t="n">
        <f aca="false">J202+J203+J204+J205</f>
        <v>33248.6</v>
      </c>
      <c r="K201" s="21" t="n">
        <f aca="false">K202+K203+K204+K205</f>
        <v>33240.1</v>
      </c>
      <c r="L201" s="21" t="n">
        <f aca="false">L202+L203+L204+L205</f>
        <v>33240.1</v>
      </c>
      <c r="M201" s="21" t="n">
        <f aca="false">M202+M203+M204+M205</f>
        <v>193611.8</v>
      </c>
    </row>
    <row r="202" customFormat="false" ht="18.75" hidden="false" customHeight="true" outlineLevel="0" collapsed="false">
      <c r="A202" s="25"/>
      <c r="B202" s="26"/>
      <c r="C202" s="14"/>
      <c r="D202" s="14" t="s">
        <v>29</v>
      </c>
      <c r="E202" s="20" t="n">
        <v>0</v>
      </c>
      <c r="F202" s="20" t="n">
        <v>0</v>
      </c>
      <c r="G202" s="20" t="n">
        <f aca="false">G197</f>
        <v>525</v>
      </c>
      <c r="H202" s="21" t="n">
        <f aca="false">H197</f>
        <v>519.2</v>
      </c>
      <c r="I202" s="22" t="n">
        <v>0</v>
      </c>
      <c r="J202" s="21" t="n">
        <v>0</v>
      </c>
      <c r="K202" s="21" t="n">
        <v>0</v>
      </c>
      <c r="L202" s="20" t="n">
        <v>0</v>
      </c>
      <c r="M202" s="21" t="n">
        <f aca="false">E202+F202+G202+H202+I202+J202+K202+L202</f>
        <v>1044.2</v>
      </c>
    </row>
    <row r="203" customFormat="false" ht="18.75" hidden="false" customHeight="true" outlineLevel="0" collapsed="false">
      <c r="A203" s="25"/>
      <c r="B203" s="26"/>
      <c r="C203" s="14"/>
      <c r="D203" s="14" t="s">
        <v>30</v>
      </c>
      <c r="E203" s="20" t="n">
        <v>0</v>
      </c>
      <c r="F203" s="20" t="n">
        <v>0</v>
      </c>
      <c r="G203" s="20" t="n">
        <f aca="false">G198</f>
        <v>11962.5</v>
      </c>
      <c r="H203" s="21" t="n">
        <f aca="false">H198</f>
        <v>15945.6</v>
      </c>
      <c r="I203" s="22" t="n">
        <f aca="false">I198</f>
        <v>19016.3</v>
      </c>
      <c r="J203" s="21" t="n">
        <f aca="false">J198</f>
        <v>19017.3</v>
      </c>
      <c r="K203" s="21" t="n">
        <f aca="false">K198</f>
        <v>19008.8</v>
      </c>
      <c r="L203" s="21" t="n">
        <f aca="false">L198</f>
        <v>0</v>
      </c>
      <c r="M203" s="21" t="n">
        <f aca="false">E203+F203+G203+H203+I203+J203+K203+L203</f>
        <v>84950.5</v>
      </c>
    </row>
    <row r="204" customFormat="false" ht="18.75" hidden="false" customHeight="true" outlineLevel="0" collapsed="false">
      <c r="A204" s="25"/>
      <c r="B204" s="26"/>
      <c r="C204" s="14"/>
      <c r="D204" s="14" t="s">
        <v>31</v>
      </c>
      <c r="E204" s="20" t="n">
        <v>0</v>
      </c>
      <c r="F204" s="20" t="n">
        <f aca="false">F199</f>
        <v>0</v>
      </c>
      <c r="G204" s="20" t="n">
        <f aca="false">G199</f>
        <v>15069.2</v>
      </c>
      <c r="H204" s="21" t="n">
        <f aca="false">H199</f>
        <v>13331.4</v>
      </c>
      <c r="I204" s="22" t="n">
        <f aca="false">I199</f>
        <v>17513.8</v>
      </c>
      <c r="J204" s="21" t="n">
        <f aca="false">J199</f>
        <v>14231.3</v>
      </c>
      <c r="K204" s="21" t="n">
        <f aca="false">K199</f>
        <v>14231.3</v>
      </c>
      <c r="L204" s="21" t="n">
        <f aca="false">L199</f>
        <v>33240.1</v>
      </c>
      <c r="M204" s="21" t="n">
        <f aca="false">E204+F204+G204+H204+I204+J204+K204+L204</f>
        <v>107617.1</v>
      </c>
    </row>
    <row r="205" customFormat="false" ht="18.75" hidden="false" customHeight="true" outlineLevel="0" collapsed="false">
      <c r="A205" s="25"/>
      <c r="B205" s="26"/>
      <c r="C205" s="14"/>
      <c r="D205" s="14" t="s">
        <v>32</v>
      </c>
      <c r="E205" s="20" t="n">
        <v>0</v>
      </c>
      <c r="F205" s="20" t="n">
        <v>0</v>
      </c>
      <c r="G205" s="20" t="n">
        <v>0</v>
      </c>
      <c r="H205" s="21" t="n">
        <v>0</v>
      </c>
      <c r="I205" s="22" t="n">
        <v>0</v>
      </c>
      <c r="J205" s="21" t="n">
        <v>0</v>
      </c>
      <c r="K205" s="21" t="n">
        <v>0</v>
      </c>
      <c r="L205" s="20" t="n">
        <v>0</v>
      </c>
      <c r="M205" s="21" t="n">
        <f aca="false">E205+F205+G205+H205+I205+J205+K205+L205</f>
        <v>0</v>
      </c>
    </row>
    <row r="206" customFormat="false" ht="18.75" hidden="false" customHeight="true" outlineLevel="0" collapsed="false">
      <c r="A206" s="14"/>
      <c r="B206" s="26" t="s">
        <v>75</v>
      </c>
      <c r="C206" s="14" t="s">
        <v>28</v>
      </c>
      <c r="D206" s="14" t="s">
        <v>24</v>
      </c>
      <c r="E206" s="20" t="n">
        <f aca="false">E207+E208+E209+E210</f>
        <v>9743.3</v>
      </c>
      <c r="F206" s="20" t="n">
        <f aca="false">F207+F208+F209+F210</f>
        <v>13271</v>
      </c>
      <c r="G206" s="20" t="n">
        <f aca="false">G207+G208+G209+G210</f>
        <v>52345.64</v>
      </c>
      <c r="H206" s="21" t="n">
        <f aca="false">H207+H208+H209+H210</f>
        <v>139866.5</v>
      </c>
      <c r="I206" s="22" t="n">
        <f aca="false">I207+I208+I209+I210</f>
        <v>151038.7</v>
      </c>
      <c r="J206" s="21" t="n">
        <f aca="false">J207+J208+J209+J210</f>
        <v>54401.7</v>
      </c>
      <c r="K206" s="21" t="n">
        <f aca="false">K207+K208+K209+K210</f>
        <v>54393.2</v>
      </c>
      <c r="L206" s="21" t="n">
        <f aca="false">L207+L208+L209+L210</f>
        <v>54393.2</v>
      </c>
      <c r="M206" s="21" t="n">
        <f aca="false">M207+M208+M209+M210</f>
        <v>529453.24</v>
      </c>
      <c r="N206" s="33"/>
      <c r="O206" s="33"/>
    </row>
    <row r="207" customFormat="false" ht="18.75" hidden="false" customHeight="true" outlineLevel="0" collapsed="false">
      <c r="A207" s="14"/>
      <c r="B207" s="26"/>
      <c r="C207" s="14"/>
      <c r="D207" s="14" t="s">
        <v>29</v>
      </c>
      <c r="E207" s="20" t="n">
        <f aca="false">E27+E73+E134+E165+E186+E202</f>
        <v>0</v>
      </c>
      <c r="F207" s="20" t="n">
        <f aca="false">F27+F73+F134+F165+F186+F202</f>
        <v>0</v>
      </c>
      <c r="G207" s="20" t="n">
        <f aca="false">G27+G73+G134+G165+G186+G202</f>
        <v>525</v>
      </c>
      <c r="H207" s="20" t="n">
        <f aca="false">H27+H73+H134+H165+H186+H202</f>
        <v>519.2</v>
      </c>
      <c r="I207" s="28" t="n">
        <f aca="false">I27+I73+I134+I165+I186+I202</f>
        <v>21960</v>
      </c>
      <c r="J207" s="20" t="n">
        <f aca="false">J27+J73+J134+J165+J186+J202</f>
        <v>0</v>
      </c>
      <c r="K207" s="20" t="n">
        <f aca="false">K27+K73+K134+K165+K186+K202</f>
        <v>0</v>
      </c>
      <c r="L207" s="20" t="n">
        <f aca="false">L27+L73+L134+L165+L186+L202</f>
        <v>0</v>
      </c>
      <c r="M207" s="21" t="n">
        <f aca="false">E207+F207+G207+H207+I207+J207+K207+L207</f>
        <v>23004.2</v>
      </c>
    </row>
    <row r="208" customFormat="false" ht="18.75" hidden="false" customHeight="true" outlineLevel="0" collapsed="false">
      <c r="A208" s="14"/>
      <c r="B208" s="26"/>
      <c r="C208" s="14"/>
      <c r="D208" s="14" t="s">
        <v>30</v>
      </c>
      <c r="E208" s="20" t="n">
        <f aca="false">E28+E74+E135+E166+E187+E203</f>
        <v>0</v>
      </c>
      <c r="F208" s="20" t="n">
        <f aca="false">F28+F74+F135+F166+F187+F203</f>
        <v>0</v>
      </c>
      <c r="G208" s="20" t="n">
        <f aca="false">G28+G74+G135+G166+G187+G203</f>
        <v>11962.5</v>
      </c>
      <c r="H208" s="20" t="n">
        <f aca="false">H28+H74+H135+H166+H187+H203</f>
        <v>15945.6</v>
      </c>
      <c r="I208" s="28" t="n">
        <f aca="false">I28+I74+I135+I166+I187+I203</f>
        <v>21251.3</v>
      </c>
      <c r="J208" s="20" t="n">
        <f aca="false">J28+J74+J135+J166+J187+J203</f>
        <v>19017.3</v>
      </c>
      <c r="K208" s="20" t="n">
        <f aca="false">K28+K74+K135+K166+K187+K203</f>
        <v>19008.8</v>
      </c>
      <c r="L208" s="20" t="n">
        <f aca="false">L28+L74+L135+L166+L187+L203</f>
        <v>0</v>
      </c>
      <c r="M208" s="21" t="n">
        <f aca="false">E208+F208+G208+H208+I208+J208+K208+L208</f>
        <v>87185.5</v>
      </c>
    </row>
    <row r="209" customFormat="false" ht="18.75" hidden="false" customHeight="true" outlineLevel="0" collapsed="false">
      <c r="A209" s="14"/>
      <c r="B209" s="26"/>
      <c r="C209" s="14"/>
      <c r="D209" s="14" t="s">
        <v>31</v>
      </c>
      <c r="E209" s="20" t="n">
        <f aca="false">E29+E75+E136+E167+E188+E204</f>
        <v>9743.3</v>
      </c>
      <c r="F209" s="20" t="n">
        <f aca="false">F29+F75+F136+F167+F188+F204</f>
        <v>13271</v>
      </c>
      <c r="G209" s="20" t="n">
        <f aca="false">G29+G75+G136+G167+G188+G204</f>
        <v>39858.14</v>
      </c>
      <c r="H209" s="20" t="n">
        <f aca="false">H29+H75+H136+H167+H188+H204</f>
        <v>123401.7</v>
      </c>
      <c r="I209" s="28" t="n">
        <f aca="false">I29+I75+I136+I167+I188+I204</f>
        <v>107827.4</v>
      </c>
      <c r="J209" s="20" t="n">
        <f aca="false">J29+J75+J136+J167+J188+J204</f>
        <v>35384.4</v>
      </c>
      <c r="K209" s="20" t="n">
        <f aca="false">K29+K75+K136+K167+K188+K204</f>
        <v>35384.4</v>
      </c>
      <c r="L209" s="20" t="n">
        <f aca="false">L29+L75+L136+L167+L188+L204</f>
        <v>54393.2</v>
      </c>
      <c r="M209" s="21" t="n">
        <f aca="false">E209+F209+G209+H209+I209+J209+K209+L209</f>
        <v>419263.54</v>
      </c>
    </row>
    <row r="210" customFormat="false" ht="18.75" hidden="false" customHeight="true" outlineLevel="0" collapsed="false">
      <c r="A210" s="14"/>
      <c r="B210" s="26"/>
      <c r="C210" s="14"/>
      <c r="D210" s="14" t="s">
        <v>32</v>
      </c>
      <c r="E210" s="20" t="n">
        <f aca="false">E30+E76+E137+E168+E189+E205</f>
        <v>0</v>
      </c>
      <c r="F210" s="20" t="n">
        <f aca="false">F30+F76+F137+F168+F189+F205</f>
        <v>0</v>
      </c>
      <c r="G210" s="20" t="n">
        <f aca="false">G30+G76+G137+G168+G189+G205</f>
        <v>0</v>
      </c>
      <c r="H210" s="20" t="n">
        <f aca="false">H30+H76+H137+H168+H189+H205</f>
        <v>0</v>
      </c>
      <c r="I210" s="28" t="n">
        <f aca="false">I30+I76+I137+I168+I189+I205</f>
        <v>0</v>
      </c>
      <c r="J210" s="20" t="n">
        <f aca="false">J30+J76+J137+J168+J189+J205</f>
        <v>0</v>
      </c>
      <c r="K210" s="20" t="n">
        <f aca="false">K30+K76+K137+K168+K189+K205</f>
        <v>0</v>
      </c>
      <c r="L210" s="20" t="n">
        <f aca="false">L30+L76+L137+L168+L189+L205</f>
        <v>0</v>
      </c>
      <c r="M210" s="21" t="n">
        <f aca="false">E210+F210+G210+H210+I210+J210+K210+L210</f>
        <v>0</v>
      </c>
      <c r="P210" s="34"/>
    </row>
    <row r="211" customFormat="false" ht="18.75" hidden="false" customHeight="true" outlineLevel="0" collapsed="false">
      <c r="A211" s="14"/>
      <c r="B211" s="26"/>
      <c r="C211" s="14" t="s">
        <v>45</v>
      </c>
      <c r="D211" s="14" t="s">
        <v>24</v>
      </c>
      <c r="E211" s="20" t="n">
        <f aca="false">E212+E213+E214+E215</f>
        <v>472.3</v>
      </c>
      <c r="F211" s="20" t="n">
        <f aca="false">F212+F213+F214+F215</f>
        <v>444.1</v>
      </c>
      <c r="G211" s="20" t="n">
        <f aca="false">G212+G213+G214+G215</f>
        <v>0</v>
      </c>
      <c r="H211" s="21" t="n">
        <f aca="false">H212+H213+H214+H215</f>
        <v>0</v>
      </c>
      <c r="I211" s="22" t="n">
        <f aca="false">I212+I213+I214+I215</f>
        <v>24990</v>
      </c>
      <c r="J211" s="21" t="n">
        <f aca="false">J212+J213+J214+J215</f>
        <v>0</v>
      </c>
      <c r="K211" s="21" t="n">
        <f aca="false">K212+K213+K214+K215</f>
        <v>0</v>
      </c>
      <c r="L211" s="21" t="n">
        <f aca="false">L212+L213+L214+L215</f>
        <v>0</v>
      </c>
      <c r="M211" s="21" t="n">
        <f aca="false">M212+M213+M214+M215</f>
        <v>25906.4</v>
      </c>
    </row>
    <row r="212" customFormat="false" ht="18.75" hidden="false" customHeight="true" outlineLevel="0" collapsed="false">
      <c r="A212" s="14"/>
      <c r="B212" s="26"/>
      <c r="C212" s="14"/>
      <c r="D212" s="14" t="s">
        <v>29</v>
      </c>
      <c r="E212" s="20" t="n">
        <f aca="false">E32+E78+E139+E170+E191+E207</f>
        <v>0</v>
      </c>
      <c r="F212" s="20" t="n">
        <f aca="false">F32+F78+F139+F170+F191+F207</f>
        <v>0</v>
      </c>
      <c r="G212" s="20" t="n">
        <f aca="false">G82+G138</f>
        <v>0</v>
      </c>
      <c r="H212" s="20" t="n">
        <f aca="false">H82+H138</f>
        <v>0</v>
      </c>
      <c r="I212" s="22" t="n">
        <f aca="false">I83+I104+I119</f>
        <v>21591.4</v>
      </c>
      <c r="J212" s="21" t="n">
        <f aca="false">J32+J78+J139+J170+J191+J207</f>
        <v>0</v>
      </c>
      <c r="K212" s="21" t="n">
        <f aca="false">K32+K78+K139+K170+K191+K207</f>
        <v>0</v>
      </c>
      <c r="L212" s="21" t="n">
        <f aca="false">L32+L78+L139+L170+L191+L207</f>
        <v>0</v>
      </c>
      <c r="M212" s="21" t="n">
        <f aca="false">E212+F212+G212+H212+I212+J212+K212+L212</f>
        <v>21591.4</v>
      </c>
    </row>
    <row r="213" customFormat="false" ht="18.75" hidden="false" customHeight="true" outlineLevel="0" collapsed="false">
      <c r="A213" s="14"/>
      <c r="B213" s="26"/>
      <c r="C213" s="14"/>
      <c r="D213" s="14" t="s">
        <v>30</v>
      </c>
      <c r="E213" s="20" t="n">
        <f aca="false">E84+E140</f>
        <v>472.3</v>
      </c>
      <c r="F213" s="20" t="n">
        <f aca="false">F84+F140</f>
        <v>399.6</v>
      </c>
      <c r="G213" s="20" t="n">
        <f aca="false">G84+G140</f>
        <v>0</v>
      </c>
      <c r="H213" s="21" t="n">
        <f aca="false">H84+H140</f>
        <v>0</v>
      </c>
      <c r="I213" s="22" t="n">
        <f aca="false">I84+I140</f>
        <v>899.6</v>
      </c>
      <c r="J213" s="21" t="n">
        <f aca="false">J84+J140</f>
        <v>0</v>
      </c>
      <c r="K213" s="21" t="n">
        <f aca="false">K84+K140</f>
        <v>0</v>
      </c>
      <c r="L213" s="21" t="n">
        <f aca="false">L84+L140</f>
        <v>0</v>
      </c>
      <c r="M213" s="21" t="n">
        <f aca="false">M84+M140</f>
        <v>1771.5</v>
      </c>
    </row>
    <row r="214" customFormat="false" ht="18.75" hidden="false" customHeight="true" outlineLevel="0" collapsed="false">
      <c r="A214" s="14"/>
      <c r="B214" s="26"/>
      <c r="C214" s="14"/>
      <c r="D214" s="14" t="s">
        <v>31</v>
      </c>
      <c r="E214" s="20" t="n">
        <f aca="false">E85+E141</f>
        <v>0</v>
      </c>
      <c r="F214" s="20" t="n">
        <f aca="false">F85+F141</f>
        <v>44.5</v>
      </c>
      <c r="G214" s="20" t="n">
        <f aca="false">G85+G141</f>
        <v>0</v>
      </c>
      <c r="H214" s="21" t="n">
        <f aca="false">H85+H141</f>
        <v>0</v>
      </c>
      <c r="I214" s="22" t="n">
        <f aca="false">I85+I141</f>
        <v>2499</v>
      </c>
      <c r="J214" s="21" t="n">
        <f aca="false">J85+J141</f>
        <v>0</v>
      </c>
      <c r="K214" s="21" t="n">
        <f aca="false">K85+K141</f>
        <v>0</v>
      </c>
      <c r="L214" s="21" t="n">
        <f aca="false">L85+L141</f>
        <v>0</v>
      </c>
      <c r="M214" s="21" t="n">
        <f aca="false">M85+M141</f>
        <v>2543.5</v>
      </c>
    </row>
    <row r="215" customFormat="false" ht="18.75" hidden="false" customHeight="true" outlineLevel="0" collapsed="false">
      <c r="A215" s="14"/>
      <c r="B215" s="26"/>
      <c r="C215" s="14"/>
      <c r="D215" s="14" t="s">
        <v>32</v>
      </c>
      <c r="E215" s="20" t="n">
        <f aca="false">E86+E142</f>
        <v>0</v>
      </c>
      <c r="F215" s="20" t="n">
        <f aca="false">F86+F142</f>
        <v>0</v>
      </c>
      <c r="G215" s="20" t="n">
        <f aca="false">G35+G81+G142+G173+G194+G210</f>
        <v>0</v>
      </c>
      <c r="H215" s="21" t="n">
        <f aca="false">H35+H81+H142+H173+H194+H210</f>
        <v>0</v>
      </c>
      <c r="I215" s="22" t="n">
        <f aca="false">I35+I81+I142+I173+I194+I210</f>
        <v>0</v>
      </c>
      <c r="J215" s="21" t="n">
        <f aca="false">J35+J81+J142+J173+J194+J210</f>
        <v>0</v>
      </c>
      <c r="K215" s="21" t="n">
        <f aca="false">K35+K81+K142+K173+K194+K210</f>
        <v>0</v>
      </c>
      <c r="L215" s="21" t="n">
        <f aca="false">L35+L81+L142+L173+L194+L210</f>
        <v>0</v>
      </c>
      <c r="M215" s="21" t="n">
        <f aca="false">M35+M81+M142+M173+M194+M210</f>
        <v>0</v>
      </c>
    </row>
    <row r="216" customFormat="false" ht="18.75" hidden="false" customHeight="true" outlineLevel="0" collapsed="false">
      <c r="A216" s="14"/>
      <c r="B216" s="26"/>
      <c r="C216" s="14" t="s">
        <v>40</v>
      </c>
      <c r="D216" s="14" t="s">
        <v>24</v>
      </c>
      <c r="E216" s="20" t="n">
        <f aca="false">E217+E218+E219+E220</f>
        <v>623.1</v>
      </c>
      <c r="F216" s="20" t="n">
        <f aca="false">F217+F218+F219+F220</f>
        <v>604.4</v>
      </c>
      <c r="G216" s="20" t="n">
        <f aca="false">G217+G218+G219+G220</f>
        <v>1506.4</v>
      </c>
      <c r="H216" s="21" t="n">
        <f aca="false">H217+H218+H219+H220</f>
        <v>1131.6</v>
      </c>
      <c r="I216" s="22" t="n">
        <f aca="false">I217+I218+I219+I220</f>
        <v>1675.1</v>
      </c>
      <c r="J216" s="21" t="n">
        <f aca="false">J217+J218+J219+J220</f>
        <v>1075.1</v>
      </c>
      <c r="K216" s="21" t="n">
        <f aca="false">K217+K218+K219+K220</f>
        <v>1075.1</v>
      </c>
      <c r="L216" s="21" t="n">
        <f aca="false">L217+L218+L219+L220</f>
        <v>1075.1</v>
      </c>
      <c r="M216" s="21" t="n">
        <f aca="false">M217+M218+M219+M220</f>
        <v>8765.9</v>
      </c>
      <c r="P216" s="35"/>
    </row>
    <row r="217" customFormat="false" ht="18.75" hidden="false" customHeight="true" outlineLevel="0" collapsed="false">
      <c r="A217" s="14"/>
      <c r="B217" s="26"/>
      <c r="C217" s="14"/>
      <c r="D217" s="14" t="s">
        <v>29</v>
      </c>
      <c r="E217" s="20" t="n">
        <f aca="false">E78</f>
        <v>0</v>
      </c>
      <c r="F217" s="20" t="n">
        <f aca="false">F78</f>
        <v>0</v>
      </c>
      <c r="G217" s="20" t="n">
        <f aca="false">G78</f>
        <v>0</v>
      </c>
      <c r="H217" s="21" t="n">
        <f aca="false">H78</f>
        <v>0</v>
      </c>
      <c r="I217" s="22" t="n">
        <f aca="false">I78</f>
        <v>0</v>
      </c>
      <c r="J217" s="21" t="n">
        <f aca="false">J78</f>
        <v>0</v>
      </c>
      <c r="K217" s="21" t="n">
        <f aca="false">K78</f>
        <v>0</v>
      </c>
      <c r="L217" s="21" t="n">
        <f aca="false">L78</f>
        <v>0</v>
      </c>
      <c r="M217" s="21" t="n">
        <f aca="false">M78</f>
        <v>0</v>
      </c>
      <c r="P217" s="35"/>
    </row>
    <row r="218" customFormat="false" ht="18.75" hidden="false" customHeight="true" outlineLevel="0" collapsed="false">
      <c r="A218" s="14"/>
      <c r="B218" s="26"/>
      <c r="C218" s="14"/>
      <c r="D218" s="14" t="s">
        <v>30</v>
      </c>
      <c r="E218" s="20" t="n">
        <f aca="false">E79</f>
        <v>290.8</v>
      </c>
      <c r="F218" s="20" t="n">
        <f aca="false">F79</f>
        <v>0</v>
      </c>
      <c r="G218" s="20" t="n">
        <f aca="false">G79</f>
        <v>700</v>
      </c>
      <c r="H218" s="21" t="n">
        <f aca="false">H79</f>
        <v>200</v>
      </c>
      <c r="I218" s="22" t="n">
        <f aca="false">I79</f>
        <v>600</v>
      </c>
      <c r="J218" s="21" t="n">
        <f aca="false">J79</f>
        <v>0</v>
      </c>
      <c r="K218" s="21" t="n">
        <f aca="false">K79</f>
        <v>0</v>
      </c>
      <c r="L218" s="21" t="n">
        <f aca="false">L79</f>
        <v>0</v>
      </c>
      <c r="M218" s="21" t="n">
        <f aca="false">M79</f>
        <v>1790.8</v>
      </c>
    </row>
    <row r="219" customFormat="false" ht="18.75" hidden="false" customHeight="true" outlineLevel="0" collapsed="false">
      <c r="A219" s="14"/>
      <c r="B219" s="26"/>
      <c r="C219" s="14"/>
      <c r="D219" s="14" t="s">
        <v>31</v>
      </c>
      <c r="E219" s="20" t="n">
        <f aca="false">E80</f>
        <v>332.3</v>
      </c>
      <c r="F219" s="20" t="n">
        <f aca="false">F80</f>
        <v>604.4</v>
      </c>
      <c r="G219" s="20" t="n">
        <f aca="false">G80</f>
        <v>806.4</v>
      </c>
      <c r="H219" s="21" t="n">
        <f aca="false">H80</f>
        <v>931.6</v>
      </c>
      <c r="I219" s="22" t="n">
        <f aca="false">I80</f>
        <v>1075.1</v>
      </c>
      <c r="J219" s="21" t="n">
        <f aca="false">J80</f>
        <v>1075.1</v>
      </c>
      <c r="K219" s="21" t="n">
        <f aca="false">K80</f>
        <v>1075.1</v>
      </c>
      <c r="L219" s="21" t="n">
        <f aca="false">L80</f>
        <v>1075.1</v>
      </c>
      <c r="M219" s="21" t="n">
        <f aca="false">M80</f>
        <v>6975.1</v>
      </c>
      <c r="P219" s="33"/>
    </row>
    <row r="220" customFormat="false" ht="18.75" hidden="false" customHeight="true" outlineLevel="0" collapsed="false">
      <c r="A220" s="14"/>
      <c r="B220" s="26"/>
      <c r="C220" s="14"/>
      <c r="D220" s="14" t="s">
        <v>32</v>
      </c>
      <c r="E220" s="20" t="n">
        <f aca="false">E81</f>
        <v>0</v>
      </c>
      <c r="F220" s="20" t="n">
        <f aca="false">F81</f>
        <v>0</v>
      </c>
      <c r="G220" s="20" t="n">
        <f aca="false">G81</f>
        <v>0</v>
      </c>
      <c r="H220" s="21" t="n">
        <f aca="false">H81</f>
        <v>0</v>
      </c>
      <c r="I220" s="22" t="n">
        <f aca="false">I81</f>
        <v>0</v>
      </c>
      <c r="J220" s="21" t="n">
        <f aca="false">J81</f>
        <v>0</v>
      </c>
      <c r="K220" s="21" t="n">
        <f aca="false">K81</f>
        <v>0</v>
      </c>
      <c r="L220" s="21" t="n">
        <f aca="false">L81</f>
        <v>0</v>
      </c>
      <c r="M220" s="21" t="n">
        <f aca="false">M81</f>
        <v>0</v>
      </c>
      <c r="P220" s="33"/>
    </row>
    <row r="221" customFormat="false" ht="18.75" hidden="false" customHeight="true" outlineLevel="0" collapsed="false">
      <c r="A221" s="14"/>
      <c r="B221" s="26"/>
      <c r="C221" s="14" t="s">
        <v>36</v>
      </c>
      <c r="D221" s="14" t="s">
        <v>24</v>
      </c>
      <c r="E221" s="20" t="n">
        <f aca="false">E206+E211+E216</f>
        <v>10838.7</v>
      </c>
      <c r="F221" s="20" t="n">
        <f aca="false">F206+F211+F216</f>
        <v>14319.5</v>
      </c>
      <c r="G221" s="20" t="n">
        <f aca="false">G206+G211+G216</f>
        <v>53852.04</v>
      </c>
      <c r="H221" s="21" t="n">
        <f aca="false">H206+H211+H216</f>
        <v>140998.1</v>
      </c>
      <c r="I221" s="22" t="n">
        <f aca="false">I206+I211+I216</f>
        <v>177703.8</v>
      </c>
      <c r="J221" s="21" t="n">
        <f aca="false">J206+J211+J216</f>
        <v>55476.8</v>
      </c>
      <c r="K221" s="21" t="n">
        <f aca="false">K206+K211+K216</f>
        <v>55468.3</v>
      </c>
      <c r="L221" s="21" t="n">
        <f aca="false">L206+L211+L216</f>
        <v>55468.3</v>
      </c>
      <c r="M221" s="22" t="n">
        <f aca="false">M222+M223+M224+M225</f>
        <v>564125.54</v>
      </c>
      <c r="N221" s="33"/>
      <c r="O221" s="33"/>
    </row>
    <row r="222" customFormat="false" ht="18.75" hidden="false" customHeight="true" outlineLevel="0" collapsed="false">
      <c r="A222" s="14"/>
      <c r="B222" s="26"/>
      <c r="C222" s="14"/>
      <c r="D222" s="14" t="s">
        <v>29</v>
      </c>
      <c r="E222" s="20" t="n">
        <f aca="false">E207+E212+E217</f>
        <v>0</v>
      </c>
      <c r="F222" s="20" t="n">
        <f aca="false">F207+F212+F217</f>
        <v>0</v>
      </c>
      <c r="G222" s="20" t="n">
        <f aca="false">G207+G212+G217</f>
        <v>525</v>
      </c>
      <c r="H222" s="21" t="n">
        <f aca="false">H207+H212+H217</f>
        <v>519.2</v>
      </c>
      <c r="I222" s="22" t="n">
        <f aca="false">I207+I212+I217</f>
        <v>43551.4</v>
      </c>
      <c r="J222" s="21" t="n">
        <f aca="false">J207+J212+J217</f>
        <v>0</v>
      </c>
      <c r="K222" s="21" t="n">
        <f aca="false">K207+K212+K217</f>
        <v>0</v>
      </c>
      <c r="L222" s="21" t="n">
        <f aca="false">L207+L212+L217</f>
        <v>0</v>
      </c>
      <c r="M222" s="22" t="n">
        <f aca="false">E222+F222+G222+H222+I222+J222+K222+L222</f>
        <v>44595.6</v>
      </c>
    </row>
    <row r="223" customFormat="false" ht="18.75" hidden="false" customHeight="true" outlineLevel="0" collapsed="false">
      <c r="A223" s="14"/>
      <c r="B223" s="26"/>
      <c r="C223" s="14"/>
      <c r="D223" s="14" t="s">
        <v>30</v>
      </c>
      <c r="E223" s="20" t="n">
        <f aca="false">E208+E213+E218</f>
        <v>763.1</v>
      </c>
      <c r="F223" s="20" t="n">
        <f aca="false">F208+F213+F218</f>
        <v>399.6</v>
      </c>
      <c r="G223" s="20" t="n">
        <f aca="false">G208+G213+G218</f>
        <v>12662.5</v>
      </c>
      <c r="H223" s="21" t="n">
        <f aca="false">H208+H213+H218</f>
        <v>16145.6</v>
      </c>
      <c r="I223" s="22" t="n">
        <f aca="false">I208+I213+I218</f>
        <v>22750.9</v>
      </c>
      <c r="J223" s="21" t="n">
        <f aca="false">J208+J213+J218</f>
        <v>19017.3</v>
      </c>
      <c r="K223" s="21" t="n">
        <f aca="false">K208+K213+K218</f>
        <v>19008.8</v>
      </c>
      <c r="L223" s="21" t="n">
        <f aca="false">L208+L213+L218</f>
        <v>0</v>
      </c>
      <c r="M223" s="22" t="n">
        <f aca="false">E223+F223+G223+H223+I223+J223+K223+L223</f>
        <v>90747.8</v>
      </c>
    </row>
    <row r="224" customFormat="false" ht="18.75" hidden="false" customHeight="true" outlineLevel="0" collapsed="false">
      <c r="A224" s="14"/>
      <c r="B224" s="26"/>
      <c r="C224" s="14"/>
      <c r="D224" s="14" t="s">
        <v>31</v>
      </c>
      <c r="E224" s="20" t="n">
        <f aca="false">E209+E214+E219</f>
        <v>10075.6</v>
      </c>
      <c r="F224" s="20" t="n">
        <f aca="false">F209+F214+F219</f>
        <v>13919.9</v>
      </c>
      <c r="G224" s="20" t="n">
        <f aca="false">G209+G214+G219</f>
        <v>40664.54</v>
      </c>
      <c r="H224" s="21" t="n">
        <f aca="false">H209+H214+H219</f>
        <v>124333.3</v>
      </c>
      <c r="I224" s="22" t="n">
        <f aca="false">I209+I214+I219</f>
        <v>111401.5</v>
      </c>
      <c r="J224" s="21" t="n">
        <f aca="false">J209+J214+J219</f>
        <v>36459.5</v>
      </c>
      <c r="K224" s="21" t="n">
        <f aca="false">K209+K214+K219</f>
        <v>36459.5</v>
      </c>
      <c r="L224" s="21" t="n">
        <f aca="false">L209+L214+L219</f>
        <v>55468.3</v>
      </c>
      <c r="M224" s="22" t="n">
        <f aca="false">E224+F224+G224+H224+I224+J224+K224+L224</f>
        <v>428782.14</v>
      </c>
      <c r="N224" s="33"/>
    </row>
    <row r="225" customFormat="false" ht="18.75" hidden="false" customHeight="true" outlineLevel="0" collapsed="false">
      <c r="A225" s="14"/>
      <c r="B225" s="26"/>
      <c r="C225" s="14"/>
      <c r="D225" s="14" t="s">
        <v>32</v>
      </c>
      <c r="E225" s="20" t="n">
        <f aca="false">E210+E215+E220</f>
        <v>0</v>
      </c>
      <c r="F225" s="20" t="n">
        <f aca="false">F210+F215+F220</f>
        <v>0</v>
      </c>
      <c r="G225" s="20" t="n">
        <f aca="false">G210+G215+G220</f>
        <v>0</v>
      </c>
      <c r="H225" s="21" t="n">
        <f aca="false">H210+H215+H220</f>
        <v>0</v>
      </c>
      <c r="I225" s="22" t="n">
        <f aca="false">I210+I215+I220</f>
        <v>0</v>
      </c>
      <c r="J225" s="21" t="n">
        <f aca="false">J210+J215+J220</f>
        <v>0</v>
      </c>
      <c r="K225" s="21" t="n">
        <f aca="false">K210+K215+K220</f>
        <v>0</v>
      </c>
      <c r="L225" s="21" t="n">
        <f aca="false">L210+L215+L220</f>
        <v>0</v>
      </c>
      <c r="M225" s="22" t="n">
        <f aca="false">E225+F225+G225+H225+I225+J225+K225+L225</f>
        <v>0</v>
      </c>
    </row>
    <row r="226" customFormat="false" ht="74.25" hidden="false" customHeight="true" outlineLevel="0" collapsed="false">
      <c r="A226" s="36" t="s">
        <v>76</v>
      </c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</row>
    <row r="227" customFormat="false" ht="18.75" hidden="false" customHeight="true" outlineLevel="0" collapsed="false">
      <c r="A227" s="37" t="s">
        <v>77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20.25" hidden="false" customHeight="true" outlineLevel="0" collapsed="false">
      <c r="A228" s="37" t="s">
        <v>78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8.75" hidden="false" customHeight="true" outlineLevel="0" collapsed="false">
      <c r="A229" s="37" t="s">
        <v>79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9.5" hidden="false" customHeight="true" outlineLevel="0" collapsed="false">
      <c r="A230" s="37" t="s">
        <v>80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9.5" hidden="false" customHeight="true" outlineLevel="0" collapsed="false">
      <c r="A231" s="37" t="s">
        <v>81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8.75" hidden="false" customHeight="true" outlineLevel="0" collapsed="false">
      <c r="A232" s="38" t="s">
        <v>82</v>
      </c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</row>
    <row r="233" customFormat="false" ht="18.75" hidden="false" customHeight="true" outlineLevel="0" collapsed="false">
      <c r="E233" s="33"/>
      <c r="F233" s="33"/>
      <c r="G233" s="33"/>
      <c r="H233" s="39"/>
      <c r="I233" s="40"/>
      <c r="J233" s="41"/>
      <c r="K233" s="41"/>
    </row>
    <row r="234" customFormat="false" ht="18.75" hidden="false" customHeight="true" outlineLevel="0" collapsed="false">
      <c r="G234" s="33"/>
      <c r="H234" s="39"/>
      <c r="I234" s="40"/>
      <c r="J234" s="41"/>
      <c r="K234" s="41"/>
    </row>
    <row r="236" customFormat="false" ht="18.75" hidden="false" customHeight="true" outlineLevel="0" collapsed="false">
      <c r="F236" s="33"/>
      <c r="G236" s="33"/>
    </row>
  </sheetData>
  <mergeCells count="113">
    <mergeCell ref="H1:M1"/>
    <mergeCell ref="H2:M2"/>
    <mergeCell ref="H3:M3"/>
    <mergeCell ref="H4:M4"/>
    <mergeCell ref="H5:M5"/>
    <mergeCell ref="H6:M6"/>
    <mergeCell ref="H7:M7"/>
    <mergeCell ref="A8:M8"/>
    <mergeCell ref="A9:M9"/>
    <mergeCell ref="A10:M10"/>
    <mergeCell ref="A11:M11"/>
    <mergeCell ref="B12:B13"/>
    <mergeCell ref="C12:C13"/>
    <mergeCell ref="D12:D13"/>
    <mergeCell ref="E12:M12"/>
    <mergeCell ref="A15:M15"/>
    <mergeCell ref="A16:A20"/>
    <mergeCell ref="B16:B20"/>
    <mergeCell ref="C16:C20"/>
    <mergeCell ref="A21:A25"/>
    <mergeCell ref="B21:B25"/>
    <mergeCell ref="C21:C25"/>
    <mergeCell ref="A26:A35"/>
    <mergeCell ref="B26:B35"/>
    <mergeCell ref="C26:C30"/>
    <mergeCell ref="C31:C35"/>
    <mergeCell ref="A36:M36"/>
    <mergeCell ref="A37:A51"/>
    <mergeCell ref="B37:B51"/>
    <mergeCell ref="C37:C41"/>
    <mergeCell ref="C42:C46"/>
    <mergeCell ref="C47:C51"/>
    <mergeCell ref="A52:A66"/>
    <mergeCell ref="B52:B66"/>
    <mergeCell ref="C52:C56"/>
    <mergeCell ref="C57:C61"/>
    <mergeCell ref="C62:C66"/>
    <mergeCell ref="A67:A71"/>
    <mergeCell ref="B67:B71"/>
    <mergeCell ref="C67:C71"/>
    <mergeCell ref="A72:A91"/>
    <mergeCell ref="B72:B91"/>
    <mergeCell ref="C72:C76"/>
    <mergeCell ref="C77:C81"/>
    <mergeCell ref="C82:C86"/>
    <mergeCell ref="C87:C91"/>
    <mergeCell ref="A92:M92"/>
    <mergeCell ref="A93:A97"/>
    <mergeCell ref="B93:B97"/>
    <mergeCell ref="C93:C97"/>
    <mergeCell ref="A98:A112"/>
    <mergeCell ref="B98:B112"/>
    <mergeCell ref="C98:C102"/>
    <mergeCell ref="C103:C107"/>
    <mergeCell ref="C108:C112"/>
    <mergeCell ref="A113:A117"/>
    <mergeCell ref="B113:B117"/>
    <mergeCell ref="C113:C117"/>
    <mergeCell ref="A118:A132"/>
    <mergeCell ref="B118:B132"/>
    <mergeCell ref="C118:C122"/>
    <mergeCell ref="C123:C127"/>
    <mergeCell ref="C128:C132"/>
    <mergeCell ref="A133:A147"/>
    <mergeCell ref="B133:B147"/>
    <mergeCell ref="C133:C137"/>
    <mergeCell ref="C138:C142"/>
    <mergeCell ref="C143:C147"/>
    <mergeCell ref="A148:M148"/>
    <mergeCell ref="A149:A153"/>
    <mergeCell ref="B149:B153"/>
    <mergeCell ref="C149:C153"/>
    <mergeCell ref="A154:A158"/>
    <mergeCell ref="B154:B158"/>
    <mergeCell ref="C154:C158"/>
    <mergeCell ref="A159:A163"/>
    <mergeCell ref="B159:B163"/>
    <mergeCell ref="C159:C163"/>
    <mergeCell ref="A164:A173"/>
    <mergeCell ref="B164:B173"/>
    <mergeCell ref="C164:C168"/>
    <mergeCell ref="C169:C173"/>
    <mergeCell ref="A174:M174"/>
    <mergeCell ref="A175:A179"/>
    <mergeCell ref="B175:B179"/>
    <mergeCell ref="C175:C179"/>
    <mergeCell ref="A180:A184"/>
    <mergeCell ref="B180:B184"/>
    <mergeCell ref="C180:C184"/>
    <mergeCell ref="A185:A194"/>
    <mergeCell ref="B185:B194"/>
    <mergeCell ref="C185:C189"/>
    <mergeCell ref="C190:C194"/>
    <mergeCell ref="A195:M195"/>
    <mergeCell ref="A196:A200"/>
    <mergeCell ref="B196:B200"/>
    <mergeCell ref="C196:C200"/>
    <mergeCell ref="A201:A205"/>
    <mergeCell ref="B201:B205"/>
    <mergeCell ref="C201:C205"/>
    <mergeCell ref="A206:A225"/>
    <mergeCell ref="B206:B225"/>
    <mergeCell ref="C206:C210"/>
    <mergeCell ref="C211:C215"/>
    <mergeCell ref="C216:C220"/>
    <mergeCell ref="C221:C225"/>
    <mergeCell ref="A226:M226"/>
    <mergeCell ref="A227:M227"/>
    <mergeCell ref="A228:M228"/>
    <mergeCell ref="A229:M229"/>
    <mergeCell ref="A230:M230"/>
    <mergeCell ref="A231:M231"/>
    <mergeCell ref="A232:M232"/>
  </mergeCells>
  <hyperlinks>
    <hyperlink ref="D12" location="P2185" display="Источник финансирования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5T08:47:45Z</dcterms:modified>
  <cp:revision>0</cp:revision>
  <dc:subject/>
  <dc:title/>
</cp:coreProperties>
</file>