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октября 2024 года № ___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5" activeCellId="0" sqref="D15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86759.9</v>
      </c>
      <c r="E15" s="14" t="n">
        <v>390229.7</v>
      </c>
      <c r="F15" s="14" t="n">
        <v>5724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79729.49145</v>
      </c>
      <c r="E19" s="16" t="n">
        <f aca="false">SUM(E15:E18)</f>
        <v>390229.7</v>
      </c>
      <c r="F19" s="16" t="n">
        <f aca="false">SUM(F15:F18)</f>
        <v>5724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Лаврентьева Виктория Владимировна</cp:lastModifiedBy>
  <cp:lastPrinted>2024-10-15T11:59:13Z</cp:lastPrinted>
  <dcterms:modified xsi:type="dcterms:W3CDTF">2024-10-15T11:59:14Z</dcterms:modified>
  <cp:revision>0</cp:revision>
  <dc:subject/>
  <dc:title/>
</cp:coreProperties>
</file>