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92</definedName>
    <definedName function="false" hidden="false" localSheetId="0" name="_xlnm.Print_Titles" vbProcedure="false">'Лист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Приложение 
к постановлению Администрации
города Вологды
от 15.10.2024 № 1661</t>
  </si>
  <si>
    <t xml:space="preserve">«Приложение № 3                                      
к муниципальной программе 
«Управление муниципальными финансами 
городского округа города Вологды»</t>
  </si>
  <si>
    <t xml:space="preserve">ФИНАНСОВОЕ ОБЕСПЕЧЕНИЕ </t>
  </si>
  <si>
    <t xml:space="preserve">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*</t>
  </si>
  <si>
    <t xml:space="preserve">Источник финансирования 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Обеспечение роста доходного потенциала бюджета города Вологды</t>
  </si>
  <si>
    <t xml:space="preserve">ДФ, АД, ДИО, ДЭР, ДГХ 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Оптимизация бюджетных расходов</t>
  </si>
  <si>
    <t xml:space="preserve">ДФ, АД, ДГ, ДГХ, ДИО, ДЦ, ДЭР, ОСУП, УА, УД, УИОС, УМП, УКИН, УО, УОП, УФКМС</t>
  </si>
  <si>
    <t xml:space="preserve">Применение программно-целевого принципа формирования расходной части бюджета города Вологды</t>
  </si>
  <si>
    <t xml:space="preserve">ДФ</t>
  </si>
  <si>
    <t xml:space="preserve">Обеспечение централизованного ведения бюджетного (бухгалтерского) учета</t>
  </si>
  <si>
    <t xml:space="preserve">МКУ «ЦБОМУ»</t>
  </si>
  <si>
    <t xml:space="preserve">Обеспечение проведения муниципальных закупок </t>
  </si>
  <si>
    <t xml:space="preserve">МКУ «ЦБОМУ», ДФ, АД, ДГ, ДГХ, ДИО, ДЦ, ДЭР, ОСУП, УА, УД, УИОС, УМП, УКИН, УО, УОП, УФКМС, подведомственные им учреждения и предприятия 
(при наличии)</t>
  </si>
  <si>
    <t xml:space="preserve">Обеспечение исполнения обязательств по обслуживанию муниципального долга</t>
  </si>
  <si>
    <t xml:space="preserve">Информирование населения о параметрах бюджета города Вологды в информационном ресурсе «Интерактивный бюджет»</t>
  </si>
  <si>
    <t xml:space="preserve">Информирование населения о параметрах бюджета города Вологды и исполнении бюджета города Вологды на официальном сайте Администрации города Вологды</t>
  </si>
  <si>
    <t xml:space="preserve">Обеспечение выполнения функций Департамента финансов Администрации города Вологды</t>
  </si>
  <si>
    <t xml:space="preserve">Итого по муниципальной программе</t>
  </si>
  <si>
    <t xml:space="preserve">Итого</t>
  </si>
  <si>
    <t xml:space="preserve">* ДФ – Департамент финансов Администрации города Вологды;</t>
  </si>
  <si>
    <t xml:space="preserve">АД – Административный департамент Администрации города Вологды;</t>
  </si>
  <si>
    <t xml:space="preserve">ДГ – Департамент градостроительства Администрации города Вологды;</t>
  </si>
  <si>
    <t xml:space="preserve">ДГХ – Департамент городского хозяйства Администрации города Вологды;</t>
  </si>
  <si>
    <t xml:space="preserve">ДИО – Департамент имущественных отношений Администрации города Вологды;</t>
  </si>
  <si>
    <t xml:space="preserve">ДЦ – Департамент цифровизации Администрации города Вологды;</t>
  </si>
  <si>
    <t xml:space="preserve">ДЭР – Департамент экономического развития Администрации города Вологды;</t>
  </si>
  <si>
    <t xml:space="preserve">ОСУП – Отдел совершенствования управленческих процессов Администрации города Вологды;</t>
  </si>
  <si>
    <t xml:space="preserve">УА – Управление архитектуры Администрации города Вологды;</t>
  </si>
  <si>
    <t xml:space="preserve">УД – Управление делами Администрации города Вологды;</t>
  </si>
  <si>
    <t xml:space="preserve">УИОС – Управление информации и общественных связей Администрации города Вологды;</t>
  </si>
  <si>
    <t xml:space="preserve">УМП – Управление по молодежной политике Администрации города Вологды;</t>
  </si>
  <si>
    <t xml:space="preserve">УКИН – Управление культуры и историко-культурного наследия Администрации города Вологды;</t>
  </si>
  <si>
    <t xml:space="preserve">УО – Управление образования Администрации города Вологды;</t>
  </si>
  <si>
    <t xml:space="preserve">УОП – Управление опеки и попечительства Администрации города Вологды;</t>
  </si>
  <si>
    <t xml:space="preserve">УФКМС – Управление физической культуры и массового спорта Администрации города Вологды;</t>
  </si>
  <si>
    <t xml:space="preserve">МКУ «ЦБОМУ» – муниципальное казенное учреждение «Централизованная бухгалтерия, обслуживающая муниципальные учреждения города Вологды»;</t>
  </si>
  <si>
    <t xml:space="preserve">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0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.</t>
  </si>
  <si>
    <t xml:space="preserve">** ФБ - безвозмездные поступления из федерального бюджета;</t>
  </si>
  <si>
    <t xml:space="preserve">РБ - безвозмездные поступления из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р.&quot;_-;\-* #,##0.00&quot;р.&quot;_-;_-* \-??&quot;р.&quot;_-;_-@_-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4491462216FAEE48478970F5B776DD4335BB2B1CE3B32712E05F54F00422275BA7131677F60A0DD2387BEACJ2mAI" TargetMode="External"/><Relationship Id="rId2" Type="http://schemas.openxmlformats.org/officeDocument/2006/relationships/hyperlink" Target="consultantplus://offline/ref=04491462216FAEE48478970F5B776DD4335BB2B1CE3B32712E05F54F00422275BA7131677F60A0DD2387BEACJ2m9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15" zoomScalePageLayoutView="100" workbookViewId="0">
      <selection pane="topLeft" activeCell="I1" activeCellId="0" sqref="I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42"/>
    <col collapsed="false" customWidth="true" hidden="false" outlineLevel="0" max="3" min="3" style="1" width="33.28"/>
    <col collapsed="false" customWidth="true" hidden="false" outlineLevel="0" max="4" min="4" style="1" width="19.28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12" min="7" style="1" width="12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6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6" t="s">
        <v>0</v>
      </c>
      <c r="J1" s="6"/>
      <c r="K1" s="6"/>
      <c r="L1" s="6"/>
      <c r="M1" s="6"/>
    </row>
    <row r="2" customFormat="false" ht="63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6" t="s">
        <v>1</v>
      </c>
      <c r="J2" s="6"/>
      <c r="K2" s="6"/>
      <c r="L2" s="6"/>
      <c r="M2" s="6"/>
    </row>
    <row r="3" customFormat="false" ht="10.5" hidden="false" customHeight="true" outlineLevel="0" collapsed="false">
      <c r="A3" s="3"/>
      <c r="B3" s="4"/>
      <c r="C3" s="4"/>
      <c r="D3" s="4"/>
      <c r="E3" s="4"/>
      <c r="F3" s="5"/>
      <c r="G3" s="4"/>
      <c r="H3" s="4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.25" hidden="false" customHeight="true" outlineLevel="0" collapsed="false"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1" t="s">
        <v>8</v>
      </c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1"/>
      <c r="B8" s="12"/>
      <c r="C8" s="13"/>
      <c r="D8" s="13"/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  <c r="J8" s="16" t="s">
        <v>14</v>
      </c>
      <c r="K8" s="16" t="s">
        <v>15</v>
      </c>
      <c r="L8" s="16" t="s">
        <v>16</v>
      </c>
      <c r="M8" s="16" t="s">
        <v>17</v>
      </c>
    </row>
    <row r="9" customFormat="false" ht="8.2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5"/>
      <c r="J9" s="16"/>
      <c r="K9" s="16"/>
      <c r="L9" s="16"/>
      <c r="M9" s="16"/>
    </row>
    <row r="10" customFormat="false" ht="15.75" hidden="false" customHeight="true" outlineLevel="0" collapsed="false">
      <c r="A10" s="11" t="n">
        <v>1</v>
      </c>
      <c r="B10" s="12" t="n">
        <v>2</v>
      </c>
      <c r="C10" s="17" t="n">
        <v>3</v>
      </c>
      <c r="D10" s="11" t="n">
        <v>4</v>
      </c>
      <c r="E10" s="12" t="n">
        <v>5</v>
      </c>
      <c r="F10" s="17" t="n">
        <v>6</v>
      </c>
      <c r="G10" s="11" t="n">
        <v>7</v>
      </c>
      <c r="H10" s="12" t="n">
        <v>8</v>
      </c>
      <c r="I10" s="17" t="n">
        <v>9</v>
      </c>
      <c r="J10" s="11" t="n">
        <v>10</v>
      </c>
      <c r="K10" s="12" t="n">
        <v>11</v>
      </c>
      <c r="L10" s="17" t="n">
        <v>12</v>
      </c>
      <c r="M10" s="11" t="n">
        <v>13</v>
      </c>
    </row>
    <row r="11" s="21" customFormat="true" ht="15.75" hidden="false" customHeight="true" outlineLevel="0" collapsed="false">
      <c r="A11" s="18" t="n">
        <v>1</v>
      </c>
      <c r="B11" s="19" t="s">
        <v>18</v>
      </c>
      <c r="C11" s="18" t="s">
        <v>19</v>
      </c>
      <c r="D11" s="18" t="s">
        <v>20</v>
      </c>
      <c r="E11" s="20" t="n">
        <f aca="false">SUM(E12:E15)</f>
        <v>0</v>
      </c>
      <c r="F11" s="20" t="n">
        <f aca="false">SUM(F12:F15)</f>
        <v>0</v>
      </c>
      <c r="G11" s="20" t="n">
        <f aca="false">SUM(G12:G15)</f>
        <v>0</v>
      </c>
      <c r="H11" s="20" t="n">
        <f aca="false">SUM(H12:H15)</f>
        <v>0</v>
      </c>
      <c r="I11" s="20" t="n">
        <f aca="false">SUM(I12:I15)</f>
        <v>0</v>
      </c>
      <c r="J11" s="20" t="n">
        <f aca="false">SUM(J12:J15)</f>
        <v>0</v>
      </c>
      <c r="K11" s="20" t="n">
        <f aca="false">SUM(K12:K15)</f>
        <v>0</v>
      </c>
      <c r="L11" s="20" t="n">
        <f aca="false">SUM(L12:L15)</f>
        <v>0</v>
      </c>
      <c r="M11" s="20" t="n">
        <f aca="false">SUM(E11:L11)</f>
        <v>0</v>
      </c>
    </row>
    <row r="12" s="21" customFormat="true" ht="15.75" hidden="false" customHeight="true" outlineLevel="0" collapsed="false">
      <c r="A12" s="18"/>
      <c r="B12" s="19"/>
      <c r="C12" s="18"/>
      <c r="D12" s="18" t="s">
        <v>2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f aca="false">SUM(E12:L12)</f>
        <v>0</v>
      </c>
    </row>
    <row r="13" s="21" customFormat="true" ht="15.75" hidden="false" customHeight="true" outlineLevel="0" collapsed="false">
      <c r="A13" s="18"/>
      <c r="B13" s="19"/>
      <c r="C13" s="18"/>
      <c r="D13" s="18" t="s">
        <v>2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SUM(E13:L13)</f>
        <v>0</v>
      </c>
    </row>
    <row r="14" s="21" customFormat="true" ht="15.75" hidden="false" customHeight="true" outlineLevel="0" collapsed="false">
      <c r="A14" s="18"/>
      <c r="B14" s="19"/>
      <c r="C14" s="18"/>
      <c r="D14" s="18" t="s">
        <v>2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0" t="n">
        <f aca="false">SUM(E14:L14)</f>
        <v>0</v>
      </c>
    </row>
    <row r="15" s="21" customFormat="true" ht="15.75" hidden="false" customHeight="true" outlineLevel="0" collapsed="false">
      <c r="A15" s="18"/>
      <c r="B15" s="19"/>
      <c r="C15" s="18"/>
      <c r="D15" s="18" t="s">
        <v>2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f aca="false">SUM(E15:L15)</f>
        <v>0</v>
      </c>
    </row>
    <row r="16" s="21" customFormat="true" ht="15.75" hidden="false" customHeight="true" outlineLevel="0" collapsed="false">
      <c r="A16" s="18" t="n">
        <v>2</v>
      </c>
      <c r="B16" s="19" t="s">
        <v>25</v>
      </c>
      <c r="C16" s="23" t="s">
        <v>26</v>
      </c>
      <c r="D16" s="18" t="s">
        <v>20</v>
      </c>
      <c r="E16" s="20" t="n">
        <f aca="false">SUM(E17:E20)</f>
        <v>0</v>
      </c>
      <c r="F16" s="20" t="n">
        <f aca="false">SUM(F17:F20)</f>
        <v>0</v>
      </c>
      <c r="G16" s="20" t="n">
        <f aca="false">SUM(G17:G20)</f>
        <v>0</v>
      </c>
      <c r="H16" s="20" t="n">
        <f aca="false">SUM(H17:H20)</f>
        <v>0</v>
      </c>
      <c r="I16" s="20" t="n">
        <f aca="false">SUM(I17:I20)</f>
        <v>0</v>
      </c>
      <c r="J16" s="20" t="n">
        <f aca="false">SUM(J17:J20)</f>
        <v>0</v>
      </c>
      <c r="K16" s="20" t="n">
        <f aca="false">SUM(K17:K20)</f>
        <v>0</v>
      </c>
      <c r="L16" s="20" t="n">
        <f aca="false">SUM(L17:L20)</f>
        <v>0</v>
      </c>
      <c r="M16" s="20" t="n">
        <f aca="false">SUM(E16:L16)</f>
        <v>0</v>
      </c>
    </row>
    <row r="17" s="21" customFormat="true" ht="15.75" hidden="false" customHeight="true" outlineLevel="0" collapsed="false">
      <c r="A17" s="18"/>
      <c r="B17" s="19"/>
      <c r="C17" s="23"/>
      <c r="D17" s="18" t="s">
        <v>2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SUM(E17:L17)</f>
        <v>0</v>
      </c>
    </row>
    <row r="18" s="21" customFormat="true" ht="15.75" hidden="false" customHeight="true" outlineLevel="0" collapsed="false">
      <c r="A18" s="18"/>
      <c r="B18" s="19"/>
      <c r="C18" s="23"/>
      <c r="D18" s="18" t="s">
        <v>2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SUM(E18:L18)</f>
        <v>0</v>
      </c>
    </row>
    <row r="19" s="21" customFormat="true" ht="15.75" hidden="false" customHeight="true" outlineLevel="0" collapsed="false">
      <c r="A19" s="18"/>
      <c r="B19" s="19"/>
      <c r="C19" s="23"/>
      <c r="D19" s="18" t="s">
        <v>2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0" t="n">
        <f aca="false">SUM(E19:L19)</f>
        <v>0</v>
      </c>
    </row>
    <row r="20" s="21" customFormat="true" ht="15.75" hidden="false" customHeight="true" outlineLevel="0" collapsed="false">
      <c r="A20" s="18"/>
      <c r="B20" s="19"/>
      <c r="C20" s="23"/>
      <c r="D20" s="18" t="s">
        <v>2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SUM(E20:L20)</f>
        <v>0</v>
      </c>
    </row>
    <row r="21" s="21" customFormat="true" ht="15.75" hidden="false" customHeight="true" outlineLevel="0" collapsed="false">
      <c r="A21" s="18" t="n">
        <v>3</v>
      </c>
      <c r="B21" s="19" t="s">
        <v>27</v>
      </c>
      <c r="C21" s="18" t="s">
        <v>28</v>
      </c>
      <c r="D21" s="18" t="s">
        <v>20</v>
      </c>
      <c r="E21" s="20" t="n">
        <f aca="false">SUM(E22:E25)</f>
        <v>0</v>
      </c>
      <c r="F21" s="20" t="n">
        <f aca="false">SUM(F22:F25)</f>
        <v>0</v>
      </c>
      <c r="G21" s="20" t="n">
        <f aca="false">SUM(G22:G25)</f>
        <v>0</v>
      </c>
      <c r="H21" s="20" t="n">
        <f aca="false">SUM(H22:H25)</f>
        <v>0</v>
      </c>
      <c r="I21" s="20" t="n">
        <f aca="false">SUM(I22:I25)</f>
        <v>0</v>
      </c>
      <c r="J21" s="20" t="n">
        <f aca="false">SUM(J22:J25)</f>
        <v>0</v>
      </c>
      <c r="K21" s="20" t="n">
        <f aca="false">SUM(K22:K25)</f>
        <v>0</v>
      </c>
      <c r="L21" s="20" t="n">
        <f aca="false">SUM(L22:L25)</f>
        <v>0</v>
      </c>
      <c r="M21" s="20" t="n">
        <f aca="false">SUM(E21:L21)</f>
        <v>0</v>
      </c>
    </row>
    <row r="22" s="21" customFormat="true" ht="15.75" hidden="false" customHeight="true" outlineLevel="0" collapsed="false">
      <c r="A22" s="18"/>
      <c r="B22" s="19"/>
      <c r="C22" s="18"/>
      <c r="D22" s="18" t="s">
        <v>2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SUM(E22:L22)</f>
        <v>0</v>
      </c>
    </row>
    <row r="23" s="21" customFormat="true" ht="15.75" hidden="false" customHeight="true" outlineLevel="0" collapsed="false">
      <c r="A23" s="18"/>
      <c r="B23" s="19"/>
      <c r="C23" s="18"/>
      <c r="D23" s="18" t="s">
        <v>22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SUM(E23:L23)</f>
        <v>0</v>
      </c>
    </row>
    <row r="24" s="21" customFormat="true" ht="15.75" hidden="false" customHeight="true" outlineLevel="0" collapsed="false">
      <c r="A24" s="18"/>
      <c r="B24" s="19"/>
      <c r="C24" s="18"/>
      <c r="D24" s="18" t="s">
        <v>2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0" t="n">
        <f aca="false">SUM(E24:L24)</f>
        <v>0</v>
      </c>
    </row>
    <row r="25" s="21" customFormat="true" ht="15.75" hidden="false" customHeight="true" outlineLevel="0" collapsed="false">
      <c r="A25" s="18"/>
      <c r="B25" s="19"/>
      <c r="C25" s="18"/>
      <c r="D25" s="18" t="s">
        <v>24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SUM(E25:L25)</f>
        <v>0</v>
      </c>
    </row>
    <row r="26" s="21" customFormat="true" ht="15.75" hidden="false" customHeight="true" outlineLevel="0" collapsed="false">
      <c r="A26" s="18" t="n">
        <v>4</v>
      </c>
      <c r="B26" s="19" t="s">
        <v>29</v>
      </c>
      <c r="C26" s="18" t="s">
        <v>30</v>
      </c>
      <c r="D26" s="18" t="s">
        <v>20</v>
      </c>
      <c r="E26" s="20" t="n">
        <f aca="false">SUM(E27:E30)</f>
        <v>137332.8</v>
      </c>
      <c r="F26" s="20" t="n">
        <f aca="false">SUM(F27:F30)</f>
        <v>144729.8</v>
      </c>
      <c r="G26" s="20" t="n">
        <f aca="false">SUM(G27:G30)</f>
        <v>153969.9</v>
      </c>
      <c r="H26" s="24" t="n">
        <f aca="false">SUM(H27:H30)</f>
        <v>169681.6</v>
      </c>
      <c r="I26" s="24" t="n">
        <f aca="false">SUM(I27:I30)</f>
        <v>201977.1</v>
      </c>
      <c r="J26" s="24" t="n">
        <f aca="false">SUM(J27:J30)</f>
        <v>197143.5</v>
      </c>
      <c r="K26" s="24" t="n">
        <f aca="false">SUM(K27:K30)</f>
        <v>197143.5</v>
      </c>
      <c r="L26" s="24" t="n">
        <f aca="false">SUM(L27:L30)</f>
        <v>182129.2</v>
      </c>
      <c r="M26" s="20" t="n">
        <f aca="false">SUM(E26:L26)</f>
        <v>1384107.4</v>
      </c>
    </row>
    <row r="27" s="21" customFormat="true" ht="15.75" hidden="false" customHeight="true" outlineLevel="0" collapsed="false">
      <c r="A27" s="18"/>
      <c r="B27" s="19"/>
      <c r="C27" s="18"/>
      <c r="D27" s="18" t="s">
        <v>21</v>
      </c>
      <c r="E27" s="20" t="n">
        <v>0</v>
      </c>
      <c r="F27" s="20" t="n">
        <v>0</v>
      </c>
      <c r="G27" s="20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0" t="n">
        <f aca="false">SUM(E27:L27)</f>
        <v>0</v>
      </c>
    </row>
    <row r="28" s="21" customFormat="true" ht="15.75" hidden="false" customHeight="true" outlineLevel="0" collapsed="false">
      <c r="A28" s="18"/>
      <c r="B28" s="19"/>
      <c r="C28" s="18"/>
      <c r="D28" s="18" t="s">
        <v>22</v>
      </c>
      <c r="E28" s="20" t="n">
        <v>0</v>
      </c>
      <c r="F28" s="20" t="n">
        <v>5036.8</v>
      </c>
      <c r="G28" s="20" t="n">
        <v>0</v>
      </c>
      <c r="H28" s="24" t="n">
        <v>0</v>
      </c>
      <c r="I28" s="24" t="n">
        <v>7905.1</v>
      </c>
      <c r="J28" s="24" t="n">
        <v>15014.3</v>
      </c>
      <c r="K28" s="24" t="n">
        <v>15014.3</v>
      </c>
      <c r="L28" s="24" t="n">
        <v>0</v>
      </c>
      <c r="M28" s="20" t="n">
        <f aca="false">SUM(E28:L28)</f>
        <v>42970.5</v>
      </c>
    </row>
    <row r="29" s="21" customFormat="true" ht="15.75" hidden="false" customHeight="true" outlineLevel="0" collapsed="false">
      <c r="A29" s="18"/>
      <c r="B29" s="19"/>
      <c r="C29" s="18"/>
      <c r="D29" s="18" t="s">
        <v>23</v>
      </c>
      <c r="E29" s="25" t="n">
        <v>137332.8</v>
      </c>
      <c r="F29" s="25" t="n">
        <v>139693</v>
      </c>
      <c r="G29" s="26" t="n">
        <v>153969.9</v>
      </c>
      <c r="H29" s="26" t="n">
        <v>169681.6</v>
      </c>
      <c r="I29" s="27" t="n">
        <v>194072</v>
      </c>
      <c r="J29" s="27" t="n">
        <v>182129.2</v>
      </c>
      <c r="K29" s="27" t="n">
        <v>182129.2</v>
      </c>
      <c r="L29" s="27" t="n">
        <v>182129.2</v>
      </c>
      <c r="M29" s="20" t="n">
        <f aca="false">SUM(E29:L29)</f>
        <v>1341136.9</v>
      </c>
    </row>
    <row r="30" s="21" customFormat="true" ht="15.75" hidden="false" customHeight="true" outlineLevel="0" collapsed="false">
      <c r="A30" s="18"/>
      <c r="B30" s="19"/>
      <c r="C30" s="18"/>
      <c r="D30" s="18" t="s">
        <v>24</v>
      </c>
      <c r="E30" s="20" t="n">
        <v>0</v>
      </c>
      <c r="F30" s="20" t="n">
        <v>0</v>
      </c>
      <c r="G30" s="20" t="n">
        <v>0</v>
      </c>
      <c r="H30" s="20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0" t="n">
        <f aca="false">SUM(E30:L30)</f>
        <v>0</v>
      </c>
    </row>
    <row r="31" s="21" customFormat="true" ht="23.25" hidden="false" customHeight="true" outlineLevel="0" collapsed="false">
      <c r="A31" s="18" t="n">
        <v>5</v>
      </c>
      <c r="B31" s="19" t="s">
        <v>31</v>
      </c>
      <c r="C31" s="23" t="s">
        <v>32</v>
      </c>
      <c r="D31" s="18" t="s">
        <v>20</v>
      </c>
      <c r="E31" s="20" t="n">
        <f aca="false">SUM(E32:E35)</f>
        <v>0</v>
      </c>
      <c r="F31" s="20" t="n">
        <f aca="false">SUM(F32:F35)</f>
        <v>0</v>
      </c>
      <c r="G31" s="20" t="n">
        <f aca="false">SUM(G32:G35)</f>
        <v>0</v>
      </c>
      <c r="H31" s="20" t="n">
        <f aca="false">SUM(H32:H35)</f>
        <v>0</v>
      </c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0</v>
      </c>
      <c r="M31" s="20" t="n">
        <f aca="false">SUM(E31:L31)</f>
        <v>0</v>
      </c>
    </row>
    <row r="32" s="21" customFormat="true" ht="23.25" hidden="false" customHeight="true" outlineLevel="0" collapsed="false">
      <c r="A32" s="18"/>
      <c r="B32" s="19"/>
      <c r="C32" s="23"/>
      <c r="D32" s="18" t="s">
        <v>2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SUM(E32:L32)</f>
        <v>0</v>
      </c>
    </row>
    <row r="33" s="21" customFormat="true" ht="23.25" hidden="false" customHeight="true" outlineLevel="0" collapsed="false">
      <c r="A33" s="18"/>
      <c r="B33" s="19"/>
      <c r="C33" s="23"/>
      <c r="D33" s="18" t="s">
        <v>2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SUM(E33:L33)</f>
        <v>0</v>
      </c>
    </row>
    <row r="34" s="21" customFormat="true" ht="23.25" hidden="false" customHeight="true" outlineLevel="0" collapsed="false">
      <c r="A34" s="18"/>
      <c r="B34" s="19"/>
      <c r="C34" s="23"/>
      <c r="D34" s="18" t="s">
        <v>23</v>
      </c>
      <c r="E34" s="2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</v>
      </c>
      <c r="M34" s="20" t="n">
        <f aca="false">SUM(E34:L34)</f>
        <v>0</v>
      </c>
    </row>
    <row r="35" s="21" customFormat="true" ht="23.25" hidden="false" customHeight="true" outlineLevel="0" collapsed="false">
      <c r="A35" s="18"/>
      <c r="B35" s="19"/>
      <c r="C35" s="23"/>
      <c r="D35" s="18" t="s">
        <v>24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SUM(E35:L35)</f>
        <v>0</v>
      </c>
    </row>
    <row r="36" s="21" customFormat="true" ht="15.75" hidden="false" customHeight="true" outlineLevel="0" collapsed="false">
      <c r="A36" s="18" t="n">
        <v>6</v>
      </c>
      <c r="B36" s="19" t="s">
        <v>33</v>
      </c>
      <c r="C36" s="18" t="s">
        <v>28</v>
      </c>
      <c r="D36" s="18" t="s">
        <v>20</v>
      </c>
      <c r="E36" s="20" t="n">
        <f aca="false">SUM(E37:E40)</f>
        <v>117000</v>
      </c>
      <c r="F36" s="20" t="n">
        <f aca="false">SUM(F37:F40)</f>
        <v>57300</v>
      </c>
      <c r="G36" s="20" t="n">
        <f aca="false">SUM(G37:G40)</f>
        <v>38800</v>
      </c>
      <c r="H36" s="20" t="n">
        <f aca="false">SUM(H37:H40)</f>
        <v>19000</v>
      </c>
      <c r="I36" s="20" t="n">
        <f aca="false">SUM(I37:I40)</f>
        <v>101479.8</v>
      </c>
      <c r="J36" s="20" t="n">
        <f aca="false">SUM(J37:J40)</f>
        <v>250000</v>
      </c>
      <c r="K36" s="24" t="n">
        <f aca="false">SUM(K37:K40)</f>
        <v>250000</v>
      </c>
      <c r="L36" s="24" t="n">
        <f aca="false">SUM(L37:L40)</f>
        <v>250000</v>
      </c>
      <c r="M36" s="20" t="n">
        <f aca="false">SUM(E36:L36)</f>
        <v>1083579.8</v>
      </c>
    </row>
    <row r="37" s="21" customFormat="true" ht="15.75" hidden="false" customHeight="true" outlineLevel="0" collapsed="false">
      <c r="A37" s="18"/>
      <c r="B37" s="19"/>
      <c r="C37" s="18"/>
      <c r="D37" s="18" t="s">
        <v>2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4" t="n">
        <v>0</v>
      </c>
      <c r="L37" s="24" t="n">
        <v>0</v>
      </c>
      <c r="M37" s="20" t="n">
        <f aca="false">SUM(E37:L37)</f>
        <v>0</v>
      </c>
    </row>
    <row r="38" s="21" customFormat="true" ht="15.75" hidden="false" customHeight="true" outlineLevel="0" collapsed="false">
      <c r="A38" s="18"/>
      <c r="B38" s="19"/>
      <c r="C38" s="18"/>
      <c r="D38" s="18" t="s">
        <v>2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4" t="n">
        <v>0</v>
      </c>
      <c r="L38" s="24" t="n">
        <v>0</v>
      </c>
      <c r="M38" s="20" t="n">
        <f aca="false">SUM(E38:L38)</f>
        <v>0</v>
      </c>
    </row>
    <row r="39" s="21" customFormat="true" ht="15.75" hidden="false" customHeight="true" outlineLevel="0" collapsed="false">
      <c r="A39" s="18"/>
      <c r="B39" s="19"/>
      <c r="C39" s="18"/>
      <c r="D39" s="18" t="s">
        <v>23</v>
      </c>
      <c r="E39" s="22" t="n">
        <v>117000</v>
      </c>
      <c r="F39" s="22" t="n">
        <v>57300</v>
      </c>
      <c r="G39" s="28" t="n">
        <v>38800</v>
      </c>
      <c r="H39" s="22" t="n">
        <v>19000</v>
      </c>
      <c r="I39" s="22" t="n">
        <v>101479.8</v>
      </c>
      <c r="J39" s="22" t="n">
        <v>250000</v>
      </c>
      <c r="K39" s="28" t="n">
        <v>250000</v>
      </c>
      <c r="L39" s="28" t="n">
        <v>250000</v>
      </c>
      <c r="M39" s="20" t="n">
        <f aca="false">SUM(E39:L39)</f>
        <v>1083579.8</v>
      </c>
    </row>
    <row r="40" s="21" customFormat="true" ht="15.75" hidden="false" customHeight="true" outlineLevel="0" collapsed="false">
      <c r="A40" s="18"/>
      <c r="B40" s="19"/>
      <c r="C40" s="18"/>
      <c r="D40" s="18" t="s">
        <v>2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4" t="n">
        <v>0</v>
      </c>
      <c r="L40" s="24" t="n">
        <v>0</v>
      </c>
      <c r="M40" s="20" t="n">
        <f aca="false">SUM(E40:L40)</f>
        <v>0</v>
      </c>
    </row>
    <row r="41" s="21" customFormat="true" ht="15.75" hidden="false" customHeight="true" outlineLevel="0" collapsed="false">
      <c r="A41" s="18" t="n">
        <v>7</v>
      </c>
      <c r="B41" s="19" t="s">
        <v>34</v>
      </c>
      <c r="C41" s="18" t="s">
        <v>28</v>
      </c>
      <c r="D41" s="18" t="s">
        <v>20</v>
      </c>
      <c r="E41" s="20" t="n">
        <f aca="false">SUM(E42:E45)</f>
        <v>0</v>
      </c>
      <c r="F41" s="20" t="n">
        <f aca="false">SUM(F42:F45)</f>
        <v>0</v>
      </c>
      <c r="G41" s="20" t="n">
        <f aca="false">SUM(G42:G45)</f>
        <v>0</v>
      </c>
      <c r="H41" s="20" t="n">
        <f aca="false">SUM(H42:H45)</f>
        <v>0</v>
      </c>
      <c r="I41" s="20" t="n">
        <f aca="false">SUM(I42:I45)</f>
        <v>0</v>
      </c>
      <c r="J41" s="20" t="n">
        <f aca="false">SUM(J42:J45)</f>
        <v>0</v>
      </c>
      <c r="K41" s="20" t="n">
        <f aca="false">SUM(K42:K45)</f>
        <v>0</v>
      </c>
      <c r="L41" s="20" t="n">
        <f aca="false">SUM(L42:L45)</f>
        <v>0</v>
      </c>
      <c r="M41" s="20" t="n">
        <f aca="false">SUM(E41:L41)</f>
        <v>0</v>
      </c>
    </row>
    <row r="42" s="21" customFormat="true" ht="15.75" hidden="false" customHeight="true" outlineLevel="0" collapsed="false">
      <c r="A42" s="18"/>
      <c r="B42" s="19"/>
      <c r="C42" s="18"/>
      <c r="D42" s="18" t="s">
        <v>2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SUM(E42:L42)</f>
        <v>0</v>
      </c>
    </row>
    <row r="43" s="21" customFormat="true" ht="15.75" hidden="false" customHeight="true" outlineLevel="0" collapsed="false">
      <c r="A43" s="18"/>
      <c r="B43" s="19"/>
      <c r="C43" s="18"/>
      <c r="D43" s="18" t="s">
        <v>2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f aca="false">SUM(E43:L43)</f>
        <v>0</v>
      </c>
    </row>
    <row r="44" s="21" customFormat="true" ht="15.75" hidden="false" customHeight="true" outlineLevel="0" collapsed="false">
      <c r="A44" s="18"/>
      <c r="B44" s="19"/>
      <c r="C44" s="18"/>
      <c r="D44" s="18" t="s">
        <v>2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2" t="n">
        <v>0</v>
      </c>
      <c r="L44" s="22" t="n">
        <v>0</v>
      </c>
      <c r="M44" s="20" t="n">
        <f aca="false">SUM(E44:L44)</f>
        <v>0</v>
      </c>
    </row>
    <row r="45" s="21" customFormat="true" ht="15.75" hidden="false" customHeight="true" outlineLevel="0" collapsed="false">
      <c r="A45" s="18"/>
      <c r="B45" s="19"/>
      <c r="C45" s="18"/>
      <c r="D45" s="18" t="s">
        <v>2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f aca="false">SUM(E45:L45)</f>
        <v>0</v>
      </c>
    </row>
    <row r="46" s="21" customFormat="true" ht="16.5" hidden="false" customHeight="true" outlineLevel="0" collapsed="false">
      <c r="A46" s="18" t="n">
        <v>8</v>
      </c>
      <c r="B46" s="19" t="s">
        <v>35</v>
      </c>
      <c r="C46" s="18" t="s">
        <v>28</v>
      </c>
      <c r="D46" s="18" t="s">
        <v>20</v>
      </c>
      <c r="E46" s="20" t="n">
        <f aca="false">SUM(E47:E50)</f>
        <v>0</v>
      </c>
      <c r="F46" s="20" t="n">
        <f aca="false">SUM(F47:F50)</f>
        <v>0</v>
      </c>
      <c r="G46" s="20" t="n">
        <f aca="false">SUM(G47:G50)</f>
        <v>0</v>
      </c>
      <c r="H46" s="20" t="n">
        <f aca="false">SUM(H47:H50)</f>
        <v>0</v>
      </c>
      <c r="I46" s="20" t="n">
        <f aca="false">SUM(I47:I50)</f>
        <v>0</v>
      </c>
      <c r="J46" s="20" t="n">
        <f aca="false">SUM(J47:J50)</f>
        <v>0</v>
      </c>
      <c r="K46" s="20" t="n">
        <f aca="false">SUM(K47:K50)</f>
        <v>0</v>
      </c>
      <c r="L46" s="20" t="n">
        <f aca="false">SUM(L47:L50)</f>
        <v>0</v>
      </c>
      <c r="M46" s="20" t="n">
        <f aca="false">SUM(E46:L46)</f>
        <v>0</v>
      </c>
    </row>
    <row r="47" s="21" customFormat="true" ht="16.5" hidden="false" customHeight="true" outlineLevel="0" collapsed="false">
      <c r="A47" s="18"/>
      <c r="B47" s="19"/>
      <c r="C47" s="18"/>
      <c r="D47" s="18" t="s">
        <v>2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f aca="false">SUM(E47:L47)</f>
        <v>0</v>
      </c>
    </row>
    <row r="48" s="21" customFormat="true" ht="16.5" hidden="false" customHeight="true" outlineLevel="0" collapsed="false">
      <c r="A48" s="18"/>
      <c r="B48" s="19"/>
      <c r="C48" s="18"/>
      <c r="D48" s="18" t="s">
        <v>2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f aca="false">SUM(E48:L48)</f>
        <v>0</v>
      </c>
    </row>
    <row r="49" s="21" customFormat="true" ht="16.5" hidden="false" customHeight="true" outlineLevel="0" collapsed="false">
      <c r="A49" s="18"/>
      <c r="B49" s="19"/>
      <c r="C49" s="18"/>
      <c r="D49" s="18" t="s">
        <v>2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2" t="n">
        <v>0</v>
      </c>
      <c r="L49" s="22" t="n">
        <v>0</v>
      </c>
      <c r="M49" s="20" t="n">
        <f aca="false">SUM(E49:L49)</f>
        <v>0</v>
      </c>
    </row>
    <row r="50" s="21" customFormat="true" ht="16.5" hidden="false" customHeight="true" outlineLevel="0" collapsed="false">
      <c r="A50" s="18"/>
      <c r="B50" s="19"/>
      <c r="C50" s="18"/>
      <c r="D50" s="18" t="s">
        <v>24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f aca="false">SUM(E50:L50)</f>
        <v>0</v>
      </c>
    </row>
    <row r="51" s="21" customFormat="true" ht="15.75" hidden="false" customHeight="true" outlineLevel="0" collapsed="false">
      <c r="A51" s="29" t="n">
        <v>9</v>
      </c>
      <c r="B51" s="30" t="s">
        <v>36</v>
      </c>
      <c r="C51" s="29" t="s">
        <v>28</v>
      </c>
      <c r="D51" s="29" t="s">
        <v>20</v>
      </c>
      <c r="E51" s="20" t="n">
        <f aca="false">SUM(E52:E55)</f>
        <v>0</v>
      </c>
      <c r="F51" s="20" t="n">
        <f aca="false">SUM(F52:F55)</f>
        <v>0</v>
      </c>
      <c r="G51" s="20" t="n">
        <f aca="false">SUM(G52:G55)</f>
        <v>34465.9</v>
      </c>
      <c r="H51" s="20" t="n">
        <f aca="false">SUM(H52:H55)</f>
        <v>37329.7</v>
      </c>
      <c r="I51" s="20" t="n">
        <f aca="false">SUM(I52:I55)</f>
        <v>45805.2</v>
      </c>
      <c r="J51" s="20" t="n">
        <f aca="false">SUM(J52:J55)</f>
        <v>39096.9</v>
      </c>
      <c r="K51" s="24" t="n">
        <f aca="false">SUM(K52:K55)</f>
        <v>39096.9</v>
      </c>
      <c r="L51" s="24" t="n">
        <f aca="false">SUM(L52:L55)</f>
        <v>39096.9</v>
      </c>
      <c r="M51" s="20" t="n">
        <f aca="false">SUM(E51:L51)</f>
        <v>234891.5</v>
      </c>
    </row>
    <row r="52" s="21" customFormat="true" ht="15.75" hidden="false" customHeight="true" outlineLevel="0" collapsed="false">
      <c r="A52" s="29"/>
      <c r="B52" s="30"/>
      <c r="C52" s="29"/>
      <c r="D52" s="29" t="s">
        <v>21</v>
      </c>
      <c r="E52" s="20" t="n">
        <v>0</v>
      </c>
      <c r="F52" s="20" t="n">
        <v>0</v>
      </c>
      <c r="G52" s="20" t="n">
        <v>631.8</v>
      </c>
      <c r="H52" s="20" t="n">
        <v>814.5</v>
      </c>
      <c r="I52" s="20" t="n">
        <v>0</v>
      </c>
      <c r="J52" s="20" t="n">
        <v>0</v>
      </c>
      <c r="K52" s="24" t="n">
        <v>0</v>
      </c>
      <c r="L52" s="24" t="n">
        <v>0</v>
      </c>
      <c r="M52" s="20" t="n">
        <f aca="false">SUM(E52:L52)</f>
        <v>1446.3</v>
      </c>
    </row>
    <row r="53" s="21" customFormat="true" ht="15.75" hidden="false" customHeight="true" outlineLevel="0" collapsed="false">
      <c r="A53" s="29"/>
      <c r="B53" s="30"/>
      <c r="C53" s="29"/>
      <c r="D53" s="29" t="s">
        <v>22</v>
      </c>
      <c r="E53" s="20" t="n">
        <v>0</v>
      </c>
      <c r="F53" s="20" t="n">
        <v>0</v>
      </c>
      <c r="G53" s="20" t="n">
        <v>0</v>
      </c>
      <c r="H53" s="24" t="n">
        <v>18809</v>
      </c>
      <c r="I53" s="31" t="n">
        <v>20858</v>
      </c>
      <c r="J53" s="31" t="n">
        <v>20858</v>
      </c>
      <c r="K53" s="27" t="n">
        <v>20858</v>
      </c>
      <c r="L53" s="27" t="n">
        <v>0</v>
      </c>
      <c r="M53" s="20" t="n">
        <f aca="false">SUM(E53:L53)</f>
        <v>81383</v>
      </c>
    </row>
    <row r="54" s="21" customFormat="true" ht="15.75" hidden="false" customHeight="true" outlineLevel="0" collapsed="false">
      <c r="A54" s="29"/>
      <c r="B54" s="30"/>
      <c r="C54" s="29"/>
      <c r="D54" s="29" t="s">
        <v>23</v>
      </c>
      <c r="E54" s="20" t="n">
        <v>0</v>
      </c>
      <c r="F54" s="20" t="n">
        <v>0</v>
      </c>
      <c r="G54" s="20" t="n">
        <v>33834.1</v>
      </c>
      <c r="H54" s="20" t="n">
        <v>17706.2</v>
      </c>
      <c r="I54" s="31" t="n">
        <v>24947.2</v>
      </c>
      <c r="J54" s="31" t="n">
        <v>18238.9</v>
      </c>
      <c r="K54" s="27" t="n">
        <v>18238.9</v>
      </c>
      <c r="L54" s="27" t="n">
        <v>39096.9</v>
      </c>
      <c r="M54" s="20" t="n">
        <f aca="false">SUM(E54:L54)</f>
        <v>152062.2</v>
      </c>
    </row>
    <row r="55" s="21" customFormat="true" ht="15.75" hidden="false" customHeight="true" outlineLevel="0" collapsed="false">
      <c r="A55" s="29"/>
      <c r="B55" s="30"/>
      <c r="C55" s="29"/>
      <c r="D55" s="29" t="s">
        <v>2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4" t="n">
        <v>0</v>
      </c>
      <c r="L55" s="24" t="n">
        <v>0</v>
      </c>
      <c r="M55" s="20" t="n">
        <f aca="false">SUM(E55:L55)</f>
        <v>0</v>
      </c>
    </row>
    <row r="56" s="21" customFormat="true" ht="15.75" hidden="false" customHeight="true" outlineLevel="0" collapsed="false">
      <c r="A56" s="32" t="s">
        <v>37</v>
      </c>
      <c r="B56" s="32"/>
      <c r="C56" s="18" t="s">
        <v>28</v>
      </c>
      <c r="D56" s="33" t="s">
        <v>20</v>
      </c>
      <c r="E56" s="22" t="n">
        <f aca="false">SUM(E57:E60)</f>
        <v>117000</v>
      </c>
      <c r="F56" s="22" t="n">
        <f aca="false">SUM(F57:F60)</f>
        <v>57300</v>
      </c>
      <c r="G56" s="22" t="n">
        <f aca="false">SUM(G57:G60)</f>
        <v>73265.9</v>
      </c>
      <c r="H56" s="22" t="n">
        <f aca="false">SUM(H57:H60)</f>
        <v>56329.7</v>
      </c>
      <c r="I56" s="22" t="n">
        <f aca="false">SUM(I57:I60)</f>
        <v>147285</v>
      </c>
      <c r="J56" s="22" t="n">
        <f aca="false">SUM(J57:J60)</f>
        <v>289096.9</v>
      </c>
      <c r="K56" s="22" t="n">
        <f aca="false">SUM(K57:K60)</f>
        <v>289096.9</v>
      </c>
      <c r="L56" s="22" t="n">
        <f aca="false">SUM(L57:L60)</f>
        <v>289096.9</v>
      </c>
      <c r="M56" s="20" t="n">
        <f aca="false">SUM(E56:L56)</f>
        <v>1318471.3</v>
      </c>
    </row>
    <row r="57" s="21" customFormat="true" ht="15.75" hidden="false" customHeight="true" outlineLevel="0" collapsed="false">
      <c r="A57" s="32"/>
      <c r="B57" s="32"/>
      <c r="C57" s="18"/>
      <c r="D57" s="33" t="s">
        <v>21</v>
      </c>
      <c r="E57" s="22" t="n">
        <f aca="false">E12+E17+E22+E37+E47+E52</f>
        <v>0</v>
      </c>
      <c r="F57" s="22" t="n">
        <f aca="false">F12+F17+F22+F37+F47+F52</f>
        <v>0</v>
      </c>
      <c r="G57" s="22" t="n">
        <f aca="false">G12+G17+G22+G37+G47+G52</f>
        <v>631.8</v>
      </c>
      <c r="H57" s="22" t="n">
        <f aca="false">H12+H17+H22+H37+H47+H52</f>
        <v>814.5</v>
      </c>
      <c r="I57" s="22" t="n">
        <f aca="false">I12+I17+I22+I37+I47+I52</f>
        <v>0</v>
      </c>
      <c r="J57" s="22" t="n">
        <f aca="false">J12+J17+J22+J37+J47+J52</f>
        <v>0</v>
      </c>
      <c r="K57" s="22" t="n">
        <f aca="false">K12+K17+K22+K37+K47+K52</f>
        <v>0</v>
      </c>
      <c r="L57" s="22" t="n">
        <f aca="false">L12+L17+L22+L37+L47+L52</f>
        <v>0</v>
      </c>
      <c r="M57" s="20" t="n">
        <f aca="false">SUM(E57:L57)</f>
        <v>1446.3</v>
      </c>
    </row>
    <row r="58" s="21" customFormat="true" ht="15.75" hidden="false" customHeight="true" outlineLevel="0" collapsed="false">
      <c r="A58" s="32"/>
      <c r="B58" s="32"/>
      <c r="C58" s="18"/>
      <c r="D58" s="33" t="s">
        <v>22</v>
      </c>
      <c r="E58" s="22" t="n">
        <f aca="false">E13+E18+E23+E38+E48+E53</f>
        <v>0</v>
      </c>
      <c r="F58" s="22" t="n">
        <f aca="false">F13+F18+F23+F38+F48+F53</f>
        <v>0</v>
      </c>
      <c r="G58" s="22" t="n">
        <f aca="false">G13+G18+G23+G38+G48+G53</f>
        <v>0</v>
      </c>
      <c r="H58" s="22" t="n">
        <f aca="false">H13+H18+H23+H38+H48+H53</f>
        <v>18809</v>
      </c>
      <c r="I58" s="22" t="n">
        <f aca="false">I13+I18+I23+I38+I48+I53</f>
        <v>20858</v>
      </c>
      <c r="J58" s="22" t="n">
        <f aca="false">J13+J18+J23+J38+J48+J53</f>
        <v>20858</v>
      </c>
      <c r="K58" s="22" t="n">
        <f aca="false">K13+K18+K23+K38+K48+K53</f>
        <v>20858</v>
      </c>
      <c r="L58" s="22" t="n">
        <f aca="false">L13+L18+L23+L38+L48+L53</f>
        <v>0</v>
      </c>
      <c r="M58" s="20" t="n">
        <f aca="false">SUM(E58:L58)</f>
        <v>81383</v>
      </c>
    </row>
    <row r="59" s="21" customFormat="true" ht="15.75" hidden="false" customHeight="true" outlineLevel="0" collapsed="false">
      <c r="A59" s="32"/>
      <c r="B59" s="32"/>
      <c r="C59" s="18"/>
      <c r="D59" s="33" t="s">
        <v>23</v>
      </c>
      <c r="E59" s="22" t="n">
        <f aca="false">E14+E19+E24+E39+E49+E54</f>
        <v>117000</v>
      </c>
      <c r="F59" s="22" t="n">
        <f aca="false">F14+F19+F24+F39+F49+F54</f>
        <v>57300</v>
      </c>
      <c r="G59" s="22" t="n">
        <f aca="false">G14+G19+G24+G39+G49+G54</f>
        <v>72634.1</v>
      </c>
      <c r="H59" s="22" t="n">
        <f aca="false">H14+H19+H24+H39+H49+H54</f>
        <v>36706.2</v>
      </c>
      <c r="I59" s="22" t="n">
        <f aca="false">I14+I19+I24+I39+I49+I54</f>
        <v>126427</v>
      </c>
      <c r="J59" s="22" t="n">
        <f aca="false">J14+J19+J24+J39+J49+J54</f>
        <v>268238.9</v>
      </c>
      <c r="K59" s="22" t="n">
        <f aca="false">K14+K19+K24+K39+K49+K54</f>
        <v>268238.9</v>
      </c>
      <c r="L59" s="22" t="n">
        <f aca="false">L14+L19+L24+L39+L49+L54</f>
        <v>289096.9</v>
      </c>
      <c r="M59" s="20" t="n">
        <f aca="false">SUM(E59:L59)</f>
        <v>1235642</v>
      </c>
    </row>
    <row r="60" s="21" customFormat="true" ht="15.75" hidden="false" customHeight="true" outlineLevel="0" collapsed="false">
      <c r="A60" s="32"/>
      <c r="B60" s="32"/>
      <c r="C60" s="18"/>
      <c r="D60" s="33" t="s">
        <v>24</v>
      </c>
      <c r="E60" s="22" t="n">
        <f aca="false">E15+E20+E25+E40+E50+E55</f>
        <v>0</v>
      </c>
      <c r="F60" s="22" t="n">
        <f aca="false">F15+F20+F25+F40+F50+F55</f>
        <v>0</v>
      </c>
      <c r="G60" s="22" t="n">
        <f aca="false">G15+G20+G25+G40+G50+G55</f>
        <v>0</v>
      </c>
      <c r="H60" s="22" t="n">
        <f aca="false">H15+H20+H25+H40+H50+H55</f>
        <v>0</v>
      </c>
      <c r="I60" s="22" t="n">
        <f aca="false">I15+I20+I25+I40+I50+I55</f>
        <v>0</v>
      </c>
      <c r="J60" s="22" t="n">
        <f aca="false">J15+J20+J25+J40+J50+J55</f>
        <v>0</v>
      </c>
      <c r="K60" s="22" t="n">
        <f aca="false">K15+K20+K25+K40+K50+K55</f>
        <v>0</v>
      </c>
      <c r="L60" s="22" t="n">
        <f aca="false">L15+L20+L25+L40+L50+L55</f>
        <v>0</v>
      </c>
      <c r="M60" s="20" t="n">
        <f aca="false">SUM(E60:L60)</f>
        <v>0</v>
      </c>
    </row>
    <row r="61" s="21" customFormat="true" ht="15.75" hidden="false" customHeight="true" outlineLevel="0" collapsed="false">
      <c r="A61" s="32"/>
      <c r="B61" s="32"/>
      <c r="C61" s="18" t="s">
        <v>30</v>
      </c>
      <c r="D61" s="33" t="s">
        <v>20</v>
      </c>
      <c r="E61" s="22" t="n">
        <f aca="false">SUM(E62:E65)</f>
        <v>137332.8</v>
      </c>
      <c r="F61" s="22" t="n">
        <f aca="false">SUM(F62:F65)</f>
        <v>144729.8</v>
      </c>
      <c r="G61" s="22" t="n">
        <f aca="false">SUM(G62:G65)</f>
        <v>153969.9</v>
      </c>
      <c r="H61" s="22" t="n">
        <f aca="false">SUM(H62:H65)</f>
        <v>169681.6</v>
      </c>
      <c r="I61" s="22" t="n">
        <f aca="false">SUM(I62:I65)</f>
        <v>201977.1</v>
      </c>
      <c r="J61" s="22" t="n">
        <f aca="false">SUM(J62:J65)</f>
        <v>197143.5</v>
      </c>
      <c r="K61" s="22" t="n">
        <f aca="false">SUM(K62:K65)</f>
        <v>197143.5</v>
      </c>
      <c r="L61" s="22" t="n">
        <f aca="false">SUM(L62:L65)</f>
        <v>182129.2</v>
      </c>
      <c r="M61" s="20" t="n">
        <f aca="false">SUM(E61:L61)</f>
        <v>1384107.4</v>
      </c>
    </row>
    <row r="62" s="21" customFormat="true" ht="15.75" hidden="false" customHeight="true" outlineLevel="0" collapsed="false">
      <c r="A62" s="32"/>
      <c r="B62" s="32"/>
      <c r="C62" s="18"/>
      <c r="D62" s="33" t="s">
        <v>21</v>
      </c>
      <c r="E62" s="22" t="n">
        <f aca="false">E27+E32</f>
        <v>0</v>
      </c>
      <c r="F62" s="22" t="n">
        <f aca="false">F27+F32</f>
        <v>0</v>
      </c>
      <c r="G62" s="22" t="n">
        <f aca="false">G27+G32</f>
        <v>0</v>
      </c>
      <c r="H62" s="22" t="n">
        <f aca="false">H27+H32</f>
        <v>0</v>
      </c>
      <c r="I62" s="22" t="n">
        <f aca="false">I27+I32</f>
        <v>0</v>
      </c>
      <c r="J62" s="22" t="n">
        <f aca="false">J27+J32</f>
        <v>0</v>
      </c>
      <c r="K62" s="22" t="n">
        <f aca="false">K27+K32</f>
        <v>0</v>
      </c>
      <c r="L62" s="22" t="n">
        <f aca="false">L27+L32</f>
        <v>0</v>
      </c>
      <c r="M62" s="20" t="n">
        <f aca="false">SUM(E62:L62)</f>
        <v>0</v>
      </c>
    </row>
    <row r="63" s="21" customFormat="true" ht="15.75" hidden="false" customHeight="true" outlineLevel="0" collapsed="false">
      <c r="A63" s="32"/>
      <c r="B63" s="32"/>
      <c r="C63" s="18"/>
      <c r="D63" s="33" t="s">
        <v>22</v>
      </c>
      <c r="E63" s="22" t="n">
        <f aca="false">E28+E33</f>
        <v>0</v>
      </c>
      <c r="F63" s="22" t="n">
        <f aca="false">F28+F33</f>
        <v>5036.8</v>
      </c>
      <c r="G63" s="22" t="n">
        <f aca="false">G28+G33</f>
        <v>0</v>
      </c>
      <c r="H63" s="22" t="n">
        <f aca="false">H28+H33</f>
        <v>0</v>
      </c>
      <c r="I63" s="22" t="n">
        <f aca="false">I28+I33</f>
        <v>7905.1</v>
      </c>
      <c r="J63" s="22" t="n">
        <f aca="false">J28+J33</f>
        <v>15014.3</v>
      </c>
      <c r="K63" s="22" t="n">
        <f aca="false">K28+K33</f>
        <v>15014.3</v>
      </c>
      <c r="L63" s="22" t="n">
        <f aca="false">L28+L33</f>
        <v>0</v>
      </c>
      <c r="M63" s="20" t="n">
        <f aca="false">SUM(E63:L63)</f>
        <v>42970.5</v>
      </c>
    </row>
    <row r="64" s="21" customFormat="true" ht="15.75" hidden="false" customHeight="true" outlineLevel="0" collapsed="false">
      <c r="A64" s="32"/>
      <c r="B64" s="32"/>
      <c r="C64" s="18"/>
      <c r="D64" s="33" t="s">
        <v>23</v>
      </c>
      <c r="E64" s="22" t="n">
        <f aca="false">E29+E34</f>
        <v>137332.8</v>
      </c>
      <c r="F64" s="22" t="n">
        <f aca="false">F29+F34</f>
        <v>139693</v>
      </c>
      <c r="G64" s="22" t="n">
        <f aca="false">G29+G34</f>
        <v>153969.9</v>
      </c>
      <c r="H64" s="22" t="n">
        <f aca="false">H29+H34</f>
        <v>169681.6</v>
      </c>
      <c r="I64" s="22" t="n">
        <f aca="false">I29+I34</f>
        <v>194072</v>
      </c>
      <c r="J64" s="22" t="n">
        <f aca="false">J29+J34</f>
        <v>182129.2</v>
      </c>
      <c r="K64" s="22" t="n">
        <f aca="false">K29+K34</f>
        <v>182129.2</v>
      </c>
      <c r="L64" s="22" t="n">
        <f aca="false">L29+L34</f>
        <v>182129.2</v>
      </c>
      <c r="M64" s="20" t="n">
        <f aca="false">SUM(E64:L64)</f>
        <v>1341136.9</v>
      </c>
    </row>
    <row r="65" s="21" customFormat="true" ht="15.75" hidden="false" customHeight="true" outlineLevel="0" collapsed="false">
      <c r="A65" s="32"/>
      <c r="B65" s="32"/>
      <c r="C65" s="18"/>
      <c r="D65" s="33" t="s">
        <v>24</v>
      </c>
      <c r="E65" s="22" t="n">
        <f aca="false">E30+E35</f>
        <v>0</v>
      </c>
      <c r="F65" s="22" t="n">
        <f aca="false">F30+F35</f>
        <v>0</v>
      </c>
      <c r="G65" s="22" t="n">
        <f aca="false">G30+G35</f>
        <v>0</v>
      </c>
      <c r="H65" s="22" t="n">
        <f aca="false">H30+H35</f>
        <v>0</v>
      </c>
      <c r="I65" s="22" t="n">
        <f aca="false">I30+I35</f>
        <v>0</v>
      </c>
      <c r="J65" s="22" t="n">
        <f aca="false">J30+J35</f>
        <v>0</v>
      </c>
      <c r="K65" s="22" t="n">
        <f aca="false">K30+K35</f>
        <v>0</v>
      </c>
      <c r="L65" s="22" t="n">
        <f aca="false">L30+L35</f>
        <v>0</v>
      </c>
      <c r="M65" s="20" t="n">
        <f aca="false">SUM(E65:L65)</f>
        <v>0</v>
      </c>
    </row>
    <row r="66" s="21" customFormat="true" ht="15.75" hidden="false" customHeight="true" outlineLevel="0" collapsed="false">
      <c r="A66" s="32"/>
      <c r="B66" s="32"/>
      <c r="C66" s="33" t="s">
        <v>38</v>
      </c>
      <c r="D66" s="33" t="s">
        <v>20</v>
      </c>
      <c r="E66" s="22" t="n">
        <f aca="false">SUM(E67:E70)</f>
        <v>254332.8</v>
      </c>
      <c r="F66" s="22" t="n">
        <f aca="false">SUM(F67:F70)</f>
        <v>202029.8</v>
      </c>
      <c r="G66" s="22" t="n">
        <f aca="false">SUM(G67:G70)</f>
        <v>227235.8</v>
      </c>
      <c r="H66" s="28" t="n">
        <f aca="false">SUM(H67:H70)</f>
        <v>226011.3</v>
      </c>
      <c r="I66" s="28" t="n">
        <f aca="false">SUM(I67:I70)</f>
        <v>349262.1</v>
      </c>
      <c r="J66" s="28" t="n">
        <f aca="false">SUM(J67:J70)</f>
        <v>486240.4</v>
      </c>
      <c r="K66" s="28" t="n">
        <f aca="false">SUM(K67:K70)</f>
        <v>486240.4</v>
      </c>
      <c r="L66" s="28" t="n">
        <f aca="false">SUM(L67:L70)</f>
        <v>471226.1</v>
      </c>
      <c r="M66" s="20" t="n">
        <f aca="false">SUM(E66:L66)</f>
        <v>2702578.7</v>
      </c>
    </row>
    <row r="67" s="21" customFormat="true" ht="15.75" hidden="false" customHeight="true" outlineLevel="0" collapsed="false">
      <c r="A67" s="32"/>
      <c r="B67" s="32"/>
      <c r="C67" s="33"/>
      <c r="D67" s="33" t="s">
        <v>21</v>
      </c>
      <c r="E67" s="22" t="n">
        <f aca="false">E57+E62</f>
        <v>0</v>
      </c>
      <c r="F67" s="22" t="n">
        <f aca="false">F57+F62</f>
        <v>0</v>
      </c>
      <c r="G67" s="22" t="n">
        <f aca="false">G57+G62</f>
        <v>631.8</v>
      </c>
      <c r="H67" s="28" t="n">
        <f aca="false">H57+H62</f>
        <v>814.5</v>
      </c>
      <c r="I67" s="28" t="n">
        <f aca="false">I57+I62</f>
        <v>0</v>
      </c>
      <c r="J67" s="28" t="n">
        <f aca="false">J57+J62</f>
        <v>0</v>
      </c>
      <c r="K67" s="28" t="n">
        <f aca="false">K57+K62</f>
        <v>0</v>
      </c>
      <c r="L67" s="28" t="n">
        <f aca="false">L57+L62</f>
        <v>0</v>
      </c>
      <c r="M67" s="20" t="n">
        <f aca="false">SUM(E67:L67)</f>
        <v>1446.3</v>
      </c>
    </row>
    <row r="68" s="21" customFormat="true" ht="15.75" hidden="false" customHeight="true" outlineLevel="0" collapsed="false">
      <c r="A68" s="32"/>
      <c r="B68" s="32"/>
      <c r="C68" s="33"/>
      <c r="D68" s="33" t="s">
        <v>22</v>
      </c>
      <c r="E68" s="22" t="n">
        <f aca="false">E58+E63</f>
        <v>0</v>
      </c>
      <c r="F68" s="22" t="n">
        <f aca="false">F58+F63</f>
        <v>5036.8</v>
      </c>
      <c r="G68" s="22" t="n">
        <f aca="false">G58+G63</f>
        <v>0</v>
      </c>
      <c r="H68" s="28" t="n">
        <f aca="false">H58+H63</f>
        <v>18809</v>
      </c>
      <c r="I68" s="28" t="n">
        <f aca="false">I58+I63</f>
        <v>28763.1</v>
      </c>
      <c r="J68" s="28" t="n">
        <f aca="false">J58+J63</f>
        <v>35872.3</v>
      </c>
      <c r="K68" s="28" t="n">
        <f aca="false">K58+K63</f>
        <v>35872.3</v>
      </c>
      <c r="L68" s="28" t="n">
        <f aca="false">L58+L63</f>
        <v>0</v>
      </c>
      <c r="M68" s="20" t="n">
        <f aca="false">SUM(E68:L68)</f>
        <v>124353.5</v>
      </c>
    </row>
    <row r="69" s="21" customFormat="true" ht="15.75" hidden="false" customHeight="true" outlineLevel="0" collapsed="false">
      <c r="A69" s="32"/>
      <c r="B69" s="32"/>
      <c r="C69" s="33"/>
      <c r="D69" s="33" t="s">
        <v>23</v>
      </c>
      <c r="E69" s="22" t="n">
        <f aca="false">E59+E64</f>
        <v>254332.8</v>
      </c>
      <c r="F69" s="22" t="n">
        <f aca="false">F59+F64</f>
        <v>196993</v>
      </c>
      <c r="G69" s="22" t="n">
        <f aca="false">G59+G64</f>
        <v>226604</v>
      </c>
      <c r="H69" s="28" t="n">
        <f aca="false">H59+H64</f>
        <v>206387.8</v>
      </c>
      <c r="I69" s="28" t="n">
        <f aca="false">I59+I64</f>
        <v>320499</v>
      </c>
      <c r="J69" s="28" t="n">
        <f aca="false">J59+J64</f>
        <v>450368.1</v>
      </c>
      <c r="K69" s="28" t="n">
        <f aca="false">K59+K64</f>
        <v>450368.1</v>
      </c>
      <c r="L69" s="28" t="n">
        <f aca="false">L59+L64</f>
        <v>471226.1</v>
      </c>
      <c r="M69" s="20" t="n">
        <f aca="false">SUM(E69:L69)</f>
        <v>2576778.9</v>
      </c>
    </row>
    <row r="70" s="21" customFormat="true" ht="15.75" hidden="false" customHeight="true" outlineLevel="0" collapsed="false">
      <c r="A70" s="32"/>
      <c r="B70" s="32"/>
      <c r="C70" s="33"/>
      <c r="D70" s="33" t="s">
        <v>24</v>
      </c>
      <c r="E70" s="22" t="n">
        <f aca="false">E60+E65</f>
        <v>0</v>
      </c>
      <c r="F70" s="22" t="n">
        <f aca="false">F60+F65</f>
        <v>0</v>
      </c>
      <c r="G70" s="22" t="n">
        <f aca="false">G60+G65</f>
        <v>0</v>
      </c>
      <c r="H70" s="28" t="n">
        <f aca="false">H60+H65</f>
        <v>0</v>
      </c>
      <c r="I70" s="28" t="n">
        <f aca="false">I60+I65</f>
        <v>0</v>
      </c>
      <c r="J70" s="28" t="n">
        <f aca="false">J60+J65</f>
        <v>0</v>
      </c>
      <c r="K70" s="28" t="n">
        <f aca="false">K60+K65</f>
        <v>0</v>
      </c>
      <c r="L70" s="28" t="n">
        <f aca="false">L60+L65</f>
        <v>0</v>
      </c>
      <c r="M70" s="20" t="n">
        <f aca="false">SUM(E70:L70)</f>
        <v>0</v>
      </c>
    </row>
    <row r="71" s="21" customFormat="true" ht="16.5" hidden="false" customHeight="true" outlineLevel="0" collapsed="false">
      <c r="A71" s="34" t="s">
        <v>3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s="21" customFormat="true" ht="16.5" hidden="false" customHeight="true" outlineLevel="0" collapsed="false">
      <c r="A72" s="34" t="s">
        <v>4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s="21" customFormat="true" ht="16.5" hidden="false" customHeight="true" outlineLevel="0" collapsed="false">
      <c r="A73" s="34" t="s">
        <v>41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21" customFormat="true" ht="16.5" hidden="false" customHeight="true" outlineLevel="0" collapsed="false">
      <c r="A74" s="34" t="s">
        <v>42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s="21" customFormat="true" ht="16.5" hidden="false" customHeight="true" outlineLevel="0" collapsed="false">
      <c r="A75" s="34" t="s">
        <v>4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s="21" customFormat="true" ht="16.5" hidden="false" customHeight="true" outlineLevel="0" collapsed="false">
      <c r="A76" s="34" t="s">
        <v>44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21" customFormat="true" ht="16.5" hidden="false" customHeight="true" outlineLevel="0" collapsed="false">
      <c r="A77" s="34" t="s">
        <v>45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s="21" customFormat="true" ht="16.5" hidden="false" customHeight="true" outlineLevel="0" collapsed="false">
      <c r="A78" s="34" t="s">
        <v>4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s="21" customFormat="true" ht="16.5" hidden="false" customHeight="true" outlineLevel="0" collapsed="false">
      <c r="A79" s="34" t="s">
        <v>4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s="21" customFormat="true" ht="16.5" hidden="false" customHeight="true" outlineLevel="0" collapsed="false">
      <c r="A80" s="34" t="s">
        <v>4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s="21" customFormat="true" ht="16.5" hidden="false" customHeight="true" outlineLevel="0" collapsed="false">
      <c r="A81" s="34" t="s">
        <v>4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s="21" customFormat="true" ht="16.5" hidden="false" customHeight="true" outlineLevel="0" collapsed="false">
      <c r="A82" s="34" t="s">
        <v>5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s="21" customFormat="true" ht="16.5" hidden="false" customHeight="true" outlineLevel="0" collapsed="false">
      <c r="A83" s="34" t="s">
        <v>5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s="21" customFormat="true" ht="16.5" hidden="false" customHeight="true" outlineLevel="0" collapsed="false">
      <c r="A84" s="34" t="s">
        <v>5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s="21" customFormat="true" ht="16.5" hidden="false" customHeight="true" outlineLevel="0" collapsed="false">
      <c r="A85" s="34" t="s">
        <v>5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s="21" customFormat="true" ht="16.5" hidden="false" customHeight="true" outlineLevel="0" collapsed="false">
      <c r="A86" s="34" t="s">
        <v>5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s="21" customFormat="true" ht="16.5" hidden="false" customHeight="true" outlineLevel="0" collapsed="false">
      <c r="A87" s="34" t="s">
        <v>5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s="21" customFormat="true" ht="42" hidden="false" customHeight="true" outlineLevel="0" collapsed="false">
      <c r="A88" s="34" t="s">
        <v>5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s="21" customFormat="true" ht="15" hidden="false" customHeight="true" outlineLevel="0" collapsed="false">
      <c r="A89" s="35" t="s">
        <v>57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6"/>
      <c r="M89" s="1"/>
    </row>
    <row r="90" s="21" customFormat="true" ht="15" hidden="false" customHeight="true" outlineLevel="0" collapsed="false">
      <c r="A90" s="35" t="s">
        <v>58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6"/>
      <c r="M90" s="1"/>
    </row>
    <row r="91" s="21" customFormat="true" ht="15" hidden="false" customHeight="true" outlineLevel="0" collapsed="false">
      <c r="A91" s="35" t="s">
        <v>59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6"/>
      <c r="M91" s="1"/>
    </row>
    <row r="92" s="21" customFormat="true" ht="15" hidden="false" customHeight="true" outlineLevel="0" collapsed="false">
      <c r="A92" s="35" t="s">
        <v>60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  <c r="L92" s="36"/>
      <c r="M92" s="1"/>
    </row>
    <row r="93" s="21" customFormat="true" ht="15.75" hidden="false" customHeight="true" outlineLevel="0" collapsed="false">
      <c r="A93" s="1"/>
      <c r="B93" s="1"/>
      <c r="C93" s="1"/>
      <c r="D93" s="1"/>
      <c r="F93" s="37"/>
      <c r="G93" s="1"/>
      <c r="H93" s="1"/>
      <c r="I93" s="1"/>
      <c r="J93" s="1"/>
      <c r="K93" s="1"/>
      <c r="L93" s="1"/>
      <c r="M93" s="4"/>
    </row>
    <row r="94" s="21" customFormat="true" ht="15.75" hidden="false" customHeight="true" outlineLevel="0" collapsed="false">
      <c r="A94" s="1"/>
      <c r="B94" s="38"/>
      <c r="C94" s="38"/>
      <c r="D94" s="39"/>
      <c r="E94" s="40"/>
      <c r="F94" s="41"/>
      <c r="G94" s="40"/>
      <c r="H94" s="40"/>
      <c r="I94" s="40"/>
      <c r="J94" s="40"/>
      <c r="K94" s="40"/>
      <c r="L94" s="40"/>
      <c r="M94" s="42"/>
    </row>
    <row r="95" s="21" customFormat="true" ht="15.75" hidden="false" customHeight="true" outlineLevel="0" collapsed="false">
      <c r="A95" s="1"/>
      <c r="B95" s="38"/>
      <c r="C95" s="38"/>
      <c r="D95" s="39"/>
      <c r="E95" s="40"/>
      <c r="F95" s="41"/>
      <c r="G95" s="40"/>
      <c r="H95" s="40"/>
      <c r="I95" s="40"/>
      <c r="J95" s="40"/>
      <c r="K95" s="40"/>
      <c r="L95" s="40"/>
      <c r="M95" s="40"/>
    </row>
    <row r="96" s="21" customFormat="true" ht="15.75" hidden="false" customHeight="true" outlineLevel="0" collapsed="false">
      <c r="A96" s="1"/>
      <c r="B96" s="38"/>
      <c r="C96" s="38"/>
      <c r="D96" s="39"/>
      <c r="E96" s="43"/>
      <c r="F96" s="44"/>
      <c r="G96" s="43"/>
      <c r="H96" s="43"/>
      <c r="I96" s="43"/>
      <c r="J96" s="43"/>
      <c r="K96" s="43"/>
      <c r="L96" s="43"/>
      <c r="M96" s="43"/>
    </row>
    <row r="97" s="21" customFormat="true" ht="15.75" hidden="false" customHeight="true" outlineLevel="0" collapsed="false">
      <c r="A97" s="1"/>
      <c r="B97" s="38"/>
      <c r="C97" s="38"/>
      <c r="D97" s="39"/>
      <c r="E97" s="43"/>
      <c r="F97" s="44"/>
      <c r="G97" s="43"/>
      <c r="H97" s="43"/>
      <c r="I97" s="43"/>
      <c r="J97" s="43"/>
      <c r="K97" s="43"/>
      <c r="L97" s="43"/>
      <c r="M97" s="43"/>
    </row>
    <row r="98" s="21" customFormat="true" ht="15.75" hidden="false" customHeight="true" outlineLevel="0" collapsed="false">
      <c r="A98" s="1"/>
      <c r="B98" s="38"/>
      <c r="C98" s="38"/>
      <c r="D98" s="39"/>
      <c r="E98" s="43"/>
      <c r="F98" s="44"/>
      <c r="G98" s="43"/>
      <c r="H98" s="43"/>
      <c r="I98" s="43"/>
      <c r="J98" s="43"/>
      <c r="K98" s="43"/>
      <c r="L98" s="43"/>
      <c r="M98" s="43"/>
    </row>
    <row r="99" s="21" customFormat="true" ht="15.7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  <c r="L99" s="1"/>
      <c r="M99" s="1"/>
    </row>
    <row r="100" s="21" customFormat="true" ht="15.7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1"/>
      <c r="J100" s="1"/>
      <c r="K100" s="1"/>
      <c r="L100" s="1"/>
      <c r="M100" s="1"/>
    </row>
    <row r="101" s="21" customFormat="true" ht="17.2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  <c r="L101" s="1"/>
      <c r="M101" s="1"/>
    </row>
    <row r="102" s="21" customFormat="true" ht="17.2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  <c r="L102" s="1"/>
      <c r="M102" s="1"/>
    </row>
    <row r="103" s="21" customFormat="true" ht="17.2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  <c r="L103" s="1"/>
      <c r="M103" s="1"/>
    </row>
    <row r="104" s="21" customFormat="true" ht="17.2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  <c r="L104" s="1"/>
      <c r="M104" s="1"/>
    </row>
    <row r="105" s="21" customFormat="true" ht="15.7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  <c r="L105" s="1"/>
      <c r="M105" s="1"/>
    </row>
    <row r="106" s="21" customFormat="true" ht="15.7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  <c r="L106" s="1"/>
      <c r="M106" s="1"/>
    </row>
    <row r="107" s="21" customFormat="true" ht="15.75" hidden="false" customHeight="tru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  <c r="L107" s="1"/>
      <c r="M107" s="1"/>
    </row>
    <row r="108" s="21" customFormat="true" ht="15.7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</row>
    <row r="109" s="21" customFormat="true" ht="15.7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  <c r="L109" s="1"/>
      <c r="M109" s="1"/>
    </row>
    <row r="110" s="21" customFormat="true" ht="15.75" hidden="false" customHeight="true" outlineLevel="0" collapsed="false">
      <c r="A110" s="1"/>
      <c r="F110" s="2"/>
    </row>
    <row r="111" s="21" customFormat="true" ht="15.75" hidden="false" customHeight="true" outlineLevel="0" collapsed="false">
      <c r="A111" s="1"/>
      <c r="F111" s="2"/>
    </row>
    <row r="112" s="21" customFormat="true" ht="15.75" hidden="false" customHeight="true" outlineLevel="0" collapsed="false">
      <c r="A112" s="1"/>
      <c r="F112" s="2"/>
    </row>
    <row r="113" s="21" customFormat="true" ht="15.75" hidden="false" customHeight="true" outlineLevel="0" collapsed="false">
      <c r="A113" s="1"/>
      <c r="F113" s="2"/>
    </row>
    <row r="114" s="21" customFormat="true" ht="15.75" hidden="false" customHeight="true" outlineLevel="0" collapsed="false">
      <c r="A114" s="1"/>
      <c r="F114" s="2"/>
    </row>
    <row r="115" s="21" customFormat="true" ht="16.5" hidden="false" customHeight="fals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  <c r="L115" s="1"/>
      <c r="M115" s="1"/>
    </row>
  </sheetData>
  <mergeCells count="71">
    <mergeCell ref="I1:M1"/>
    <mergeCell ref="I2:M2"/>
    <mergeCell ref="A4:M4"/>
    <mergeCell ref="A5:M5"/>
    <mergeCell ref="A7:A9"/>
    <mergeCell ref="B7:B9"/>
    <mergeCell ref="C7:C9"/>
    <mergeCell ref="D7:D9"/>
    <mergeCell ref="E7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70"/>
    <mergeCell ref="C56:C60"/>
    <mergeCell ref="C61:C65"/>
    <mergeCell ref="C66:C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J89"/>
    <mergeCell ref="A90:J90"/>
    <mergeCell ref="A91:J91"/>
    <mergeCell ref="A92:J92"/>
  </mergeCells>
  <hyperlinks>
    <hyperlink ref="C7" r:id="rId1" display="Исполнитель, участник муниципальной программы*"/>
    <hyperlink ref="D7" r:id="rId2" display="Источник финансирования **"/>
  </hyperlink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12:40:40Z</dcterms:modified>
  <cp:revision>0</cp:revision>
  <dc:subject/>
  <dc:title/>
</cp:coreProperties>
</file>