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:$K</definedName>
    <definedName function="false" hidden="true" localSheetId="0" name="_xlnm._FilterDatabase" vbProcedure="false">Лист1!$A$7:$L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5">
  <si>
    <t xml:space="preserve">Приложение № 3 
к муниципальной программе
"Формирование современной городской среды на территории городского округа города Вологды"
</t>
  </si>
  <si>
    <t xml:space="preserve">Финансовое обеспечение муниципальной программы 
 </t>
  </si>
  <si>
    <t xml:space="preserve">№ п/п</t>
  </si>
  <si>
    <t xml:space="preserve">Наименование муниципальной программы, структурного элемента муниципальной программы</t>
  </si>
  <si>
    <r>
      <rPr>
        <sz val="12"/>
        <color rgb="FF000000"/>
        <rFont val="Times New Roman"/>
        <family val="1"/>
        <charset val="204"/>
      </rPr>
      <t xml:space="preserve">Ответственный исполнитель, соисполнитель, участник муниципальной программы</t>
    </r>
    <r>
      <rPr>
        <vertAlign val="superscript"/>
        <sz val="12"/>
        <color rgb="FF000000"/>
        <rFont val="Times New Roman"/>
        <family val="1"/>
        <charset val="204"/>
      </rPr>
      <t xml:space="preserve">1</t>
    </r>
  </si>
  <si>
    <r>
      <rPr>
        <sz val="12"/>
        <color rgb="FF000000"/>
        <rFont val="Times New Roman"/>
        <family val="1"/>
        <charset val="204"/>
      </rPr>
      <t xml:space="preserve">Источник финанси-рования</t>
    </r>
    <r>
      <rPr>
        <vertAlign val="superscript"/>
        <sz val="12"/>
        <color rgb="FF000000"/>
        <rFont val="Times New Roman"/>
        <family val="1"/>
        <charset val="204"/>
      </rPr>
      <t xml:space="preserve">2</t>
    </r>
  </si>
  <si>
    <t xml:space="preserve">Финансовые затраты, тыс. руб.</t>
  </si>
  <si>
    <t xml:space="preserve">2025 год</t>
  </si>
  <si>
    <t xml:space="preserve">2026 год</t>
  </si>
  <si>
    <t xml:space="preserve">2027 год</t>
  </si>
  <si>
    <t xml:space="preserve">2028 год</t>
  </si>
  <si>
    <t xml:space="preserve">2029 год</t>
  </si>
  <si>
    <t xml:space="preserve">2030 год</t>
  </si>
  <si>
    <t xml:space="preserve">Всего</t>
  </si>
  <si>
    <t xml:space="preserve">Муниципальная программа "Формирование современной городской среды на территории городского округа города Вологды"
</t>
  </si>
  <si>
    <t xml:space="preserve">УА</t>
  </si>
  <si>
    <t xml:space="preserve">МБТ</t>
  </si>
  <si>
    <t xml:space="preserve">МБ</t>
  </si>
  <si>
    <t xml:space="preserve">ВБ</t>
  </si>
  <si>
    <t xml:space="preserve">ДГХ,                                        МКУ "СГХ"</t>
  </si>
  <si>
    <t xml:space="preserve">ДАГ,                                            МКУ "ГСЦ г. Вологды"
</t>
  </si>
  <si>
    <t xml:space="preserve">Итого</t>
  </si>
  <si>
    <t xml:space="preserve">Региональный проект, не связанный с реализацией национального проекта, "Формирование комфортной городской среды"
</t>
  </si>
  <si>
    <t xml:space="preserve">ДГХ (отв.),                                        МКУ "СГХ"
</t>
  </si>
  <si>
    <t xml:space="preserve">ДАГ,                                        МКУ "ГСЦ г. Вологды"</t>
  </si>
  <si>
    <t xml:space="preserve">2</t>
  </si>
  <si>
    <t xml:space="preserve">Комплекс процессных мероприятий "Благоустройство дворовых территорий городского округа города Вологды
"</t>
  </si>
  <si>
    <t xml:space="preserve">МКУ "СГХ"</t>
  </si>
  <si>
    <t xml:space="preserve">Комплекс процессных мероприятий "Благоустройство муниципальных территорий общего пользования"</t>
  </si>
  <si>
    <t xml:space="preserve">ДГХ,                                     МКУ "СГХ"</t>
  </si>
  <si>
    <t xml:space="preserve">Используемые сокращения:</t>
  </si>
  <si>
    <t xml:space="preserve">ДГХ - Департамент городского хозяйства Администрации города Вологды, </t>
  </si>
  <si>
    <t xml:space="preserve">ДАГ - Департамент архитектуры и градостроительства Администрации города Вологды, </t>
  </si>
  <si>
    <t xml:space="preserve">МКУ "СГХ" - муниципальное казенное учреждение "Служба городского хозяйства", </t>
  </si>
  <si>
    <t xml:space="preserve">МКУ "ГСЦ г. Вологды" - муниципальное казенное учреждение "Градостроительный центр города Вологды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vertAlign val="superscript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H50" activeCellId="0" sqref="H5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2.99"/>
    <col collapsed="false" customWidth="true" hidden="false" outlineLevel="0" max="3" min="3" style="0" width="24.7"/>
    <col collapsed="false" customWidth="true" hidden="false" outlineLevel="0" max="4" min="4" style="0" width="7.28"/>
    <col collapsed="false" customWidth="true" hidden="false" outlineLevel="0" max="10" min="5" style="0" width="12.56"/>
    <col collapsed="false" customWidth="true" hidden="false" outlineLevel="0" max="11" min="11" style="0" width="14.99"/>
    <col collapsed="false" customWidth="true" hidden="true" outlineLevel="0" max="12" min="12" style="0" width="21.13"/>
  </cols>
  <sheetData>
    <row r="1" customFormat="false" ht="102" hidden="false" customHeight="true" outlineLevel="0" collapsed="false">
      <c r="I1" s="1" t="s">
        <v>0</v>
      </c>
      <c r="J1" s="1"/>
      <c r="K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52.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/>
      <c r="G3" s="3"/>
      <c r="H3" s="3"/>
      <c r="I3" s="3"/>
      <c r="J3" s="3"/>
      <c r="K3" s="3"/>
      <c r="L3" s="4"/>
    </row>
    <row r="4" customFormat="false" ht="15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4"/>
    </row>
    <row r="5" customFormat="false" ht="15" hidden="false" customHeight="true" outlineLevel="0" collapsed="false">
      <c r="A5" s="3"/>
      <c r="B5" s="3"/>
      <c r="C5" s="3"/>
      <c r="D5" s="3"/>
      <c r="E5" s="3" t="s">
        <v>7</v>
      </c>
      <c r="F5" s="3" t="s">
        <v>8</v>
      </c>
      <c r="G5" s="3" t="s">
        <v>9</v>
      </c>
      <c r="H5" s="3" t="s">
        <v>10</v>
      </c>
      <c r="I5" s="3" t="s">
        <v>11</v>
      </c>
      <c r="J5" s="3" t="s">
        <v>12</v>
      </c>
      <c r="K5" s="3" t="s">
        <v>13</v>
      </c>
      <c r="L5" s="5"/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5"/>
    </row>
    <row r="7" customFormat="false" ht="15.75" hidden="false" customHeight="false" outlineLevel="0" collapsed="false">
      <c r="A7" s="3" t="n">
        <v>1</v>
      </c>
      <c r="B7" s="3" t="n">
        <v>2</v>
      </c>
      <c r="C7" s="3" t="n">
        <v>3</v>
      </c>
      <c r="D7" s="3" t="n">
        <v>4</v>
      </c>
      <c r="E7" s="3" t="n">
        <v>5</v>
      </c>
      <c r="F7" s="3" t="n">
        <v>6</v>
      </c>
      <c r="G7" s="3" t="n">
        <v>7</v>
      </c>
      <c r="H7" s="3" t="n">
        <v>7</v>
      </c>
      <c r="I7" s="3" t="n">
        <v>7</v>
      </c>
      <c r="J7" s="3" t="n">
        <v>8</v>
      </c>
      <c r="K7" s="3" t="n">
        <v>9</v>
      </c>
      <c r="L7" s="5"/>
    </row>
    <row r="8" customFormat="false" ht="23.25" hidden="true" customHeight="true" outlineLevel="0" collapsed="false">
      <c r="A8" s="6"/>
      <c r="B8" s="7" t="s">
        <v>14</v>
      </c>
      <c r="C8" s="3" t="s">
        <v>15</v>
      </c>
      <c r="D8" s="3" t="s">
        <v>13</v>
      </c>
      <c r="E8" s="8" t="n">
        <f aca="false">E9+E10+E11</f>
        <v>0</v>
      </c>
      <c r="F8" s="8" t="n">
        <f aca="false">F9+F10+F11</f>
        <v>0</v>
      </c>
      <c r="G8" s="8" t="n">
        <f aca="false">G9+G10+G11</f>
        <v>0</v>
      </c>
      <c r="H8" s="8" t="n">
        <f aca="false">H9+H10+H11</f>
        <v>0</v>
      </c>
      <c r="I8" s="8" t="n">
        <f aca="false">I9+I10+I11</f>
        <v>0</v>
      </c>
      <c r="J8" s="8" t="n">
        <f aca="false">J9+J10+J11</f>
        <v>0</v>
      </c>
      <c r="K8" s="8" t="n">
        <f aca="false">SUM(E8:J8)</f>
        <v>0</v>
      </c>
      <c r="L8" s="5"/>
    </row>
    <row r="9" customFormat="false" ht="15.75" hidden="true" customHeight="false" outlineLevel="0" collapsed="false">
      <c r="A9" s="6"/>
      <c r="B9" s="7"/>
      <c r="C9" s="3"/>
      <c r="D9" s="3" t="s">
        <v>16</v>
      </c>
      <c r="E9" s="8" t="n">
        <f aca="false">E25</f>
        <v>0</v>
      </c>
      <c r="F9" s="8" t="n">
        <f aca="false">F25</f>
        <v>0</v>
      </c>
      <c r="G9" s="8" t="n">
        <f aca="false">G25</f>
        <v>0</v>
      </c>
      <c r="H9" s="8" t="n">
        <f aca="false">H25</f>
        <v>0</v>
      </c>
      <c r="I9" s="8" t="n">
        <f aca="false">I25</f>
        <v>0</v>
      </c>
      <c r="J9" s="8" t="n">
        <f aca="false">J25</f>
        <v>0</v>
      </c>
      <c r="K9" s="8" t="n">
        <f aca="false">SUM(E9:J9)</f>
        <v>0</v>
      </c>
      <c r="L9" s="5"/>
    </row>
    <row r="10" customFormat="false" ht="15.75" hidden="true" customHeight="false" outlineLevel="0" collapsed="false">
      <c r="A10" s="6"/>
      <c r="B10" s="7"/>
      <c r="C10" s="3"/>
      <c r="D10" s="3" t="s">
        <v>17</v>
      </c>
      <c r="E10" s="8" t="n">
        <f aca="false">E26</f>
        <v>0</v>
      </c>
      <c r="F10" s="8" t="n">
        <f aca="false">F26</f>
        <v>0</v>
      </c>
      <c r="G10" s="8" t="n">
        <f aca="false">G26</f>
        <v>0</v>
      </c>
      <c r="H10" s="8" t="n">
        <f aca="false">H26</f>
        <v>0</v>
      </c>
      <c r="I10" s="8" t="n">
        <f aca="false">I26</f>
        <v>0</v>
      </c>
      <c r="J10" s="8" t="n">
        <f aca="false">J26</f>
        <v>0</v>
      </c>
      <c r="K10" s="8" t="n">
        <f aca="false">SUM(E10:J10)</f>
        <v>0</v>
      </c>
      <c r="L10" s="5"/>
    </row>
    <row r="11" customFormat="false" ht="15.75" hidden="true" customHeight="false" outlineLevel="0" collapsed="false">
      <c r="A11" s="6"/>
      <c r="B11" s="7"/>
      <c r="C11" s="3"/>
      <c r="D11" s="3" t="s">
        <v>18</v>
      </c>
      <c r="E11" s="8" t="n">
        <f aca="false">E27</f>
        <v>0</v>
      </c>
      <c r="F11" s="8" t="n">
        <f aca="false">F27</f>
        <v>0</v>
      </c>
      <c r="G11" s="8" t="n">
        <f aca="false">G27</f>
        <v>0</v>
      </c>
      <c r="H11" s="8" t="n">
        <f aca="false">H27</f>
        <v>0</v>
      </c>
      <c r="I11" s="8" t="n">
        <f aca="false">I27</f>
        <v>0</v>
      </c>
      <c r="J11" s="8" t="n">
        <f aca="false">J27</f>
        <v>0</v>
      </c>
      <c r="K11" s="8" t="n">
        <f aca="false">SUM(E11:J11)</f>
        <v>0</v>
      </c>
      <c r="L11" s="5"/>
    </row>
    <row r="12" customFormat="false" ht="19.5" hidden="false" customHeight="true" outlineLevel="0" collapsed="false">
      <c r="A12" s="6"/>
      <c r="B12" s="7"/>
      <c r="C12" s="3" t="s">
        <v>19</v>
      </c>
      <c r="D12" s="3" t="s">
        <v>13</v>
      </c>
      <c r="E12" s="8" t="n">
        <f aca="false">E13+E14+E15</f>
        <v>53093.9</v>
      </c>
      <c r="F12" s="8" t="n">
        <f aca="false">F13+F14+F15</f>
        <v>0</v>
      </c>
      <c r="G12" s="8" t="n">
        <f aca="false">G13+G14+G15</f>
        <v>220000</v>
      </c>
      <c r="H12" s="8" t="n">
        <f aca="false">H13+H14+H15</f>
        <v>200000</v>
      </c>
      <c r="I12" s="8" t="n">
        <f aca="false">I13+I14+I15</f>
        <v>200000</v>
      </c>
      <c r="J12" s="8" t="n">
        <f aca="false">J13+J14+J15</f>
        <v>200000</v>
      </c>
      <c r="K12" s="8" t="n">
        <f aca="false">SUM(E12:J12)</f>
        <v>873093.9</v>
      </c>
      <c r="L12" s="5"/>
    </row>
    <row r="13" customFormat="false" ht="19.5" hidden="false" customHeight="true" outlineLevel="0" collapsed="false">
      <c r="A13" s="6"/>
      <c r="B13" s="7"/>
      <c r="C13" s="3"/>
      <c r="D13" s="3" t="s">
        <v>16</v>
      </c>
      <c r="E13" s="8" t="n">
        <f aca="false">E29+E45</f>
        <v>0</v>
      </c>
      <c r="F13" s="8" t="n">
        <f aca="false">F29+F45</f>
        <v>0</v>
      </c>
      <c r="G13" s="8" t="n">
        <f aca="false">G29+G45</f>
        <v>0</v>
      </c>
      <c r="H13" s="8" t="n">
        <f aca="false">H29+H45</f>
        <v>0</v>
      </c>
      <c r="I13" s="8" t="n">
        <f aca="false">I29+I45</f>
        <v>0</v>
      </c>
      <c r="J13" s="8" t="n">
        <f aca="false">J29+J45</f>
        <v>0</v>
      </c>
      <c r="K13" s="8" t="n">
        <f aca="false">SUM(E13:J13)</f>
        <v>0</v>
      </c>
      <c r="L13" s="5"/>
    </row>
    <row r="14" customFormat="false" ht="19.5" hidden="false" customHeight="true" outlineLevel="0" collapsed="false">
      <c r="A14" s="6"/>
      <c r="B14" s="7"/>
      <c r="C14" s="3"/>
      <c r="D14" s="3" t="s">
        <v>17</v>
      </c>
      <c r="E14" s="8" t="n">
        <f aca="false">E30+E46</f>
        <v>53093.9</v>
      </c>
      <c r="F14" s="8" t="n">
        <f aca="false">F30+F46</f>
        <v>0</v>
      </c>
      <c r="G14" s="8" t="n">
        <f aca="false">G30+G46</f>
        <v>220000</v>
      </c>
      <c r="H14" s="8" t="n">
        <f aca="false">H30+H46</f>
        <v>200000</v>
      </c>
      <c r="I14" s="8" t="n">
        <f aca="false">I30+I46</f>
        <v>200000</v>
      </c>
      <c r="J14" s="8" t="n">
        <f aca="false">J30+J46</f>
        <v>200000</v>
      </c>
      <c r="K14" s="8" t="n">
        <f aca="false">SUM(E14:J14)</f>
        <v>873093.9</v>
      </c>
      <c r="L14" s="5"/>
    </row>
    <row r="15" customFormat="false" ht="19.5" hidden="false" customHeight="true" outlineLevel="0" collapsed="false">
      <c r="A15" s="6"/>
      <c r="B15" s="7"/>
      <c r="C15" s="3"/>
      <c r="D15" s="3" t="s">
        <v>18</v>
      </c>
      <c r="E15" s="8" t="n">
        <f aca="false">E31+E47</f>
        <v>0</v>
      </c>
      <c r="F15" s="8" t="n">
        <f aca="false">F31+F47</f>
        <v>0</v>
      </c>
      <c r="G15" s="8" t="n">
        <f aca="false">G31+G47</f>
        <v>0</v>
      </c>
      <c r="H15" s="8" t="n">
        <f aca="false">H31+H47</f>
        <v>0</v>
      </c>
      <c r="I15" s="8" t="n">
        <f aca="false">I31+I47</f>
        <v>0</v>
      </c>
      <c r="J15" s="8" t="n">
        <f aca="false">J31+J47</f>
        <v>0</v>
      </c>
      <c r="K15" s="8" t="n">
        <f aca="false">SUM(E15:J15)</f>
        <v>0</v>
      </c>
      <c r="L15" s="5"/>
    </row>
    <row r="16" customFormat="false" ht="22.5" hidden="false" customHeight="true" outlineLevel="0" collapsed="false">
      <c r="A16" s="6"/>
      <c r="B16" s="7"/>
      <c r="C16" s="9" t="s">
        <v>20</v>
      </c>
      <c r="D16" s="3" t="s">
        <v>13</v>
      </c>
      <c r="E16" s="8" t="n">
        <f aca="false">E17+E18+E19</f>
        <v>82810</v>
      </c>
      <c r="F16" s="8" t="n">
        <f aca="false">F17+F18+F19</f>
        <v>0</v>
      </c>
      <c r="G16" s="8" t="n">
        <f aca="false">G17+G18+G19</f>
        <v>0</v>
      </c>
      <c r="H16" s="8" t="n">
        <f aca="false">H17+H18+H19</f>
        <v>0</v>
      </c>
      <c r="I16" s="8" t="n">
        <f aca="false">I17+I18+I19</f>
        <v>0</v>
      </c>
      <c r="J16" s="8" t="n">
        <f aca="false">J17+J18+J19</f>
        <v>0</v>
      </c>
      <c r="K16" s="8" t="n">
        <f aca="false">SUM(E16:J16)</f>
        <v>82810</v>
      </c>
      <c r="L16" s="5"/>
    </row>
    <row r="17" customFormat="false" ht="22.5" hidden="false" customHeight="true" outlineLevel="0" collapsed="false">
      <c r="A17" s="6"/>
      <c r="B17" s="7"/>
      <c r="C17" s="9"/>
      <c r="D17" s="3" t="s">
        <v>16</v>
      </c>
      <c r="E17" s="8" t="n">
        <f aca="false">E33</f>
        <v>66248</v>
      </c>
      <c r="F17" s="8" t="n">
        <f aca="false">F33</f>
        <v>0</v>
      </c>
      <c r="G17" s="8" t="n">
        <f aca="false">G33</f>
        <v>0</v>
      </c>
      <c r="H17" s="8" t="n">
        <f aca="false">H33</f>
        <v>0</v>
      </c>
      <c r="I17" s="8" t="n">
        <f aca="false">I33</f>
        <v>0</v>
      </c>
      <c r="J17" s="8" t="n">
        <f aca="false">J33</f>
        <v>0</v>
      </c>
      <c r="K17" s="8" t="n">
        <f aca="false">SUM(E17:J17)</f>
        <v>66248</v>
      </c>
      <c r="L17" s="5"/>
    </row>
    <row r="18" customFormat="false" ht="22.5" hidden="false" customHeight="true" outlineLevel="0" collapsed="false">
      <c r="A18" s="6"/>
      <c r="B18" s="7"/>
      <c r="C18" s="9"/>
      <c r="D18" s="3" t="s">
        <v>17</v>
      </c>
      <c r="E18" s="8" t="n">
        <f aca="false">E34</f>
        <v>16562</v>
      </c>
      <c r="F18" s="8" t="n">
        <f aca="false">F34</f>
        <v>0</v>
      </c>
      <c r="G18" s="8" t="n">
        <f aca="false">G34</f>
        <v>0</v>
      </c>
      <c r="H18" s="8" t="n">
        <f aca="false">H34</f>
        <v>0</v>
      </c>
      <c r="I18" s="8" t="n">
        <f aca="false">I34</f>
        <v>0</v>
      </c>
      <c r="J18" s="8" t="n">
        <f aca="false">J34</f>
        <v>0</v>
      </c>
      <c r="K18" s="8" t="n">
        <f aca="false">SUM(E18:J18)</f>
        <v>16562</v>
      </c>
      <c r="L18" s="5"/>
    </row>
    <row r="19" customFormat="false" ht="22.5" hidden="false" customHeight="true" outlineLevel="0" collapsed="false">
      <c r="A19" s="6"/>
      <c r="B19" s="7"/>
      <c r="C19" s="9"/>
      <c r="D19" s="3" t="s">
        <v>18</v>
      </c>
      <c r="E19" s="8" t="n">
        <f aca="false">E35</f>
        <v>0</v>
      </c>
      <c r="F19" s="8" t="n">
        <f aca="false">F35</f>
        <v>0</v>
      </c>
      <c r="G19" s="8" t="n">
        <f aca="false">G35</f>
        <v>0</v>
      </c>
      <c r="H19" s="8" t="n">
        <f aca="false">H35</f>
        <v>0</v>
      </c>
      <c r="I19" s="8" t="n">
        <f aca="false">I35</f>
        <v>0</v>
      </c>
      <c r="J19" s="8" t="n">
        <f aca="false">J35</f>
        <v>0</v>
      </c>
      <c r="K19" s="8" t="n">
        <f aca="false">SUM(E19:J19)</f>
        <v>0</v>
      </c>
      <c r="L19" s="5"/>
    </row>
    <row r="20" customFormat="false" ht="15.75" hidden="false" customHeight="true" outlineLevel="0" collapsed="false">
      <c r="A20" s="6"/>
      <c r="B20" s="7"/>
      <c r="C20" s="3" t="s">
        <v>21</v>
      </c>
      <c r="D20" s="3" t="s">
        <v>13</v>
      </c>
      <c r="E20" s="8" t="n">
        <f aca="false">E8+E12+E16</f>
        <v>135903.9</v>
      </c>
      <c r="F20" s="8" t="n">
        <f aca="false">F8+F12+F16</f>
        <v>0</v>
      </c>
      <c r="G20" s="8" t="n">
        <f aca="false">G8+G12+G16</f>
        <v>220000</v>
      </c>
      <c r="H20" s="8" t="n">
        <f aca="false">H8+H12+H16</f>
        <v>200000</v>
      </c>
      <c r="I20" s="8" t="n">
        <f aca="false">I8+I12+I16</f>
        <v>200000</v>
      </c>
      <c r="J20" s="8" t="n">
        <f aca="false">J8+J12+J16</f>
        <v>200000</v>
      </c>
      <c r="K20" s="8" t="n">
        <f aca="false">SUM(E20:J20)</f>
        <v>955903.9</v>
      </c>
      <c r="L20" s="5"/>
    </row>
    <row r="21" customFormat="false" ht="15.75" hidden="false" customHeight="false" outlineLevel="0" collapsed="false">
      <c r="A21" s="6"/>
      <c r="B21" s="7"/>
      <c r="C21" s="3"/>
      <c r="D21" s="3" t="s">
        <v>16</v>
      </c>
      <c r="E21" s="8" t="n">
        <f aca="false">E9+E13+E17</f>
        <v>66248</v>
      </c>
      <c r="F21" s="8" t="n">
        <f aca="false">F9+F13+F17</f>
        <v>0</v>
      </c>
      <c r="G21" s="8" t="n">
        <f aca="false">G9+G13+G17</f>
        <v>0</v>
      </c>
      <c r="H21" s="8" t="n">
        <f aca="false">H9+H13+H17</f>
        <v>0</v>
      </c>
      <c r="I21" s="8" t="n">
        <f aca="false">I9+I13+I17</f>
        <v>0</v>
      </c>
      <c r="J21" s="8" t="n">
        <f aca="false">J9+J13+J17</f>
        <v>0</v>
      </c>
      <c r="K21" s="8" t="n">
        <f aca="false">SUM(E21:J21)</f>
        <v>66248</v>
      </c>
      <c r="L21" s="5"/>
    </row>
    <row r="22" customFormat="false" ht="15.75" hidden="false" customHeight="false" outlineLevel="0" collapsed="false">
      <c r="A22" s="6"/>
      <c r="B22" s="7"/>
      <c r="C22" s="3"/>
      <c r="D22" s="3" t="s">
        <v>17</v>
      </c>
      <c r="E22" s="8" t="n">
        <f aca="false">E10+E14+E18</f>
        <v>69655.9</v>
      </c>
      <c r="F22" s="8" t="n">
        <f aca="false">F10+F14+F18</f>
        <v>0</v>
      </c>
      <c r="G22" s="8" t="n">
        <f aca="false">G10+G14+G18</f>
        <v>220000</v>
      </c>
      <c r="H22" s="8" t="n">
        <f aca="false">H10+H14+H18</f>
        <v>200000</v>
      </c>
      <c r="I22" s="8" t="n">
        <f aca="false">I10+I14+I18</f>
        <v>200000</v>
      </c>
      <c r="J22" s="8" t="n">
        <f aca="false">J10+J14+J18</f>
        <v>200000</v>
      </c>
      <c r="K22" s="8" t="n">
        <f aca="false">SUM(E22:J22)</f>
        <v>889655.9</v>
      </c>
      <c r="L22" s="5"/>
    </row>
    <row r="23" customFormat="false" ht="15.75" hidden="false" customHeight="false" outlineLevel="0" collapsed="false">
      <c r="A23" s="6"/>
      <c r="B23" s="7"/>
      <c r="C23" s="3"/>
      <c r="D23" s="3" t="s">
        <v>18</v>
      </c>
      <c r="E23" s="8" t="n">
        <f aca="false">E11+E15+E19</f>
        <v>0</v>
      </c>
      <c r="F23" s="8" t="n">
        <f aca="false">F11+F15+F19</f>
        <v>0</v>
      </c>
      <c r="G23" s="8" t="n">
        <f aca="false">G11+G15+G19</f>
        <v>0</v>
      </c>
      <c r="H23" s="8" t="n">
        <f aca="false">H11+H15+H19</f>
        <v>0</v>
      </c>
      <c r="I23" s="8" t="n">
        <f aca="false">I11+I15+I19</f>
        <v>0</v>
      </c>
      <c r="J23" s="8" t="n">
        <f aca="false">J11+J15+J19</f>
        <v>0</v>
      </c>
      <c r="K23" s="8" t="n">
        <f aca="false">SUM(E23:J23)</f>
        <v>0</v>
      </c>
      <c r="L23" s="5"/>
    </row>
    <row r="24" s="14" customFormat="true" ht="21" hidden="true" customHeight="true" outlineLevel="0" collapsed="false">
      <c r="A24" s="10" t="n">
        <v>1</v>
      </c>
      <c r="B24" s="11" t="s">
        <v>22</v>
      </c>
      <c r="C24" s="10" t="s">
        <v>15</v>
      </c>
      <c r="D24" s="10" t="s">
        <v>13</v>
      </c>
      <c r="E24" s="12" t="n">
        <f aca="false">E25+E26+E27</f>
        <v>0</v>
      </c>
      <c r="F24" s="12" t="n">
        <f aca="false">F25+F26+F27</f>
        <v>0</v>
      </c>
      <c r="G24" s="12" t="n">
        <f aca="false">G25+G26+G27</f>
        <v>0</v>
      </c>
      <c r="H24" s="12" t="n">
        <f aca="false">H25+H26+H27</f>
        <v>0</v>
      </c>
      <c r="I24" s="12" t="n">
        <f aca="false">I25+I26+I27</f>
        <v>0</v>
      </c>
      <c r="J24" s="12" t="n">
        <f aca="false">J25+J26+J27</f>
        <v>0</v>
      </c>
      <c r="K24" s="12" t="n">
        <f aca="false">SUM(E24:J24)</f>
        <v>0</v>
      </c>
      <c r="L24" s="13"/>
    </row>
    <row r="25" s="14" customFormat="true" ht="15.75" hidden="true" customHeight="false" outlineLevel="0" collapsed="false">
      <c r="A25" s="10"/>
      <c r="B25" s="11"/>
      <c r="C25" s="10"/>
      <c r="D25" s="10" t="s">
        <v>16</v>
      </c>
      <c r="E25" s="12" t="n">
        <v>0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f aca="false">SUM(E25:J25)</f>
        <v>0</v>
      </c>
      <c r="L25" s="13"/>
    </row>
    <row r="26" s="14" customFormat="true" ht="15.75" hidden="true" customHeight="false" outlineLevel="0" collapsed="false">
      <c r="A26" s="10"/>
      <c r="B26" s="11"/>
      <c r="C26" s="10"/>
      <c r="D26" s="10" t="s">
        <v>17</v>
      </c>
      <c r="E26" s="12" t="n">
        <v>0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f aca="false">SUM(E26:J26)</f>
        <v>0</v>
      </c>
      <c r="L26" s="13"/>
    </row>
    <row r="27" s="14" customFormat="true" ht="15.75" hidden="true" customHeight="false" outlineLevel="0" collapsed="false">
      <c r="A27" s="10"/>
      <c r="B27" s="11"/>
      <c r="C27" s="10"/>
      <c r="D27" s="10" t="s">
        <v>18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f aca="false">SUM(E27:J27)</f>
        <v>0</v>
      </c>
      <c r="L27" s="13"/>
    </row>
    <row r="28" s="14" customFormat="true" ht="21.75" hidden="false" customHeight="true" outlineLevel="0" collapsed="false">
      <c r="A28" s="10"/>
      <c r="B28" s="11"/>
      <c r="C28" s="15" t="s">
        <v>23</v>
      </c>
      <c r="D28" s="10" t="s">
        <v>13</v>
      </c>
      <c r="E28" s="12" t="n">
        <f aca="false">E29+E30+E31</f>
        <v>50093.9</v>
      </c>
      <c r="F28" s="12" t="n">
        <f aca="false">F29+F30+F31</f>
        <v>0</v>
      </c>
      <c r="G28" s="12" t="n">
        <f aca="false">G29+G30+G31</f>
        <v>220000</v>
      </c>
      <c r="H28" s="12" t="n">
        <f aca="false">H29+H30+H31</f>
        <v>200000</v>
      </c>
      <c r="I28" s="12" t="n">
        <f aca="false">I29+I30+I31</f>
        <v>200000</v>
      </c>
      <c r="J28" s="12" t="n">
        <f aca="false">J29+J30+J31</f>
        <v>200000</v>
      </c>
      <c r="K28" s="12" t="n">
        <f aca="false">SUM(E28:J28)</f>
        <v>870093.9</v>
      </c>
      <c r="L28" s="13"/>
    </row>
    <row r="29" s="14" customFormat="true" ht="21.75" hidden="false" customHeight="true" outlineLevel="0" collapsed="false">
      <c r="A29" s="10"/>
      <c r="B29" s="11"/>
      <c r="C29" s="15"/>
      <c r="D29" s="10" t="s">
        <v>16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f aca="false">SUM(E29:J29)</f>
        <v>0</v>
      </c>
      <c r="L29" s="13"/>
    </row>
    <row r="30" s="14" customFormat="true" ht="21.75" hidden="false" customHeight="true" outlineLevel="0" collapsed="false">
      <c r="A30" s="10"/>
      <c r="B30" s="11"/>
      <c r="C30" s="15"/>
      <c r="D30" s="10" t="s">
        <v>17</v>
      </c>
      <c r="E30" s="12" t="n">
        <v>50093.9</v>
      </c>
      <c r="F30" s="12" t="n">
        <v>0</v>
      </c>
      <c r="G30" s="12" t="n">
        <v>220000</v>
      </c>
      <c r="H30" s="12" t="n">
        <v>200000</v>
      </c>
      <c r="I30" s="12" t="n">
        <v>200000</v>
      </c>
      <c r="J30" s="12" t="n">
        <v>200000</v>
      </c>
      <c r="K30" s="12" t="n">
        <f aca="false">SUM(E30:J30)</f>
        <v>870093.9</v>
      </c>
      <c r="L30" s="13"/>
    </row>
    <row r="31" s="14" customFormat="true" ht="21.75" hidden="false" customHeight="true" outlineLevel="0" collapsed="false">
      <c r="A31" s="10"/>
      <c r="B31" s="11"/>
      <c r="C31" s="15"/>
      <c r="D31" s="10" t="s">
        <v>18</v>
      </c>
      <c r="E31" s="12" t="n">
        <v>0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f aca="false">SUM(E31:J31)</f>
        <v>0</v>
      </c>
      <c r="L31" s="13"/>
    </row>
    <row r="32" s="14" customFormat="true" ht="19.5" hidden="false" customHeight="true" outlineLevel="0" collapsed="false">
      <c r="A32" s="10"/>
      <c r="B32" s="11"/>
      <c r="C32" s="10" t="s">
        <v>24</v>
      </c>
      <c r="D32" s="10" t="s">
        <v>13</v>
      </c>
      <c r="E32" s="12" t="n">
        <f aca="false">E33+E34+E35</f>
        <v>82810</v>
      </c>
      <c r="F32" s="12" t="n">
        <f aca="false">F33+F34+F35</f>
        <v>0</v>
      </c>
      <c r="G32" s="12" t="n">
        <f aca="false">G33+G34+G35</f>
        <v>0</v>
      </c>
      <c r="H32" s="12" t="n">
        <f aca="false">H33+H34+H35</f>
        <v>0</v>
      </c>
      <c r="I32" s="12" t="n">
        <f aca="false">I33+I34+I35</f>
        <v>0</v>
      </c>
      <c r="J32" s="12" t="n">
        <f aca="false">J33+J34+J35</f>
        <v>0</v>
      </c>
      <c r="K32" s="12" t="n">
        <f aca="false">SUM(E32:J32)</f>
        <v>82810</v>
      </c>
      <c r="L32" s="13"/>
    </row>
    <row r="33" s="14" customFormat="true" ht="19.5" hidden="false" customHeight="true" outlineLevel="0" collapsed="false">
      <c r="A33" s="10"/>
      <c r="B33" s="11"/>
      <c r="C33" s="10"/>
      <c r="D33" s="10" t="s">
        <v>16</v>
      </c>
      <c r="E33" s="12" t="n">
        <v>66248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0</v>
      </c>
      <c r="K33" s="12" t="n">
        <f aca="false">SUM(E33:J33)</f>
        <v>66248</v>
      </c>
      <c r="L33" s="13"/>
    </row>
    <row r="34" s="14" customFormat="true" ht="19.5" hidden="false" customHeight="true" outlineLevel="0" collapsed="false">
      <c r="A34" s="10"/>
      <c r="B34" s="11"/>
      <c r="C34" s="10"/>
      <c r="D34" s="10" t="s">
        <v>17</v>
      </c>
      <c r="E34" s="12" t="n">
        <v>16562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f aca="false">SUM(E34:J34)</f>
        <v>16562</v>
      </c>
      <c r="L34" s="13"/>
    </row>
    <row r="35" s="14" customFormat="true" ht="19.5" hidden="false" customHeight="true" outlineLevel="0" collapsed="false">
      <c r="A35" s="10"/>
      <c r="B35" s="11"/>
      <c r="C35" s="10"/>
      <c r="D35" s="10" t="s">
        <v>18</v>
      </c>
      <c r="E35" s="12" t="n">
        <v>0</v>
      </c>
      <c r="F35" s="12" t="n">
        <v>0</v>
      </c>
      <c r="G35" s="12" t="n">
        <v>0</v>
      </c>
      <c r="H35" s="12" t="n">
        <v>0</v>
      </c>
      <c r="I35" s="12" t="n">
        <v>0</v>
      </c>
      <c r="J35" s="12" t="n">
        <v>0</v>
      </c>
      <c r="K35" s="12" t="n">
        <f aca="false">SUM(E35:J35)</f>
        <v>0</v>
      </c>
      <c r="L35" s="13"/>
    </row>
    <row r="36" s="14" customFormat="true" ht="15.75" hidden="false" customHeight="true" outlineLevel="0" collapsed="false">
      <c r="A36" s="10"/>
      <c r="B36" s="11"/>
      <c r="C36" s="10" t="s">
        <v>21</v>
      </c>
      <c r="D36" s="10" t="s">
        <v>13</v>
      </c>
      <c r="E36" s="12" t="n">
        <f aca="false">E24+E28+E32</f>
        <v>132903.9</v>
      </c>
      <c r="F36" s="12" t="n">
        <f aca="false">F24+F28</f>
        <v>0</v>
      </c>
      <c r="G36" s="12" t="n">
        <f aca="false">G24+G28</f>
        <v>220000</v>
      </c>
      <c r="H36" s="12" t="n">
        <f aca="false">H24+H28</f>
        <v>200000</v>
      </c>
      <c r="I36" s="12" t="n">
        <f aca="false">I24+I28</f>
        <v>200000</v>
      </c>
      <c r="J36" s="12" t="n">
        <f aca="false">J24+J28</f>
        <v>200000</v>
      </c>
      <c r="K36" s="12" t="n">
        <f aca="false">SUM(E36:J36)</f>
        <v>952903.9</v>
      </c>
      <c r="L36" s="13"/>
    </row>
    <row r="37" s="14" customFormat="true" ht="15.75" hidden="false" customHeight="false" outlineLevel="0" collapsed="false">
      <c r="A37" s="10"/>
      <c r="B37" s="11"/>
      <c r="C37" s="10"/>
      <c r="D37" s="10" t="s">
        <v>16</v>
      </c>
      <c r="E37" s="12" t="n">
        <f aca="false">E25+E29+E33</f>
        <v>66248</v>
      </c>
      <c r="F37" s="12" t="n">
        <f aca="false">F25+F29</f>
        <v>0</v>
      </c>
      <c r="G37" s="12" t="n">
        <f aca="false">G25+G29</f>
        <v>0</v>
      </c>
      <c r="H37" s="12" t="n">
        <f aca="false">H25+H29</f>
        <v>0</v>
      </c>
      <c r="I37" s="12" t="n">
        <f aca="false">I25+I29</f>
        <v>0</v>
      </c>
      <c r="J37" s="12" t="n">
        <f aca="false">J25+J29</f>
        <v>0</v>
      </c>
      <c r="K37" s="12" t="n">
        <f aca="false">SUM(E37:J37)</f>
        <v>66248</v>
      </c>
      <c r="L37" s="13"/>
    </row>
    <row r="38" s="14" customFormat="true" ht="15.75" hidden="false" customHeight="false" outlineLevel="0" collapsed="false">
      <c r="A38" s="10"/>
      <c r="B38" s="11"/>
      <c r="C38" s="10"/>
      <c r="D38" s="10" t="s">
        <v>17</v>
      </c>
      <c r="E38" s="12" t="n">
        <f aca="false">E26+E30+E34</f>
        <v>66655.9</v>
      </c>
      <c r="F38" s="12" t="n">
        <f aca="false">F26+F30</f>
        <v>0</v>
      </c>
      <c r="G38" s="12" t="n">
        <f aca="false">G26+G30</f>
        <v>220000</v>
      </c>
      <c r="H38" s="12" t="n">
        <f aca="false">H26+H30</f>
        <v>200000</v>
      </c>
      <c r="I38" s="12" t="n">
        <f aca="false">I26+I30</f>
        <v>200000</v>
      </c>
      <c r="J38" s="12" t="n">
        <f aca="false">J26+J30</f>
        <v>200000</v>
      </c>
      <c r="K38" s="12" t="n">
        <f aca="false">SUM(E38:J38)</f>
        <v>886655.9</v>
      </c>
      <c r="L38" s="13"/>
    </row>
    <row r="39" s="14" customFormat="true" ht="15.75" hidden="false" customHeight="false" outlineLevel="0" collapsed="false">
      <c r="A39" s="10"/>
      <c r="B39" s="11"/>
      <c r="C39" s="10"/>
      <c r="D39" s="10" t="s">
        <v>18</v>
      </c>
      <c r="E39" s="12" t="n">
        <f aca="false">E27+E31</f>
        <v>0</v>
      </c>
      <c r="F39" s="12" t="n">
        <f aca="false">F27+F31</f>
        <v>0</v>
      </c>
      <c r="G39" s="12" t="n">
        <f aca="false">G27+G31</f>
        <v>0</v>
      </c>
      <c r="H39" s="12" t="n">
        <f aca="false">H27+H31</f>
        <v>0</v>
      </c>
      <c r="I39" s="12" t="n">
        <f aca="false">I27+I31</f>
        <v>0</v>
      </c>
      <c r="J39" s="12" t="n">
        <f aca="false">J27+J31</f>
        <v>0</v>
      </c>
      <c r="K39" s="12" t="n">
        <f aca="false">SUM(E39:J39)</f>
        <v>0</v>
      </c>
      <c r="L39" s="13"/>
    </row>
    <row r="40" s="14" customFormat="true" ht="24" hidden="true" customHeight="true" outlineLevel="0" collapsed="false">
      <c r="A40" s="16" t="s">
        <v>25</v>
      </c>
      <c r="B40" s="11" t="s">
        <v>26</v>
      </c>
      <c r="C40" s="17" t="s">
        <v>27</v>
      </c>
      <c r="D40" s="10" t="s">
        <v>13</v>
      </c>
      <c r="E40" s="12" t="n">
        <f aca="false">E41+E42+E43</f>
        <v>0</v>
      </c>
      <c r="F40" s="12" t="n">
        <f aca="false">F41+F42+F43</f>
        <v>0</v>
      </c>
      <c r="G40" s="12" t="n">
        <f aca="false">G41+G42+G43</f>
        <v>0</v>
      </c>
      <c r="H40" s="12" t="n">
        <f aca="false">H41+H42+H43</f>
        <v>0</v>
      </c>
      <c r="I40" s="12" t="n">
        <f aca="false">I41+I42+I43</f>
        <v>0</v>
      </c>
      <c r="J40" s="12" t="n">
        <f aca="false">J41+J42+J43</f>
        <v>0</v>
      </c>
      <c r="K40" s="12" t="n">
        <f aca="false">SUM(E40:J40)</f>
        <v>0</v>
      </c>
      <c r="L40" s="18"/>
    </row>
    <row r="41" s="14" customFormat="true" ht="15.75" hidden="true" customHeight="false" outlineLevel="0" collapsed="false">
      <c r="A41" s="16"/>
      <c r="B41" s="11"/>
      <c r="C41" s="17"/>
      <c r="D41" s="10" t="s">
        <v>16</v>
      </c>
      <c r="E41" s="12" t="n">
        <v>0</v>
      </c>
      <c r="F41" s="12" t="n">
        <v>0</v>
      </c>
      <c r="G41" s="12" t="n">
        <v>0</v>
      </c>
      <c r="H41" s="12" t="n">
        <v>0</v>
      </c>
      <c r="I41" s="12" t="n">
        <v>0</v>
      </c>
      <c r="J41" s="12" t="n">
        <v>0</v>
      </c>
      <c r="K41" s="12" t="n">
        <f aca="false">SUM(E41:J41)</f>
        <v>0</v>
      </c>
      <c r="L41" s="18"/>
    </row>
    <row r="42" s="14" customFormat="true" ht="15.75" hidden="true" customHeight="false" outlineLevel="0" collapsed="false">
      <c r="A42" s="16"/>
      <c r="B42" s="11"/>
      <c r="C42" s="17"/>
      <c r="D42" s="10" t="s">
        <v>17</v>
      </c>
      <c r="E42" s="12" t="n">
        <v>0</v>
      </c>
      <c r="F42" s="12" t="n">
        <v>0</v>
      </c>
      <c r="G42" s="12" t="n">
        <v>0</v>
      </c>
      <c r="H42" s="12" t="n">
        <v>0</v>
      </c>
      <c r="I42" s="12" t="n">
        <v>0</v>
      </c>
      <c r="J42" s="12" t="n">
        <v>0</v>
      </c>
      <c r="K42" s="12" t="n">
        <f aca="false">SUM(E42:J42)</f>
        <v>0</v>
      </c>
      <c r="L42" s="18"/>
    </row>
    <row r="43" s="14" customFormat="true" ht="21.75" hidden="true" customHeight="true" outlineLevel="0" collapsed="false">
      <c r="A43" s="16"/>
      <c r="B43" s="11"/>
      <c r="C43" s="17"/>
      <c r="D43" s="10" t="s">
        <v>18</v>
      </c>
      <c r="E43" s="12" t="n">
        <v>0</v>
      </c>
      <c r="F43" s="12" t="n">
        <v>0</v>
      </c>
      <c r="G43" s="12" t="n">
        <v>0</v>
      </c>
      <c r="H43" s="12" t="n">
        <v>0</v>
      </c>
      <c r="I43" s="12" t="n">
        <v>0</v>
      </c>
      <c r="J43" s="12" t="n">
        <v>0</v>
      </c>
      <c r="K43" s="12" t="n">
        <f aca="false">SUM(E43:J43)</f>
        <v>0</v>
      </c>
      <c r="L43" s="18"/>
    </row>
    <row r="44" s="14" customFormat="true" ht="22.5" hidden="false" customHeight="true" outlineLevel="0" collapsed="false">
      <c r="A44" s="10" t="n">
        <v>2</v>
      </c>
      <c r="B44" s="11" t="s">
        <v>28</v>
      </c>
      <c r="C44" s="10" t="s">
        <v>29</v>
      </c>
      <c r="D44" s="10" t="s">
        <v>13</v>
      </c>
      <c r="E44" s="12" t="n">
        <f aca="false">E45+E46+E47</f>
        <v>3000</v>
      </c>
      <c r="F44" s="12" t="n">
        <f aca="false">F45+F46+F47</f>
        <v>0</v>
      </c>
      <c r="G44" s="12" t="n">
        <f aca="false">G45+G46+G47</f>
        <v>0</v>
      </c>
      <c r="H44" s="12" t="n">
        <f aca="false">H45+H46+H47</f>
        <v>0</v>
      </c>
      <c r="I44" s="12" t="n">
        <f aca="false">I45+I46+I47</f>
        <v>0</v>
      </c>
      <c r="J44" s="12" t="n">
        <f aca="false">J45+J46+J47</f>
        <v>0</v>
      </c>
      <c r="K44" s="12" t="n">
        <f aca="false">SUM(E44:J44)</f>
        <v>3000</v>
      </c>
      <c r="L44" s="13"/>
    </row>
    <row r="45" s="14" customFormat="true" ht="22.5" hidden="false" customHeight="true" outlineLevel="0" collapsed="false">
      <c r="A45" s="10"/>
      <c r="B45" s="11"/>
      <c r="C45" s="10"/>
      <c r="D45" s="10" t="s">
        <v>16</v>
      </c>
      <c r="E45" s="12" t="n">
        <v>0</v>
      </c>
      <c r="F45" s="12" t="n">
        <v>0</v>
      </c>
      <c r="G45" s="12" t="n">
        <v>0</v>
      </c>
      <c r="H45" s="12" t="n">
        <v>0</v>
      </c>
      <c r="I45" s="12" t="n">
        <v>0</v>
      </c>
      <c r="J45" s="12" t="n">
        <v>0</v>
      </c>
      <c r="K45" s="12" t="n">
        <f aca="false">SUM(E45:J45)</f>
        <v>0</v>
      </c>
      <c r="L45" s="13"/>
    </row>
    <row r="46" s="14" customFormat="true" ht="22.5" hidden="false" customHeight="true" outlineLevel="0" collapsed="false">
      <c r="A46" s="10"/>
      <c r="B46" s="11"/>
      <c r="C46" s="10"/>
      <c r="D46" s="10" t="s">
        <v>17</v>
      </c>
      <c r="E46" s="12" t="n">
        <v>3000</v>
      </c>
      <c r="F46" s="12" t="n">
        <v>0</v>
      </c>
      <c r="G46" s="12" t="n">
        <v>0</v>
      </c>
      <c r="H46" s="12" t="n">
        <v>0</v>
      </c>
      <c r="I46" s="12" t="n">
        <v>0</v>
      </c>
      <c r="J46" s="12" t="n">
        <v>0</v>
      </c>
      <c r="K46" s="12" t="n">
        <f aca="false">SUM(E46:J46)</f>
        <v>3000</v>
      </c>
      <c r="L46" s="13"/>
    </row>
    <row r="47" s="14" customFormat="true" ht="22.5" hidden="false" customHeight="true" outlineLevel="0" collapsed="false">
      <c r="A47" s="10"/>
      <c r="B47" s="11"/>
      <c r="C47" s="10"/>
      <c r="D47" s="10" t="s">
        <v>18</v>
      </c>
      <c r="E47" s="12" t="n">
        <v>0</v>
      </c>
      <c r="F47" s="12" t="n">
        <v>0</v>
      </c>
      <c r="G47" s="12" t="n">
        <v>0</v>
      </c>
      <c r="H47" s="12" t="n">
        <v>0</v>
      </c>
      <c r="I47" s="12" t="n">
        <v>0</v>
      </c>
      <c r="J47" s="12" t="n">
        <v>0</v>
      </c>
      <c r="K47" s="12" t="n">
        <f aca="false">SUM(E47:J47)</f>
        <v>0</v>
      </c>
      <c r="L47" s="13"/>
    </row>
    <row r="48" customFormat="false" ht="15" hidden="false" customHeight="false" outlineLevel="0" collapsed="false"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4"/>
    </row>
    <row r="49" customFormat="false" ht="15" hidden="false" customHeight="false" outlineLevel="0" collapsed="false">
      <c r="B49" s="19" t="s">
        <v>30</v>
      </c>
      <c r="C49" s="19"/>
      <c r="D49" s="19"/>
      <c r="E49" s="19"/>
      <c r="F49" s="19"/>
      <c r="G49" s="19"/>
      <c r="H49" s="19"/>
      <c r="I49" s="19"/>
      <c r="J49" s="19"/>
      <c r="K49" s="19"/>
      <c r="L49" s="14"/>
    </row>
    <row r="50" customFormat="false" ht="15" hidden="false" customHeight="false" outlineLevel="0" collapsed="false">
      <c r="B50" s="19" t="s">
        <v>31</v>
      </c>
      <c r="C50" s="19"/>
      <c r="D50" s="19"/>
      <c r="E50" s="19"/>
      <c r="F50" s="19"/>
      <c r="G50" s="19"/>
      <c r="H50" s="19"/>
      <c r="I50" s="19"/>
      <c r="J50" s="19"/>
      <c r="K50" s="19"/>
      <c r="L50" s="14"/>
    </row>
    <row r="51" customFormat="false" ht="15" hidden="false" customHeight="false" outlineLevel="0" collapsed="false">
      <c r="B51" s="19" t="s">
        <v>32</v>
      </c>
      <c r="C51" s="19"/>
      <c r="D51" s="19"/>
      <c r="E51" s="19"/>
      <c r="F51" s="19"/>
      <c r="G51" s="19"/>
      <c r="H51" s="19"/>
      <c r="I51" s="19"/>
      <c r="J51" s="19"/>
      <c r="K51" s="19"/>
      <c r="L51" s="14"/>
    </row>
    <row r="52" customFormat="false" ht="15" hidden="false" customHeight="false" outlineLevel="0" collapsed="false">
      <c r="B52" s="19" t="s">
        <v>33</v>
      </c>
      <c r="C52" s="19"/>
      <c r="D52" s="19"/>
      <c r="E52" s="19"/>
      <c r="F52" s="19"/>
      <c r="G52" s="19"/>
      <c r="H52" s="19"/>
      <c r="I52" s="19"/>
      <c r="J52" s="19"/>
      <c r="K52" s="19"/>
    </row>
    <row r="53" customFormat="false" ht="15" hidden="false" customHeight="false" outlineLevel="0" collapsed="false">
      <c r="B53" s="19" t="s">
        <v>34</v>
      </c>
      <c r="C53" s="19"/>
      <c r="D53" s="19"/>
      <c r="E53" s="19"/>
      <c r="F53" s="19"/>
      <c r="G53" s="19"/>
      <c r="H53" s="19"/>
      <c r="I53" s="19"/>
      <c r="J53" s="19"/>
      <c r="K53" s="19"/>
    </row>
  </sheetData>
  <autoFilter ref="A7:L47"/>
  <mergeCells count="36">
    <mergeCell ref="I1:K1"/>
    <mergeCell ref="A2:K2"/>
    <mergeCell ref="A3:A6"/>
    <mergeCell ref="B3:B6"/>
    <mergeCell ref="C3:C6"/>
    <mergeCell ref="D3:D6"/>
    <mergeCell ref="E3:K4"/>
    <mergeCell ref="L3:L4"/>
    <mergeCell ref="E5:E6"/>
    <mergeCell ref="F5:F6"/>
    <mergeCell ref="G5:G6"/>
    <mergeCell ref="H5:H6"/>
    <mergeCell ref="I5:I6"/>
    <mergeCell ref="J5:J6"/>
    <mergeCell ref="K5:K6"/>
    <mergeCell ref="A8:A23"/>
    <mergeCell ref="B8:B23"/>
    <mergeCell ref="C8:C11"/>
    <mergeCell ref="C12:C15"/>
    <mergeCell ref="C16:C19"/>
    <mergeCell ref="C20:C23"/>
    <mergeCell ref="A24:A39"/>
    <mergeCell ref="B24:B39"/>
    <mergeCell ref="C24:C27"/>
    <mergeCell ref="L24:L39"/>
    <mergeCell ref="C28:C31"/>
    <mergeCell ref="C32:C35"/>
    <mergeCell ref="C36:C39"/>
    <mergeCell ref="A40:A43"/>
    <mergeCell ref="B40:B43"/>
    <mergeCell ref="C40:C43"/>
    <mergeCell ref="L40:L43"/>
    <mergeCell ref="A44:A47"/>
    <mergeCell ref="B44:B47"/>
    <mergeCell ref="C44:C47"/>
    <mergeCell ref="L44:L47"/>
  </mergeCells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7T11:42:15Z</dcterms:created>
  <dc:creator>Рыстакова Оксана Сергеевна</dc:creator>
  <dc:description/>
  <dc:language>en-US</dc:language>
  <cp:lastModifiedBy>Неустроева Наталья Константиновна</cp:lastModifiedBy>
  <cp:lastPrinted>2024-08-12T12:27:52Z</cp:lastPrinted>
  <dcterms:modified xsi:type="dcterms:W3CDTF">2024-10-03T05:57:43Z</dcterms:modified>
  <cp:revision>0</cp:revision>
  <dc:subject/>
  <dc:title/>
</cp:coreProperties>
</file>