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ная" sheetId="1" state="visible" r:id="rId2"/>
  </sheets>
  <definedNames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Приложение № 3</t>
  </si>
  <si>
    <t xml:space="preserve">к муниципальной программе</t>
  </si>
  <si>
    <t xml:space="preserve"> «Социальная поддержка граждан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2025г.</t>
  </si>
  <si>
    <t xml:space="preserve">2026г.</t>
  </si>
  <si>
    <t xml:space="preserve">2027г.</t>
  </si>
  <si>
    <t xml:space="preserve">2028г.</t>
  </si>
  <si>
    <t xml:space="preserve">2029г.</t>
  </si>
  <si>
    <t xml:space="preserve">2030г.</t>
  </si>
  <si>
    <t xml:space="preserve">Муниципальная программа «Социальная поддержка граждан»</t>
  </si>
  <si>
    <t xml:space="preserve"> УОП </t>
  </si>
  <si>
    <t xml:space="preserve">МБТ</t>
  </si>
  <si>
    <t xml:space="preserve">МБ</t>
  </si>
  <si>
    <t xml:space="preserve">ВБ</t>
  </si>
  <si>
    <t xml:space="preserve"> УО</t>
  </si>
  <si>
    <t xml:space="preserve">ДГХ,                           МКУ «Служба городского хозяйства»</t>
  </si>
  <si>
    <t xml:space="preserve"> ДИО</t>
  </si>
  <si>
    <t xml:space="preserve"> УД</t>
  </si>
  <si>
    <t xml:space="preserve">ИТОГО</t>
  </si>
  <si>
    <t xml:space="preserve">Региональный проект, не связанный с национальным проектом, «Финансовая поддержка семей при рождении детей»</t>
  </si>
  <si>
    <t xml:space="preserve">ДИО</t>
  </si>
  <si>
    <t xml:space="preserve">Комплекс процессных мероприятий  «Повышение качества жизни отдельных категорий граждан»</t>
  </si>
  <si>
    <t xml:space="preserve"> УОП (отв)               </t>
  </si>
  <si>
    <t xml:space="preserve">Комплекс процессных мероприятий для  «Обеспечение исполнения обязательств в сфере жилищно-коммунального хозяйства»</t>
  </si>
  <si>
    <t xml:space="preserve">Комплекс процессных мероприятий  «Охрана семьи и детства»</t>
  </si>
  <si>
    <t xml:space="preserve"> УО (отв)              </t>
  </si>
  <si>
    <t xml:space="preserve"> УОП               </t>
  </si>
  <si>
    <t xml:space="preserve">Комплекс процессных мероприятий  «Обеспечение выполнения функций Управления опеки и попечительства Администрации города Вологды»</t>
  </si>
  <si>
    <t xml:space="preserve">УОП</t>
  </si>
  <si>
    <t xml:space="preserve">Используемые сокращения:</t>
  </si>
  <si>
    <t xml:space="preserve">УОП - Управление опеки ипопечительства Админитсрации города Вологды;</t>
  </si>
  <si>
    <t xml:space="preserve">УО - Управление образования Администрации города Вологды;</t>
  </si>
  <si>
    <t xml:space="preserve">ДИО - Департамент имущественных отношений Администрации города Вологды;</t>
  </si>
  <si>
    <t xml:space="preserve">ДГХ - Департамент городского хозяйства Администрации города Вологды;</t>
  </si>
  <si>
    <t xml:space="preserve">УД - Управление делами Администрации города Вологды</t>
  </si>
  <si>
    <t xml:space="preserve">МБТ - безвозмездные поступления из федерального и регонального бюджета (кроме дотаций);</t>
  </si>
  <si>
    <t xml:space="preserve">МБ - налоговые и неналоговые доходы местного бюджета  и дотации из регионального бюджета;</t>
  </si>
  <si>
    <t xml:space="preserve">ВБ - внебюджетные источники финансиров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42"/>
  </cols>
  <sheetData>
    <row r="2" customFormat="false" ht="15" hidden="false" customHeight="false" outlineLevel="0" collapsed="false">
      <c r="I2" s="1" t="s">
        <v>0</v>
      </c>
      <c r="J2" s="1"/>
      <c r="K2" s="1"/>
    </row>
    <row r="3" customFormat="false" ht="15" hidden="false" customHeight="false" outlineLevel="0" collapsed="false">
      <c r="I3" s="1" t="s">
        <v>1</v>
      </c>
      <c r="J3" s="1"/>
      <c r="K3" s="1"/>
    </row>
    <row r="4" customFormat="false" ht="15" hidden="false" customHeight="false" outlineLevel="0" collapsed="false">
      <c r="I4" s="1" t="s">
        <v>2</v>
      </c>
      <c r="J4" s="1"/>
      <c r="K4" s="1"/>
    </row>
    <row r="5" customFormat="false" ht="15" hidden="false" customHeight="false" outlineLevel="0" collapsed="false">
      <c r="I5" s="2"/>
      <c r="J5" s="2"/>
      <c r="K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15" hidden="false" customHeight="true" outlineLevel="0" collapsed="false">
      <c r="A9" s="4" t="s">
        <v>4</v>
      </c>
      <c r="B9" s="5" t="s">
        <v>5</v>
      </c>
      <c r="C9" s="6" t="s">
        <v>6</v>
      </c>
      <c r="D9" s="7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110.25" hidden="false" customHeight="true" outlineLevel="0" collapsed="false">
      <c r="A10" s="4"/>
      <c r="B10" s="5"/>
      <c r="C10" s="6"/>
      <c r="D10" s="7"/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10" t="s">
        <v>14</v>
      </c>
      <c r="K10" s="11" t="s">
        <v>15</v>
      </c>
    </row>
    <row r="11" customFormat="false" ht="15" hidden="true" customHeight="true" outlineLevel="0" collapsed="false">
      <c r="A11" s="4"/>
      <c r="B11" s="5"/>
      <c r="C11" s="6"/>
      <c r="D11" s="7"/>
      <c r="E11" s="12" t="s">
        <v>16</v>
      </c>
      <c r="F11" s="12" t="s">
        <v>17</v>
      </c>
      <c r="G11" s="12" t="s">
        <v>18</v>
      </c>
      <c r="H11" s="12" t="s">
        <v>19</v>
      </c>
      <c r="I11" s="12" t="s">
        <v>20</v>
      </c>
      <c r="J11" s="12" t="s">
        <v>21</v>
      </c>
      <c r="K11" s="12" t="s">
        <v>15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13" t="n">
        <v>3</v>
      </c>
      <c r="D12" s="14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15" hidden="false" customHeight="true" outlineLevel="0" collapsed="false">
      <c r="A13" s="15"/>
      <c r="B13" s="16" t="s">
        <v>22</v>
      </c>
      <c r="C13" s="6" t="s">
        <v>23</v>
      </c>
      <c r="D13" s="17" t="s">
        <v>15</v>
      </c>
      <c r="E13" s="18" t="n">
        <f aca="false">E14+E15+E16</f>
        <v>100397.9</v>
      </c>
      <c r="F13" s="18" t="n">
        <f aca="false">F14+F15+F16</f>
        <v>100397.9</v>
      </c>
      <c r="G13" s="18" t="n">
        <f aca="false">G14+G15+G16</f>
        <v>100397.9</v>
      </c>
      <c r="H13" s="18" t="n">
        <f aca="false">H14+H15+H16</f>
        <v>100397.9</v>
      </c>
      <c r="I13" s="18" t="n">
        <f aca="false">I14+I15+I16</f>
        <v>100397.9</v>
      </c>
      <c r="J13" s="18" t="n">
        <f aca="false">J14+J15+J16</f>
        <v>100397.9</v>
      </c>
      <c r="K13" s="18" t="n">
        <f aca="false">K14+K15+K16</f>
        <v>602387.4</v>
      </c>
    </row>
    <row r="14" customFormat="false" ht="15" hidden="false" customHeight="false" outlineLevel="0" collapsed="false">
      <c r="A14" s="15"/>
      <c r="B14" s="16"/>
      <c r="C14" s="6"/>
      <c r="D14" s="19" t="s">
        <v>24</v>
      </c>
      <c r="E14" s="20" t="n">
        <f aca="false">E42+E62+E70</f>
        <v>19781.3</v>
      </c>
      <c r="F14" s="20" t="n">
        <f aca="false">F42+F62+F70</f>
        <v>19781.3</v>
      </c>
      <c r="G14" s="20" t="n">
        <f aca="false">G42+G62+G70</f>
        <v>19781.3</v>
      </c>
      <c r="H14" s="20" t="n">
        <f aca="false">H42+H62+H70</f>
        <v>19781.3</v>
      </c>
      <c r="I14" s="20" t="n">
        <f aca="false">I42+I62+I70</f>
        <v>19781.3</v>
      </c>
      <c r="J14" s="20" t="n">
        <f aca="false">J42+J62+J70</f>
        <v>19781.3</v>
      </c>
      <c r="K14" s="20" t="n">
        <f aca="false">E14+F14+G14+H14+I14+J14</f>
        <v>118687.8</v>
      </c>
    </row>
    <row r="15" customFormat="false" ht="15" hidden="false" customHeight="false" outlineLevel="0" collapsed="false">
      <c r="A15" s="15"/>
      <c r="B15" s="16"/>
      <c r="C15" s="6"/>
      <c r="D15" s="21" t="s">
        <v>25</v>
      </c>
      <c r="E15" s="20" t="n">
        <f aca="false">E43+E63+E71</f>
        <v>80616.6</v>
      </c>
      <c r="F15" s="20" t="n">
        <f aca="false">F43+F63+F71</f>
        <v>80616.6</v>
      </c>
      <c r="G15" s="20" t="n">
        <f aca="false">G43+G63+G71</f>
        <v>80616.6</v>
      </c>
      <c r="H15" s="20" t="n">
        <f aca="false">H43+H63+H71</f>
        <v>80616.6</v>
      </c>
      <c r="I15" s="20" t="n">
        <f aca="false">I43+I63+I71</f>
        <v>80616.6</v>
      </c>
      <c r="J15" s="20" t="n">
        <f aca="false">J43+J63+J71</f>
        <v>80616.6</v>
      </c>
      <c r="K15" s="20" t="n">
        <f aca="false">E15+F15+G15+H15+I15+J15</f>
        <v>483699.6</v>
      </c>
    </row>
    <row r="16" customFormat="false" ht="15" hidden="false" customHeight="false" outlineLevel="0" collapsed="false">
      <c r="A16" s="15"/>
      <c r="B16" s="16"/>
      <c r="C16" s="6"/>
      <c r="D16" s="21" t="s">
        <v>26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E16+F16+G16+H16+I16+J16</f>
        <v>0</v>
      </c>
    </row>
    <row r="17" customFormat="false" ht="15" hidden="false" customHeight="true" outlineLevel="0" collapsed="false">
      <c r="A17" s="15"/>
      <c r="B17" s="16"/>
      <c r="C17" s="6" t="s">
        <v>27</v>
      </c>
      <c r="D17" s="17" t="s">
        <v>15</v>
      </c>
      <c r="E17" s="18" t="n">
        <f aca="false">E18+E19+E20</f>
        <v>77434.9</v>
      </c>
      <c r="F17" s="18" t="n">
        <f aca="false">F18+F19+F20</f>
        <v>77434.9</v>
      </c>
      <c r="G17" s="18" t="n">
        <f aca="false">G18+G19+G20</f>
        <v>77434.9</v>
      </c>
      <c r="H17" s="18" t="n">
        <f aca="false">H18+H19+H20</f>
        <v>77434.9</v>
      </c>
      <c r="I17" s="18" t="n">
        <f aca="false">I18+I19+I20</f>
        <v>77434.9</v>
      </c>
      <c r="J17" s="18" t="n">
        <f aca="false">J18+J19+J20</f>
        <v>77434.9</v>
      </c>
      <c r="K17" s="18" t="n">
        <f aca="false">K18+K19+K20</f>
        <v>464609.4</v>
      </c>
    </row>
    <row r="18" customFormat="false" ht="15" hidden="false" customHeight="false" outlineLevel="0" collapsed="false">
      <c r="A18" s="15"/>
      <c r="B18" s="16"/>
      <c r="C18" s="6"/>
      <c r="D18" s="19" t="s">
        <v>24</v>
      </c>
      <c r="E18" s="20" t="n">
        <f aca="false">E58</f>
        <v>70089.3</v>
      </c>
      <c r="F18" s="20" t="n">
        <f aca="false">F58</f>
        <v>70089.3</v>
      </c>
      <c r="G18" s="20" t="n">
        <f aca="false">G58</f>
        <v>70089.3</v>
      </c>
      <c r="H18" s="20" t="n">
        <f aca="false">H58</f>
        <v>70089.3</v>
      </c>
      <c r="I18" s="20" t="n">
        <f aca="false">I58</f>
        <v>70089.3</v>
      </c>
      <c r="J18" s="20" t="n">
        <f aca="false">J58</f>
        <v>70089.3</v>
      </c>
      <c r="K18" s="20" t="n">
        <f aca="false">E18+F18+G18+H18+I18+J18</f>
        <v>420535.8</v>
      </c>
    </row>
    <row r="19" customFormat="false" ht="15" hidden="false" customHeight="false" outlineLevel="0" collapsed="false">
      <c r="A19" s="15"/>
      <c r="B19" s="16"/>
      <c r="C19" s="6"/>
      <c r="D19" s="21" t="s">
        <v>25</v>
      </c>
      <c r="E19" s="20" t="n">
        <f aca="false">E59</f>
        <v>7345.6</v>
      </c>
      <c r="F19" s="20" t="n">
        <f aca="false">F59</f>
        <v>7345.6</v>
      </c>
      <c r="G19" s="20" t="n">
        <f aca="false">G59</f>
        <v>7345.6</v>
      </c>
      <c r="H19" s="20" t="n">
        <f aca="false">H59</f>
        <v>7345.6</v>
      </c>
      <c r="I19" s="20" t="n">
        <f aca="false">I59</f>
        <v>7345.6</v>
      </c>
      <c r="J19" s="20" t="n">
        <f aca="false">J59</f>
        <v>7345.6</v>
      </c>
      <c r="K19" s="20" t="n">
        <f aca="false">E19+F19+G19+H19+I19+J19</f>
        <v>44073.6</v>
      </c>
    </row>
    <row r="20" customFormat="false" ht="15" hidden="false" customHeight="false" outlineLevel="0" collapsed="false">
      <c r="A20" s="15"/>
      <c r="B20" s="16"/>
      <c r="C20" s="6"/>
      <c r="D20" s="21" t="s">
        <v>26</v>
      </c>
      <c r="E20" s="20" t="n">
        <f aca="false">E60</f>
        <v>0</v>
      </c>
      <c r="F20" s="20" t="n">
        <f aca="false">F60</f>
        <v>0</v>
      </c>
      <c r="G20" s="20" t="n">
        <f aca="false">G60</f>
        <v>0</v>
      </c>
      <c r="H20" s="20" t="n">
        <f aca="false">H60</f>
        <v>0</v>
      </c>
      <c r="I20" s="20" t="n">
        <f aca="false">I60</f>
        <v>0</v>
      </c>
      <c r="J20" s="20" t="n">
        <f aca="false">J60</f>
        <v>0</v>
      </c>
      <c r="K20" s="20" t="n">
        <f aca="false">E20+F20+G20+H20+I20+J20</f>
        <v>0</v>
      </c>
    </row>
    <row r="21" customFormat="false" ht="15" hidden="false" customHeight="true" outlineLevel="0" collapsed="false">
      <c r="A21" s="15"/>
      <c r="B21" s="16"/>
      <c r="C21" s="6" t="s">
        <v>28</v>
      </c>
      <c r="D21" s="17" t="s">
        <v>15</v>
      </c>
      <c r="E21" s="18" t="n">
        <f aca="false">E22+E23+E24</f>
        <v>2460</v>
      </c>
      <c r="F21" s="18" t="n">
        <f aca="false">F22+F23+F24</f>
        <v>2230</v>
      </c>
      <c r="G21" s="18" t="n">
        <f aca="false">G22+G23+G24</f>
        <v>2230</v>
      </c>
      <c r="H21" s="18" t="n">
        <f aca="false">H22+H23+H24</f>
        <v>2230</v>
      </c>
      <c r="I21" s="18" t="n">
        <f aca="false">I22+I23+I24</f>
        <v>2230</v>
      </c>
      <c r="J21" s="18" t="n">
        <f aca="false">J22+J23+J24</f>
        <v>2230</v>
      </c>
      <c r="K21" s="18" t="n">
        <f aca="false">K22+K23+K24</f>
        <v>13610</v>
      </c>
    </row>
    <row r="22" customFormat="false" ht="15" hidden="false" customHeight="false" outlineLevel="0" collapsed="false">
      <c r="A22" s="15"/>
      <c r="B22" s="16"/>
      <c r="C22" s="6"/>
      <c r="D22" s="19" t="s">
        <v>24</v>
      </c>
      <c r="E22" s="20" t="n">
        <f aca="false">E54</f>
        <v>0</v>
      </c>
      <c r="F22" s="20" t="n">
        <f aca="false">F54</f>
        <v>0</v>
      </c>
      <c r="G22" s="20" t="n">
        <f aca="false">G54</f>
        <v>0</v>
      </c>
      <c r="H22" s="20" t="n">
        <f aca="false">H54</f>
        <v>0</v>
      </c>
      <c r="I22" s="20" t="n">
        <f aca="false">I54</f>
        <v>0</v>
      </c>
      <c r="J22" s="20" t="n">
        <f aca="false">J54</f>
        <v>0</v>
      </c>
      <c r="K22" s="20" t="n">
        <f aca="false">E22+F22+G22+H22+I22+J22</f>
        <v>0</v>
      </c>
    </row>
    <row r="23" customFormat="false" ht="15" hidden="false" customHeight="false" outlineLevel="0" collapsed="false">
      <c r="A23" s="15"/>
      <c r="B23" s="16"/>
      <c r="C23" s="6"/>
      <c r="D23" s="21" t="s">
        <v>25</v>
      </c>
      <c r="E23" s="20" t="n">
        <f aca="false">E55</f>
        <v>2460</v>
      </c>
      <c r="F23" s="20" t="n">
        <f aca="false">F55</f>
        <v>2230</v>
      </c>
      <c r="G23" s="20" t="n">
        <f aca="false">G55</f>
        <v>2230</v>
      </c>
      <c r="H23" s="20" t="n">
        <f aca="false">H55</f>
        <v>2230</v>
      </c>
      <c r="I23" s="20" t="n">
        <f aca="false">I55</f>
        <v>2230</v>
      </c>
      <c r="J23" s="20" t="n">
        <f aca="false">J55</f>
        <v>2230</v>
      </c>
      <c r="K23" s="20" t="n">
        <f aca="false">E23+F23+G23+H23+I23+J23</f>
        <v>13610</v>
      </c>
    </row>
    <row r="24" customFormat="false" ht="37.5" hidden="false" customHeight="true" outlineLevel="0" collapsed="false">
      <c r="A24" s="15"/>
      <c r="B24" s="16"/>
      <c r="C24" s="6"/>
      <c r="D24" s="21" t="s">
        <v>26</v>
      </c>
      <c r="E24" s="20" t="n">
        <f aca="false">E56</f>
        <v>0</v>
      </c>
      <c r="F24" s="20" t="n">
        <f aca="false">F56</f>
        <v>0</v>
      </c>
      <c r="G24" s="20" t="n">
        <f aca="false">G56</f>
        <v>0</v>
      </c>
      <c r="H24" s="20" t="n">
        <f aca="false">H56</f>
        <v>0</v>
      </c>
      <c r="I24" s="20" t="n">
        <f aca="false">I56</f>
        <v>0</v>
      </c>
      <c r="J24" s="20" t="n">
        <f aca="false">J56</f>
        <v>0</v>
      </c>
      <c r="K24" s="20" t="n">
        <f aca="false">E24+F24+G24+H24+I24+J24</f>
        <v>0</v>
      </c>
    </row>
    <row r="25" customFormat="false" ht="15" hidden="false" customHeight="true" outlineLevel="0" collapsed="false">
      <c r="A25" s="15"/>
      <c r="B25" s="16"/>
      <c r="C25" s="6" t="s">
        <v>29</v>
      </c>
      <c r="D25" s="17" t="s">
        <v>15</v>
      </c>
      <c r="E25" s="18" t="n">
        <f aca="false">E26+E27+E28</f>
        <v>4535</v>
      </c>
      <c r="F25" s="18" t="n">
        <f aca="false">F26+F27+F28</f>
        <v>4535</v>
      </c>
      <c r="G25" s="18" t="n">
        <f aca="false">G26+G27+G28</f>
        <v>4535</v>
      </c>
      <c r="H25" s="18" t="n">
        <f aca="false">H26+H27+H28</f>
        <v>4535</v>
      </c>
      <c r="I25" s="18" t="n">
        <f aca="false">I26+I27+I28</f>
        <v>4535</v>
      </c>
      <c r="J25" s="18" t="n">
        <f aca="false">J26+J27+J28</f>
        <v>4535</v>
      </c>
      <c r="K25" s="18" t="n">
        <f aca="false">K26+K27+K28</f>
        <v>27210</v>
      </c>
    </row>
    <row r="26" customFormat="false" ht="15" hidden="false" customHeight="false" outlineLevel="0" collapsed="false">
      <c r="A26" s="15"/>
      <c r="B26" s="16"/>
      <c r="C26" s="6"/>
      <c r="D26" s="19" t="s">
        <v>24</v>
      </c>
      <c r="E26" s="20" t="n">
        <f aca="false">E38</f>
        <v>4535</v>
      </c>
      <c r="F26" s="20" t="n">
        <f aca="false">F38</f>
        <v>4535</v>
      </c>
      <c r="G26" s="20" t="n">
        <f aca="false">G38</f>
        <v>4535</v>
      </c>
      <c r="H26" s="20" t="n">
        <f aca="false">H38</f>
        <v>4535</v>
      </c>
      <c r="I26" s="20" t="n">
        <f aca="false">I38</f>
        <v>4535</v>
      </c>
      <c r="J26" s="20" t="n">
        <f aca="false">J38</f>
        <v>4535</v>
      </c>
      <c r="K26" s="20" t="n">
        <f aca="false">E26+F26+G26+H26+I26+J26</f>
        <v>27210</v>
      </c>
      <c r="L26" s="22"/>
    </row>
    <row r="27" customFormat="false" ht="15" hidden="false" customHeight="false" outlineLevel="0" collapsed="false">
      <c r="A27" s="15"/>
      <c r="B27" s="16"/>
      <c r="C27" s="6"/>
      <c r="D27" s="21" t="s">
        <v>25</v>
      </c>
      <c r="E27" s="20" t="n">
        <f aca="false">E39</f>
        <v>0</v>
      </c>
      <c r="F27" s="20" t="n">
        <f aca="false">F39</f>
        <v>0</v>
      </c>
      <c r="G27" s="20" t="n">
        <f aca="false">G39</f>
        <v>0</v>
      </c>
      <c r="H27" s="20" t="n">
        <f aca="false">H39</f>
        <v>0</v>
      </c>
      <c r="I27" s="20" t="n">
        <f aca="false">I39</f>
        <v>0</v>
      </c>
      <c r="J27" s="20" t="n">
        <f aca="false">J39</f>
        <v>0</v>
      </c>
      <c r="K27" s="20" t="n">
        <f aca="false">E27+F27+G27+H27+I27+J27</f>
        <v>0</v>
      </c>
    </row>
    <row r="28" customFormat="false" ht="15" hidden="false" customHeight="false" outlineLevel="0" collapsed="false">
      <c r="A28" s="15"/>
      <c r="B28" s="16"/>
      <c r="C28" s="6"/>
      <c r="D28" s="21" t="s">
        <v>26</v>
      </c>
      <c r="E28" s="20" t="n">
        <f aca="false">E40</f>
        <v>0</v>
      </c>
      <c r="F28" s="20" t="n">
        <f aca="false">F40</f>
        <v>0</v>
      </c>
      <c r="G28" s="20" t="n">
        <f aca="false">G40</f>
        <v>0</v>
      </c>
      <c r="H28" s="20" t="n">
        <f aca="false">H40</f>
        <v>0</v>
      </c>
      <c r="I28" s="20" t="n">
        <f aca="false">I40</f>
        <v>0</v>
      </c>
      <c r="J28" s="20" t="n">
        <f aca="false">J40</f>
        <v>0</v>
      </c>
      <c r="K28" s="20" t="n">
        <f aca="false">E28+F28+G28+H28+I28+J28</f>
        <v>0</v>
      </c>
    </row>
    <row r="29" customFormat="false" ht="15" hidden="false" customHeight="true" outlineLevel="0" collapsed="false">
      <c r="A29" s="15"/>
      <c r="B29" s="16"/>
      <c r="C29" s="6" t="s">
        <v>30</v>
      </c>
      <c r="D29" s="17" t="s">
        <v>15</v>
      </c>
      <c r="E29" s="18" t="n">
        <f aca="false">E30+E31+E32</f>
        <v>90728</v>
      </c>
      <c r="F29" s="18" t="n">
        <f aca="false">F30+F31+F32</f>
        <v>90728</v>
      </c>
      <c r="G29" s="18" t="n">
        <f aca="false">G30+G31+G32</f>
        <v>90728</v>
      </c>
      <c r="H29" s="18" t="n">
        <f aca="false">H30+H31+H32</f>
        <v>90728</v>
      </c>
      <c r="I29" s="18" t="n">
        <f aca="false">I30+I31+I32</f>
        <v>90728</v>
      </c>
      <c r="J29" s="18" t="n">
        <f aca="false">J30+J31+J32</f>
        <v>90728</v>
      </c>
      <c r="K29" s="18" t="n">
        <f aca="false">K30+K31+K32</f>
        <v>544368</v>
      </c>
    </row>
    <row r="30" customFormat="false" ht="15" hidden="false" customHeight="false" outlineLevel="0" collapsed="false">
      <c r="A30" s="15"/>
      <c r="B30" s="16"/>
      <c r="C30" s="6"/>
      <c r="D30" s="19" t="s">
        <v>24</v>
      </c>
      <c r="E30" s="20" t="n">
        <f aca="false">E46</f>
        <v>0</v>
      </c>
      <c r="F30" s="20" t="n">
        <f aca="false">F46</f>
        <v>0</v>
      </c>
      <c r="G30" s="20" t="n">
        <f aca="false">G46</f>
        <v>0</v>
      </c>
      <c r="H30" s="20" t="n">
        <f aca="false">H46</f>
        <v>0</v>
      </c>
      <c r="I30" s="20" t="n">
        <f aca="false">I46</f>
        <v>0</v>
      </c>
      <c r="J30" s="20" t="n">
        <f aca="false">J46</f>
        <v>0</v>
      </c>
      <c r="K30" s="20" t="n">
        <f aca="false">E30+F30+G30+H30+I30+J30</f>
        <v>0</v>
      </c>
    </row>
    <row r="31" customFormat="false" ht="15" hidden="false" customHeight="false" outlineLevel="0" collapsed="false">
      <c r="A31" s="15"/>
      <c r="B31" s="16"/>
      <c r="C31" s="6"/>
      <c r="D31" s="21" t="s">
        <v>25</v>
      </c>
      <c r="E31" s="20" t="n">
        <f aca="false">E47</f>
        <v>90728</v>
      </c>
      <c r="F31" s="20" t="n">
        <f aca="false">F47</f>
        <v>90728</v>
      </c>
      <c r="G31" s="20" t="n">
        <f aca="false">G47</f>
        <v>90728</v>
      </c>
      <c r="H31" s="20" t="n">
        <f aca="false">H47</f>
        <v>90728</v>
      </c>
      <c r="I31" s="20" t="n">
        <f aca="false">I47</f>
        <v>90728</v>
      </c>
      <c r="J31" s="20" t="n">
        <f aca="false">J47</f>
        <v>90728</v>
      </c>
      <c r="K31" s="20" t="n">
        <f aca="false">E31+F31+G31+H31+I31+J31</f>
        <v>544368</v>
      </c>
    </row>
    <row r="32" customFormat="false" ht="15" hidden="false" customHeight="false" outlineLevel="0" collapsed="false">
      <c r="A32" s="15"/>
      <c r="B32" s="16"/>
      <c r="C32" s="6"/>
      <c r="D32" s="21" t="s">
        <v>26</v>
      </c>
      <c r="E32" s="20" t="n">
        <f aca="false">E48</f>
        <v>0</v>
      </c>
      <c r="F32" s="20" t="n">
        <f aca="false">F48</f>
        <v>0</v>
      </c>
      <c r="G32" s="20" t="n">
        <f aca="false">G48</f>
        <v>0</v>
      </c>
      <c r="H32" s="20" t="n">
        <f aca="false">H48</f>
        <v>0</v>
      </c>
      <c r="I32" s="20" t="n">
        <f aca="false">I48</f>
        <v>0</v>
      </c>
      <c r="J32" s="20" t="n">
        <f aca="false">J48</f>
        <v>0</v>
      </c>
      <c r="K32" s="20" t="n">
        <f aca="false">E32+F32+G32+H32+I32+J32</f>
        <v>0</v>
      </c>
    </row>
    <row r="33" customFormat="false" ht="15" hidden="false" customHeight="true" outlineLevel="0" collapsed="false">
      <c r="A33" s="15"/>
      <c r="B33" s="16"/>
      <c r="C33" s="6" t="s">
        <v>31</v>
      </c>
      <c r="D33" s="17" t="s">
        <v>15</v>
      </c>
      <c r="E33" s="18" t="n">
        <f aca="false">E34+E35+E36</f>
        <v>275555.8</v>
      </c>
      <c r="F33" s="18" t="n">
        <f aca="false">F34+F35+F36</f>
        <v>275325.8</v>
      </c>
      <c r="G33" s="18" t="n">
        <f aca="false">G34+G35+G36</f>
        <v>275325.8</v>
      </c>
      <c r="H33" s="18" t="n">
        <f aca="false">H34+H35+H36</f>
        <v>275325.8</v>
      </c>
      <c r="I33" s="18" t="n">
        <f aca="false">I34+I35+I36</f>
        <v>275325.8</v>
      </c>
      <c r="J33" s="18" t="n">
        <f aca="false">J34+J35+J36</f>
        <v>275325.8</v>
      </c>
      <c r="K33" s="18" t="n">
        <f aca="false">K34+K35+K36</f>
        <v>1652184.8</v>
      </c>
      <c r="L33" s="23"/>
    </row>
    <row r="34" customFormat="false" ht="15" hidden="false" customHeight="false" outlineLevel="0" collapsed="false">
      <c r="A34" s="15"/>
      <c r="B34" s="16"/>
      <c r="C34" s="6"/>
      <c r="D34" s="19" t="s">
        <v>24</v>
      </c>
      <c r="E34" s="20" t="n">
        <f aca="false">E14+E18+E22+E26+E30</f>
        <v>94405.6</v>
      </c>
      <c r="F34" s="20" t="n">
        <f aca="false">F14+F18+F22+F26+F30</f>
        <v>94405.6</v>
      </c>
      <c r="G34" s="20" t="n">
        <f aca="false">G14+G18+G22+G26+G30</f>
        <v>94405.6</v>
      </c>
      <c r="H34" s="20" t="n">
        <f aca="false">H14+H18+H22+H26+H30</f>
        <v>94405.6</v>
      </c>
      <c r="I34" s="20" t="n">
        <f aca="false">I14+I18+I22+I26+I30</f>
        <v>94405.6</v>
      </c>
      <c r="J34" s="20" t="n">
        <f aca="false">J14+J18+J22+J26+J30</f>
        <v>94405.6</v>
      </c>
      <c r="K34" s="20" t="n">
        <f aca="false">E34+F34+G34+H34+I34+J34</f>
        <v>566433.6</v>
      </c>
      <c r="L34" s="23"/>
    </row>
    <row r="35" customFormat="false" ht="15" hidden="false" customHeight="false" outlineLevel="0" collapsed="false">
      <c r="A35" s="15"/>
      <c r="B35" s="16"/>
      <c r="C35" s="6"/>
      <c r="D35" s="21" t="s">
        <v>25</v>
      </c>
      <c r="E35" s="20" t="n">
        <f aca="false">E15+E19+E23+E27+E31</f>
        <v>181150.2</v>
      </c>
      <c r="F35" s="20" t="n">
        <f aca="false">F15+F19+F23+F27+F31</f>
        <v>180920.2</v>
      </c>
      <c r="G35" s="20" t="n">
        <f aca="false">G15+G19+G23+G27+G31</f>
        <v>180920.2</v>
      </c>
      <c r="H35" s="20" t="n">
        <f aca="false">H15+H19+H23+H27+H31</f>
        <v>180920.2</v>
      </c>
      <c r="I35" s="20" t="n">
        <f aca="false">I15+I19+I23+I27+I31</f>
        <v>180920.2</v>
      </c>
      <c r="J35" s="20" t="n">
        <f aca="false">J15+J19+J23+J27+J31</f>
        <v>180920.2</v>
      </c>
      <c r="K35" s="20" t="n">
        <f aca="false">E35+F35+G35+H35+I35+J35</f>
        <v>1085751.2</v>
      </c>
      <c r="L35" s="24"/>
    </row>
    <row r="36" customFormat="false" ht="15" hidden="false" customHeight="false" outlineLevel="0" collapsed="false">
      <c r="A36" s="15"/>
      <c r="B36" s="16"/>
      <c r="C36" s="6"/>
      <c r="D36" s="21" t="s">
        <v>26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f aca="false">E36+F36+G36+H36+I36+J36</f>
        <v>0</v>
      </c>
    </row>
    <row r="37" customFormat="false" ht="15" hidden="false" customHeight="true" outlineLevel="0" collapsed="false">
      <c r="A37" s="12" t="n">
        <v>1</v>
      </c>
      <c r="B37" s="25" t="s">
        <v>32</v>
      </c>
      <c r="C37" s="26" t="s">
        <v>33</v>
      </c>
      <c r="D37" s="17" t="s">
        <v>15</v>
      </c>
      <c r="E37" s="27" t="n">
        <f aca="false">E38+E39+E40</f>
        <v>4535</v>
      </c>
      <c r="F37" s="27" t="n">
        <f aca="false">F38+F39+F40</f>
        <v>4535</v>
      </c>
      <c r="G37" s="27" t="n">
        <f aca="false">G38+G39+G40</f>
        <v>4535</v>
      </c>
      <c r="H37" s="27" t="n">
        <f aca="false">H38+H39+H40</f>
        <v>4535</v>
      </c>
      <c r="I37" s="27" t="n">
        <f aca="false">I38+I39+I40</f>
        <v>4535</v>
      </c>
      <c r="J37" s="27" t="n">
        <f aca="false">J38+J39+J40</f>
        <v>4535</v>
      </c>
      <c r="K37" s="27" t="n">
        <f aca="false">K38+K39+K40</f>
        <v>27210</v>
      </c>
      <c r="L37" s="22"/>
    </row>
    <row r="38" customFormat="false" ht="15" hidden="false" customHeight="false" outlineLevel="0" collapsed="false">
      <c r="A38" s="12"/>
      <c r="B38" s="25"/>
      <c r="C38" s="26"/>
      <c r="D38" s="19" t="s">
        <v>24</v>
      </c>
      <c r="E38" s="28" t="n">
        <v>4535</v>
      </c>
      <c r="F38" s="28" t="n">
        <v>4535</v>
      </c>
      <c r="G38" s="28" t="n">
        <v>4535</v>
      </c>
      <c r="H38" s="28" t="n">
        <v>4535</v>
      </c>
      <c r="I38" s="28" t="n">
        <v>4535</v>
      </c>
      <c r="J38" s="28" t="n">
        <v>4535</v>
      </c>
      <c r="K38" s="28" t="n">
        <f aca="false">E38+F38+G38+H38+I38+J38</f>
        <v>27210</v>
      </c>
      <c r="L38" s="22"/>
    </row>
    <row r="39" customFormat="false" ht="15" hidden="false" customHeight="false" outlineLevel="0" collapsed="false">
      <c r="A39" s="12"/>
      <c r="B39" s="25"/>
      <c r="C39" s="26"/>
      <c r="D39" s="19" t="s">
        <v>25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f aca="false">E39+F39+G39+H39+I39+J39</f>
        <v>0</v>
      </c>
    </row>
    <row r="40" customFormat="false" ht="15" hidden="false" customHeight="false" outlineLevel="0" collapsed="false">
      <c r="A40" s="12"/>
      <c r="B40" s="25"/>
      <c r="C40" s="26"/>
      <c r="D40" s="19" t="s">
        <v>26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6.5" hidden="false" customHeight="true" outlineLevel="0" collapsed="false">
      <c r="A41" s="7" t="n">
        <v>2</v>
      </c>
      <c r="B41" s="29" t="s">
        <v>34</v>
      </c>
      <c r="C41" s="19" t="s">
        <v>35</v>
      </c>
      <c r="D41" s="17" t="s">
        <v>15</v>
      </c>
      <c r="E41" s="28" t="n">
        <f aca="false">E42+E43+E44</f>
        <v>75998</v>
      </c>
      <c r="F41" s="28" t="n">
        <f aca="false">F42+F43+F44</f>
        <v>75998</v>
      </c>
      <c r="G41" s="28" t="n">
        <f aca="false">G42+G43+G44</f>
        <v>75998</v>
      </c>
      <c r="H41" s="28" t="n">
        <f aca="false">H42+H43+H44</f>
        <v>75998</v>
      </c>
      <c r="I41" s="28" t="n">
        <f aca="false">I42+I43+I44</f>
        <v>75998</v>
      </c>
      <c r="J41" s="28" t="n">
        <f aca="false">J42+J43+J44</f>
        <v>75998</v>
      </c>
      <c r="K41" s="28" t="n">
        <f aca="false">K42+K43+K44</f>
        <v>455988</v>
      </c>
    </row>
    <row r="42" customFormat="false" ht="15" hidden="false" customHeight="true" outlineLevel="0" collapsed="false">
      <c r="A42" s="7"/>
      <c r="B42" s="29"/>
      <c r="C42" s="19"/>
      <c r="D42" s="19" t="s">
        <v>24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9.5" hidden="false" customHeight="true" outlineLevel="0" collapsed="false">
      <c r="A43" s="7"/>
      <c r="B43" s="29"/>
      <c r="C43" s="19"/>
      <c r="D43" s="19" t="s">
        <v>25</v>
      </c>
      <c r="E43" s="28" t="n">
        <v>75998</v>
      </c>
      <c r="F43" s="28" t="n">
        <v>75998</v>
      </c>
      <c r="G43" s="28" t="n">
        <v>75998</v>
      </c>
      <c r="H43" s="28" t="n">
        <v>75998</v>
      </c>
      <c r="I43" s="28" t="n">
        <v>75998</v>
      </c>
      <c r="J43" s="28" t="n">
        <v>75998</v>
      </c>
      <c r="K43" s="28" t="n">
        <f aca="false">E43+F43+G43+H43+I43+J43</f>
        <v>455988</v>
      </c>
    </row>
    <row r="44" customFormat="false" ht="15.75" hidden="false" customHeight="true" outlineLevel="0" collapsed="false">
      <c r="A44" s="7"/>
      <c r="B44" s="29"/>
      <c r="C44" s="19"/>
      <c r="D44" s="19" t="s">
        <v>26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5.75" hidden="false" customHeight="true" outlineLevel="0" collapsed="false">
      <c r="A45" s="7"/>
      <c r="B45" s="29"/>
      <c r="C45" s="6" t="s">
        <v>30</v>
      </c>
      <c r="D45" s="17" t="s">
        <v>15</v>
      </c>
      <c r="E45" s="28" t="n">
        <f aca="false">E46+E47+E48</f>
        <v>90728</v>
      </c>
      <c r="F45" s="28" t="n">
        <f aca="false">F46+F47+F48</f>
        <v>90728</v>
      </c>
      <c r="G45" s="28" t="n">
        <f aca="false">G46+G47+G48</f>
        <v>90728</v>
      </c>
      <c r="H45" s="28" t="n">
        <f aca="false">H46+H47+H48</f>
        <v>90728</v>
      </c>
      <c r="I45" s="28" t="n">
        <f aca="false">I46+I47+I48</f>
        <v>90728</v>
      </c>
      <c r="J45" s="28" t="n">
        <f aca="false">J46+J47+J48</f>
        <v>90728</v>
      </c>
      <c r="K45" s="28" t="n">
        <f aca="false">K46+K47+K48</f>
        <v>544368</v>
      </c>
    </row>
    <row r="46" customFormat="false" ht="15.75" hidden="false" customHeight="true" outlineLevel="0" collapsed="false">
      <c r="A46" s="7"/>
      <c r="B46" s="29"/>
      <c r="C46" s="6"/>
      <c r="D46" s="19" t="s">
        <v>2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f aca="false">E46+F46+G46+H46+I46+J46</f>
        <v>0</v>
      </c>
    </row>
    <row r="47" customFormat="false" ht="15.75" hidden="false" customHeight="true" outlineLevel="0" collapsed="false">
      <c r="A47" s="7"/>
      <c r="B47" s="29"/>
      <c r="C47" s="6"/>
      <c r="D47" s="21" t="s">
        <v>25</v>
      </c>
      <c r="E47" s="28" t="n">
        <v>90728</v>
      </c>
      <c r="F47" s="28" t="n">
        <v>90728</v>
      </c>
      <c r="G47" s="28" t="n">
        <v>90728</v>
      </c>
      <c r="H47" s="28" t="n">
        <v>90728</v>
      </c>
      <c r="I47" s="28" t="n">
        <v>90728</v>
      </c>
      <c r="J47" s="28" t="n">
        <v>90728</v>
      </c>
      <c r="K47" s="28" t="n">
        <f aca="false">E47+F47+G47+H47+I47+J47</f>
        <v>544368</v>
      </c>
    </row>
    <row r="48" customFormat="false" ht="15.75" hidden="false" customHeight="true" outlineLevel="0" collapsed="false">
      <c r="A48" s="7"/>
      <c r="B48" s="29"/>
      <c r="C48" s="6"/>
      <c r="D48" s="21" t="s">
        <v>26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f aca="false">E48+F48+G48+H48+I48+J48</f>
        <v>0</v>
      </c>
    </row>
    <row r="49" customFormat="false" ht="15.75" hidden="false" customHeight="true" outlineLevel="0" collapsed="false">
      <c r="A49" s="7"/>
      <c r="B49" s="29"/>
      <c r="C49" s="6" t="s">
        <v>31</v>
      </c>
      <c r="D49" s="17" t="s">
        <v>15</v>
      </c>
      <c r="E49" s="27" t="n">
        <f aca="false">E50+E51+E52</f>
        <v>166726</v>
      </c>
      <c r="F49" s="27" t="n">
        <f aca="false">F50+F51+F52</f>
        <v>166726</v>
      </c>
      <c r="G49" s="27" t="n">
        <f aca="false">G50+G51+G52</f>
        <v>166726</v>
      </c>
      <c r="H49" s="27" t="n">
        <f aca="false">H50+H51+H52</f>
        <v>166726</v>
      </c>
      <c r="I49" s="27" t="n">
        <f aca="false">I50+I51+I52</f>
        <v>166726</v>
      </c>
      <c r="J49" s="27" t="n">
        <f aca="false">J50+J51+J52</f>
        <v>166726</v>
      </c>
      <c r="K49" s="27" t="n">
        <f aca="false">K50+K51+K52</f>
        <v>1000356</v>
      </c>
    </row>
    <row r="50" customFormat="false" ht="15.75" hidden="false" customHeight="true" outlineLevel="0" collapsed="false">
      <c r="A50" s="7"/>
      <c r="B50" s="29"/>
      <c r="C50" s="6"/>
      <c r="D50" s="19" t="s">
        <v>2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f aca="false">E50+F50+G50+H50+I50+J50</f>
        <v>0</v>
      </c>
    </row>
    <row r="51" customFormat="false" ht="15.75" hidden="false" customHeight="true" outlineLevel="0" collapsed="false">
      <c r="A51" s="7"/>
      <c r="B51" s="29"/>
      <c r="C51" s="6"/>
      <c r="D51" s="21" t="s">
        <v>25</v>
      </c>
      <c r="E51" s="28" t="n">
        <f aca="false">E47+E43</f>
        <v>166726</v>
      </c>
      <c r="F51" s="28" t="n">
        <f aca="false">F43+F47</f>
        <v>166726</v>
      </c>
      <c r="G51" s="28" t="n">
        <f aca="false">G43+G47</f>
        <v>166726</v>
      </c>
      <c r="H51" s="28" t="n">
        <f aca="false">H43+H47</f>
        <v>166726</v>
      </c>
      <c r="I51" s="28" t="n">
        <f aca="false">I43+I47</f>
        <v>166726</v>
      </c>
      <c r="J51" s="28" t="n">
        <f aca="false">J43+J47</f>
        <v>166726</v>
      </c>
      <c r="K51" s="28" t="n">
        <f aca="false">E51+F51+G51+H51+I51+J51</f>
        <v>1000356</v>
      </c>
    </row>
    <row r="52" customFormat="false" ht="15.75" hidden="false" customHeight="true" outlineLevel="0" collapsed="false">
      <c r="A52" s="7"/>
      <c r="B52" s="29"/>
      <c r="C52" s="6"/>
      <c r="D52" s="21" t="s">
        <v>26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f aca="false">E52+F52+G52+H52+I52+J52</f>
        <v>0</v>
      </c>
    </row>
    <row r="53" customFormat="false" ht="22.5" hidden="false" customHeight="true" outlineLevel="0" collapsed="false">
      <c r="A53" s="12" t="n">
        <v>3</v>
      </c>
      <c r="B53" s="29" t="s">
        <v>36</v>
      </c>
      <c r="C53" s="21" t="s">
        <v>28</v>
      </c>
      <c r="D53" s="17" t="s">
        <v>15</v>
      </c>
      <c r="E53" s="27" t="n">
        <f aca="false">E54+E55+E56</f>
        <v>2460</v>
      </c>
      <c r="F53" s="27" t="n">
        <f aca="false">F54+F55+F56</f>
        <v>2230</v>
      </c>
      <c r="G53" s="27" t="n">
        <f aca="false">G54+G55+G56</f>
        <v>2230</v>
      </c>
      <c r="H53" s="27" t="n">
        <f aca="false">H54+H55+H56</f>
        <v>2230</v>
      </c>
      <c r="I53" s="27" t="n">
        <f aca="false">I54+I55+I56</f>
        <v>2230</v>
      </c>
      <c r="J53" s="27" t="n">
        <f aca="false">J54+J55+J56</f>
        <v>2230</v>
      </c>
      <c r="K53" s="27" t="n">
        <f aca="false">K54+K55+K56</f>
        <v>13610</v>
      </c>
    </row>
    <row r="54" customFormat="false" ht="16.5" hidden="false" customHeight="true" outlineLevel="0" collapsed="false">
      <c r="A54" s="12"/>
      <c r="B54" s="29"/>
      <c r="C54" s="21"/>
      <c r="D54" s="19" t="s">
        <v>24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f aca="false">E54+F54+G54+H54+I54+J54</f>
        <v>0</v>
      </c>
    </row>
    <row r="55" customFormat="false" ht="22.5" hidden="false" customHeight="true" outlineLevel="0" collapsed="false">
      <c r="A55" s="12"/>
      <c r="B55" s="29"/>
      <c r="C55" s="21"/>
      <c r="D55" s="21" t="s">
        <v>25</v>
      </c>
      <c r="E55" s="28" t="n">
        <v>2460</v>
      </c>
      <c r="F55" s="28" t="n">
        <v>2230</v>
      </c>
      <c r="G55" s="28" t="n">
        <v>2230</v>
      </c>
      <c r="H55" s="28" t="n">
        <v>2230</v>
      </c>
      <c r="I55" s="28" t="n">
        <v>2230</v>
      </c>
      <c r="J55" s="28" t="n">
        <v>2230</v>
      </c>
      <c r="K55" s="28" t="n">
        <f aca="false">E55+F55+G55+H55+I55+J55</f>
        <v>13610</v>
      </c>
    </row>
    <row r="56" customFormat="false" ht="24" hidden="false" customHeight="true" outlineLevel="0" collapsed="false">
      <c r="A56" s="12"/>
      <c r="B56" s="29"/>
      <c r="C56" s="21"/>
      <c r="D56" s="21" t="s">
        <v>26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24.75" hidden="false" customHeight="true" outlineLevel="0" collapsed="false">
      <c r="A57" s="5" t="n">
        <v>4</v>
      </c>
      <c r="B57" s="29" t="s">
        <v>37</v>
      </c>
      <c r="C57" s="19" t="s">
        <v>38</v>
      </c>
      <c r="D57" s="17" t="s">
        <v>15</v>
      </c>
      <c r="E57" s="27" t="n">
        <f aca="false">E58+E59+E60</f>
        <v>77434.9</v>
      </c>
      <c r="F57" s="27" t="n">
        <f aca="false">F58+F59+F60</f>
        <v>77434.9</v>
      </c>
      <c r="G57" s="27" t="n">
        <f aca="false">G58+G59+G60</f>
        <v>77434.9</v>
      </c>
      <c r="H57" s="27" t="n">
        <f aca="false">H58+H59+H60</f>
        <v>77434.9</v>
      </c>
      <c r="I57" s="27" t="n">
        <f aca="false">I58+I59+I60</f>
        <v>77434.9</v>
      </c>
      <c r="J57" s="27" t="n">
        <f aca="false">J58+J59+J60</f>
        <v>77434.9</v>
      </c>
      <c r="K57" s="27" t="n">
        <f aca="false">K58+K59+K60</f>
        <v>464609.4</v>
      </c>
    </row>
    <row r="58" customFormat="false" ht="21.75" hidden="false" customHeight="true" outlineLevel="0" collapsed="false">
      <c r="A58" s="5"/>
      <c r="B58" s="29"/>
      <c r="C58" s="19"/>
      <c r="D58" s="19" t="s">
        <v>24</v>
      </c>
      <c r="E58" s="28" t="n">
        <v>70089.3</v>
      </c>
      <c r="F58" s="28" t="n">
        <v>70089.3</v>
      </c>
      <c r="G58" s="28" t="n">
        <v>70089.3</v>
      </c>
      <c r="H58" s="28" t="n">
        <v>70089.3</v>
      </c>
      <c r="I58" s="28" t="n">
        <v>70089.3</v>
      </c>
      <c r="J58" s="28" t="n">
        <v>70089.3</v>
      </c>
      <c r="K58" s="28" t="n">
        <f aca="false">E58+F58+G58+H58+I58+J58</f>
        <v>420535.8</v>
      </c>
    </row>
    <row r="59" customFormat="false" ht="18" hidden="false" customHeight="true" outlineLevel="0" collapsed="false">
      <c r="A59" s="5"/>
      <c r="B59" s="29"/>
      <c r="C59" s="19"/>
      <c r="D59" s="19" t="s">
        <v>25</v>
      </c>
      <c r="E59" s="28" t="n">
        <v>7345.6</v>
      </c>
      <c r="F59" s="28" t="n">
        <v>7345.6</v>
      </c>
      <c r="G59" s="28" t="n">
        <v>7345.6</v>
      </c>
      <c r="H59" s="28" t="n">
        <v>7345.6</v>
      </c>
      <c r="I59" s="28" t="n">
        <v>7345.6</v>
      </c>
      <c r="J59" s="28" t="n">
        <v>7345.6</v>
      </c>
      <c r="K59" s="28" t="n">
        <f aca="false">E59+F59+G59+H59+I59+J59</f>
        <v>44073.6</v>
      </c>
    </row>
    <row r="60" customFormat="false" ht="19.5" hidden="false" customHeight="true" outlineLevel="0" collapsed="false">
      <c r="A60" s="5"/>
      <c r="B60" s="29"/>
      <c r="C60" s="19"/>
      <c r="D60" s="19" t="s">
        <v>26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</row>
    <row r="61" customFormat="false" ht="19.5" hidden="false" customHeight="true" outlineLevel="0" collapsed="false">
      <c r="A61" s="5"/>
      <c r="B61" s="29"/>
      <c r="C61" s="19" t="s">
        <v>39</v>
      </c>
      <c r="D61" s="17" t="s">
        <v>15</v>
      </c>
      <c r="E61" s="28" t="n">
        <f aca="false">E62+E63+E64</f>
        <v>2410.2</v>
      </c>
      <c r="F61" s="28" t="n">
        <f aca="false">F62+F63+F64</f>
        <v>2410.2</v>
      </c>
      <c r="G61" s="28" t="n">
        <f aca="false">G62+G63+G64</f>
        <v>2410.2</v>
      </c>
      <c r="H61" s="28" t="n">
        <f aca="false">H62+H63+H64</f>
        <v>2410.2</v>
      </c>
      <c r="I61" s="28" t="n">
        <f aca="false">I62+I63+I64</f>
        <v>2410.2</v>
      </c>
      <c r="J61" s="28" t="n">
        <f aca="false">J62+J63+J64</f>
        <v>2410.2</v>
      </c>
      <c r="K61" s="28" t="n">
        <f aca="false">K62+K63+K64</f>
        <v>14461.2</v>
      </c>
    </row>
    <row r="62" customFormat="false" ht="19.5" hidden="false" customHeight="true" outlineLevel="0" collapsed="false">
      <c r="A62" s="5"/>
      <c r="B62" s="29"/>
      <c r="C62" s="19"/>
      <c r="D62" s="19" t="s">
        <v>24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f aca="false">E62+F62+G62+H62+I62+J62</f>
        <v>0</v>
      </c>
    </row>
    <row r="63" customFormat="false" ht="19.5" hidden="false" customHeight="true" outlineLevel="0" collapsed="false">
      <c r="A63" s="5"/>
      <c r="B63" s="29"/>
      <c r="C63" s="19"/>
      <c r="D63" s="19" t="s">
        <v>25</v>
      </c>
      <c r="E63" s="28" t="n">
        <v>2410.2</v>
      </c>
      <c r="F63" s="28" t="n">
        <v>2410.2</v>
      </c>
      <c r="G63" s="28" t="n">
        <v>2410.2</v>
      </c>
      <c r="H63" s="28" t="n">
        <v>2410.2</v>
      </c>
      <c r="I63" s="28" t="n">
        <v>2410.2</v>
      </c>
      <c r="J63" s="28" t="n">
        <v>2410.2</v>
      </c>
      <c r="K63" s="28" t="n">
        <f aca="false">E63+F63+G63+H63+I63+J63</f>
        <v>14461.2</v>
      </c>
    </row>
    <row r="64" customFormat="false" ht="19.5" hidden="false" customHeight="true" outlineLevel="0" collapsed="false">
      <c r="A64" s="5"/>
      <c r="B64" s="29"/>
      <c r="C64" s="19"/>
      <c r="D64" s="19" t="s">
        <v>26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f aca="false">E64+F64+G64+H64+I64+J64</f>
        <v>0</v>
      </c>
    </row>
    <row r="65" customFormat="false" ht="19.5" hidden="false" customHeight="true" outlineLevel="0" collapsed="false">
      <c r="A65" s="5"/>
      <c r="B65" s="29"/>
      <c r="C65" s="6" t="s">
        <v>31</v>
      </c>
      <c r="D65" s="17" t="s">
        <v>15</v>
      </c>
      <c r="E65" s="27" t="n">
        <f aca="false">E66+E67+E68</f>
        <v>79845.1</v>
      </c>
      <c r="F65" s="27" t="n">
        <f aca="false">F66+F67+F68</f>
        <v>79845.1</v>
      </c>
      <c r="G65" s="27" t="n">
        <f aca="false">G66+G67+G68</f>
        <v>79845.1</v>
      </c>
      <c r="H65" s="27" t="n">
        <f aca="false">H66+H67+H68</f>
        <v>79845.1</v>
      </c>
      <c r="I65" s="27" t="n">
        <f aca="false">I66+I67+I68</f>
        <v>79845.1</v>
      </c>
      <c r="J65" s="27" t="n">
        <f aca="false">J66+J67+J68</f>
        <v>79845.1</v>
      </c>
      <c r="K65" s="27" t="n">
        <f aca="false">K66+K67+K68</f>
        <v>479070.6</v>
      </c>
    </row>
    <row r="66" customFormat="false" ht="19.5" hidden="false" customHeight="true" outlineLevel="0" collapsed="false">
      <c r="A66" s="5"/>
      <c r="B66" s="29"/>
      <c r="C66" s="6"/>
      <c r="D66" s="19" t="s">
        <v>24</v>
      </c>
      <c r="E66" s="28" t="n">
        <f aca="false">E58+E62</f>
        <v>70089.3</v>
      </c>
      <c r="F66" s="28" t="n">
        <f aca="false">F58+F62</f>
        <v>70089.3</v>
      </c>
      <c r="G66" s="28" t="n">
        <f aca="false">G58+G62</f>
        <v>70089.3</v>
      </c>
      <c r="H66" s="28" t="n">
        <f aca="false">H58+H62</f>
        <v>70089.3</v>
      </c>
      <c r="I66" s="28" t="n">
        <f aca="false">I58+I62</f>
        <v>70089.3</v>
      </c>
      <c r="J66" s="28" t="n">
        <f aca="false">J58+J62</f>
        <v>70089.3</v>
      </c>
      <c r="K66" s="28" t="n">
        <f aca="false">E66+F66+G66+H66+I66+J66</f>
        <v>420535.8</v>
      </c>
    </row>
    <row r="67" customFormat="false" ht="19.5" hidden="false" customHeight="true" outlineLevel="0" collapsed="false">
      <c r="A67" s="5"/>
      <c r="B67" s="29"/>
      <c r="C67" s="6"/>
      <c r="D67" s="21" t="s">
        <v>25</v>
      </c>
      <c r="E67" s="28" t="n">
        <f aca="false">E59+E63</f>
        <v>9755.8</v>
      </c>
      <c r="F67" s="28" t="n">
        <f aca="false">F59+F63</f>
        <v>9755.8</v>
      </c>
      <c r="G67" s="28" t="n">
        <f aca="false">G59+G63</f>
        <v>9755.8</v>
      </c>
      <c r="H67" s="28" t="n">
        <f aca="false">H59+H63</f>
        <v>9755.8</v>
      </c>
      <c r="I67" s="28" t="n">
        <f aca="false">I59+I63</f>
        <v>9755.8</v>
      </c>
      <c r="J67" s="28" t="n">
        <f aca="false">J59+J63</f>
        <v>9755.8</v>
      </c>
      <c r="K67" s="28" t="n">
        <f aca="false">E67+F67+G67+H67+I67+J67</f>
        <v>58534.8</v>
      </c>
    </row>
    <row r="68" customFormat="false" ht="19.5" hidden="false" customHeight="true" outlineLevel="0" collapsed="false">
      <c r="A68" s="5"/>
      <c r="B68" s="29"/>
      <c r="C68" s="6"/>
      <c r="D68" s="21" t="s">
        <v>26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f aca="false">E68+F68+G68+H68+I68+J68</f>
        <v>0</v>
      </c>
    </row>
    <row r="69" customFormat="false" ht="21" hidden="false" customHeight="true" outlineLevel="0" collapsed="false">
      <c r="A69" s="12" t="n">
        <v>5</v>
      </c>
      <c r="B69" s="29" t="s">
        <v>40</v>
      </c>
      <c r="C69" s="26" t="s">
        <v>41</v>
      </c>
      <c r="D69" s="26" t="s">
        <v>15</v>
      </c>
      <c r="E69" s="30" t="n">
        <f aca="false">E70+E71+E72</f>
        <v>21989.7</v>
      </c>
      <c r="F69" s="30" t="n">
        <f aca="false">F70+F71+F72</f>
        <v>21989.7</v>
      </c>
      <c r="G69" s="30" t="n">
        <f aca="false">G70+G71+G72</f>
        <v>21989.7</v>
      </c>
      <c r="H69" s="30" t="n">
        <f aca="false">H70+H71+H72</f>
        <v>21989.7</v>
      </c>
      <c r="I69" s="30" t="n">
        <f aca="false">I70+I71+I72</f>
        <v>21989.7</v>
      </c>
      <c r="J69" s="30" t="n">
        <f aca="false">J70+J71+J72</f>
        <v>21989.7</v>
      </c>
      <c r="K69" s="30" t="n">
        <f aca="false">K70+K71+K72</f>
        <v>131938.2</v>
      </c>
    </row>
    <row r="70" customFormat="false" ht="21" hidden="false" customHeight="true" outlineLevel="0" collapsed="false">
      <c r="A70" s="12"/>
      <c r="B70" s="29"/>
      <c r="C70" s="26"/>
      <c r="D70" s="19" t="s">
        <v>24</v>
      </c>
      <c r="E70" s="31" t="n">
        <v>19781.3</v>
      </c>
      <c r="F70" s="31" t="n">
        <v>19781.3</v>
      </c>
      <c r="G70" s="31" t="n">
        <v>19781.3</v>
      </c>
      <c r="H70" s="31" t="n">
        <v>19781.3</v>
      </c>
      <c r="I70" s="31" t="n">
        <v>19781.3</v>
      </c>
      <c r="J70" s="31" t="n">
        <v>19781.3</v>
      </c>
      <c r="K70" s="31" t="n">
        <f aca="false">E70+F70+G70+H70+I70+J70</f>
        <v>118687.8</v>
      </c>
    </row>
    <row r="71" customFormat="false" ht="21" hidden="false" customHeight="true" outlineLevel="0" collapsed="false">
      <c r="A71" s="12"/>
      <c r="B71" s="29"/>
      <c r="C71" s="26"/>
      <c r="D71" s="19" t="s">
        <v>25</v>
      </c>
      <c r="E71" s="31" t="n">
        <v>2208.4</v>
      </c>
      <c r="F71" s="31" t="n">
        <v>2208.4</v>
      </c>
      <c r="G71" s="31" t="n">
        <v>2208.4</v>
      </c>
      <c r="H71" s="31" t="n">
        <v>2208.4</v>
      </c>
      <c r="I71" s="31" t="n">
        <v>2208.4</v>
      </c>
      <c r="J71" s="31" t="n">
        <v>2208.4</v>
      </c>
      <c r="K71" s="31" t="n">
        <f aca="false">E71+F71+G71+H71+I71+J71</f>
        <v>13250.4</v>
      </c>
    </row>
    <row r="72" customFormat="false" ht="21" hidden="false" customHeight="true" outlineLevel="0" collapsed="false">
      <c r="A72" s="12"/>
      <c r="B72" s="29"/>
      <c r="C72" s="26"/>
      <c r="D72" s="19" t="s">
        <v>26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</row>
    <row r="74" customFormat="false" ht="15" hidden="false" customHeight="false" outlineLevel="0" collapsed="false">
      <c r="A74" s="32" t="s">
        <v>42</v>
      </c>
    </row>
    <row r="75" customFormat="false" ht="15" hidden="false" customHeight="false" outlineLevel="0" collapsed="false">
      <c r="A75" s="33" t="s">
        <v>43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A77" s="33" t="s">
        <v>45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 t="s">
        <v>4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 t="s">
        <v>47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A80" s="33" t="s">
        <v>4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A81" s="33" t="s">
        <v>49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A82" s="33" t="s">
        <v>5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</sheetData>
  <mergeCells count="44">
    <mergeCell ref="I2:K2"/>
    <mergeCell ref="I3:K3"/>
    <mergeCell ref="I4:K4"/>
    <mergeCell ref="A6:K6"/>
    <mergeCell ref="A9:A11"/>
    <mergeCell ref="B9:B11"/>
    <mergeCell ref="C9:C11"/>
    <mergeCell ref="D9:D11"/>
    <mergeCell ref="E9:K9"/>
    <mergeCell ref="A13:A36"/>
    <mergeCell ref="B13:B36"/>
    <mergeCell ref="C13:C16"/>
    <mergeCell ref="C17:C20"/>
    <mergeCell ref="C21:C24"/>
    <mergeCell ref="C25:C28"/>
    <mergeCell ref="C29:C32"/>
    <mergeCell ref="C33:C36"/>
    <mergeCell ref="A37:A40"/>
    <mergeCell ref="B37:B40"/>
    <mergeCell ref="C37:C40"/>
    <mergeCell ref="A41:A52"/>
    <mergeCell ref="B41:B52"/>
    <mergeCell ref="C41:C44"/>
    <mergeCell ref="C45:C48"/>
    <mergeCell ref="C49:C52"/>
    <mergeCell ref="A53:A56"/>
    <mergeCell ref="B53:B56"/>
    <mergeCell ref="C53:C56"/>
    <mergeCell ref="A57:A68"/>
    <mergeCell ref="B57:B68"/>
    <mergeCell ref="C57:C60"/>
    <mergeCell ref="C61:C64"/>
    <mergeCell ref="C65:C68"/>
    <mergeCell ref="A69:A72"/>
    <mergeCell ref="B69:B72"/>
    <mergeCell ref="C69:C72"/>
    <mergeCell ref="A75:K75"/>
    <mergeCell ref="A76:K76"/>
    <mergeCell ref="A77:K77"/>
    <mergeCell ref="A78:K78"/>
    <mergeCell ref="A79:K79"/>
    <mergeCell ref="A80:K80"/>
    <mergeCell ref="A81:K81"/>
    <mergeCell ref="A82:K8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31T13:31:21Z</cp:lastPrinted>
  <dcterms:modified xsi:type="dcterms:W3CDTF">2024-09-30T15:36:19Z</dcterms:modified>
  <cp:revision>0</cp:revision>
  <dc:subject/>
  <dc:title/>
</cp:coreProperties>
</file>