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_____________________№ ________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42" workbookViewId="0">
      <selection pane="topLeft" activeCell="P74" activeCellId="0" sqref="P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8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f aca="false">SUM(J46:J49)</f>
        <v>129551.2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6664.9</v>
      </c>
      <c r="N45" s="12" t="n">
        <f aca="false">SUM(F45:M45)</f>
        <v>613050.8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3981.2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84057.2</v>
      </c>
      <c r="K48" s="12" t="n">
        <v>43209.4</v>
      </c>
      <c r="L48" s="12" t="n">
        <v>41170.9</v>
      </c>
      <c r="M48" s="12" t="n">
        <v>86664.9</v>
      </c>
      <c r="N48" s="12" t="n">
        <f aca="false">SUM(F48:M48)</f>
        <v>370703.1</v>
      </c>
      <c r="O48" s="7"/>
    </row>
    <row r="49" customFormat="false" ht="15.7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f aca="false">SUM(J51:J54)</f>
        <v>163590.7</v>
      </c>
      <c r="K50" s="12" t="n">
        <f aca="false">SUM(K51:K54)</f>
        <v>151075</v>
      </c>
      <c r="L50" s="12" t="n">
        <f aca="false">SUM(L51:L54)</f>
        <v>145254.6</v>
      </c>
      <c r="M50" s="12" t="n">
        <f aca="false">SUM(M51:M54)</f>
        <v>145254.6</v>
      </c>
      <c r="N50" s="12" t="n">
        <f aca="false">SUM(F50:M50)</f>
        <v>861228.3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412.5</v>
      </c>
      <c r="K52" s="12" t="n">
        <v>6529.7</v>
      </c>
      <c r="L52" s="12" t="n">
        <v>6529.7</v>
      </c>
      <c r="M52" s="12" t="n">
        <v>0</v>
      </c>
      <c r="N52" s="12" t="n">
        <f aca="false">SUM(F52:M52)</f>
        <v>16471.9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60178.2</v>
      </c>
      <c r="K53" s="12" t="n">
        <v>144545.3</v>
      </c>
      <c r="L53" s="12" t="n">
        <v>138724.9</v>
      </c>
      <c r="M53" s="12" t="n">
        <v>145254.6</v>
      </c>
      <c r="N53" s="12" t="n">
        <f aca="false">SUM(F53:M53)</f>
        <v>844756.4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30450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7563.7</v>
      </c>
      <c r="N55" s="12" t="n">
        <f aca="false">SUM(F55:M55)</f>
        <v>620036.9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0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3981.2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84956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7563.7</v>
      </c>
      <c r="N58" s="12" t="n">
        <f aca="false">SUM(F58:M58)</f>
        <v>377689.2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63590.7</v>
      </c>
      <c r="K70" s="12" t="n">
        <f aca="false">SUM(K71:K74)</f>
        <v>151075</v>
      </c>
      <c r="L70" s="12" t="n">
        <f aca="false">SUM(L71:L74)</f>
        <v>138724.9</v>
      </c>
      <c r="M70" s="12" t="n">
        <f aca="false">SUM(M71:M74)</f>
        <v>145254.6</v>
      </c>
      <c r="N70" s="12" t="n">
        <f aca="false">SUM(F70:M70)</f>
        <v>854698.6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3412.5</v>
      </c>
      <c r="K72" s="12" t="n">
        <f aca="false">K52</f>
        <v>6529.7</v>
      </c>
      <c r="L72" s="12" t="n">
        <v>0</v>
      </c>
      <c r="M72" s="12" t="n">
        <v>0</v>
      </c>
      <c r="N72" s="12" t="n">
        <f aca="false">SUM(F72:L72)</f>
        <v>9942.2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60178.2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45254.6</v>
      </c>
      <c r="N73" s="12" t="n">
        <f aca="false">SUM(F73:M73)</f>
        <v>844756.4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94040.7</v>
      </c>
      <c r="K75" s="12" t="n">
        <f aca="false">SUM(K77:K80)</f>
        <v>240677.2</v>
      </c>
      <c r="L75" s="12" t="n">
        <f aca="false">SUM(L77:L80)</f>
        <v>226288.6</v>
      </c>
      <c r="M75" s="12" t="n">
        <f aca="false">SUM(M77:M80)</f>
        <v>232818.3</v>
      </c>
      <c r="N75" s="16" t="n">
        <f aca="false">SUM(F75:M76)</f>
        <v>1474735.5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0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3981.2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8906.5</v>
      </c>
      <c r="K78" s="12" t="n">
        <f aca="false">K57+K62+K67+K72</f>
        <v>52023.7</v>
      </c>
      <c r="L78" s="12" t="n">
        <f aca="false">L57+L62+L67+L72</f>
        <v>45494</v>
      </c>
      <c r="M78" s="12" t="n">
        <f aca="false">M57+M62+M67+M72</f>
        <v>0</v>
      </c>
      <c r="N78" s="16" t="n">
        <f aca="false">SUM(F78:M78)</f>
        <v>248308.7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45134.2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32818.3</v>
      </c>
      <c r="N79" s="16" t="n">
        <f aca="false">SUM(F79:M79)</f>
        <v>1222445.6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1"/>
      <c r="F88" s="21"/>
      <c r="G88" s="21"/>
      <c r="H88" s="21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H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98472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10:55:40Z</dcterms:modified>
  <cp:revision>0</cp:revision>
  <dc:subject/>
  <dc:title/>
</cp:coreProperties>
</file>