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огноз хар-к" sheetId="1" state="hidden" r:id="rId2"/>
    <sheet name="Прогноз хар-к 05.2019" sheetId="2" state="hidden" r:id="rId3"/>
    <sheet name="Прогноз хар-к 06.2019" sheetId="3" state="hidden" r:id="rId4"/>
    <sheet name="Прогноз хар-к 09.2019" sheetId="4" state="hidden" r:id="rId5"/>
    <sheet name="Приложение №3 к МП" sheetId="5" state="hidden" r:id="rId6"/>
    <sheet name="Пр №3 к МП" sheetId="6" state="visible" r:id="rId7"/>
  </sheets>
  <definedNames>
    <definedName function="false" hidden="false" localSheetId="5" name="_xlnm.Print_Area" vbProcedure="false">'Пр №3 к МП'!$A$1:$M$148</definedName>
    <definedName function="false" hidden="false" localSheetId="5" name="_xlnm.Print_Titles" vbProcedure="false">'Пр №3 к МП'!$12:$15</definedName>
    <definedName function="false" hidden="false" localSheetId="4" name="_xlnm.Print_Area" vbProcedure="false">'Приложение №3 к МП'!$A$1:$K$68</definedName>
    <definedName function="false" hidden="false" localSheetId="4" name="_xlnm.Print_Titles" vbProcedure="false">'Приложение №3 к МП'!$8:$11</definedName>
    <definedName function="false" hidden="false" localSheetId="0" name="_xlnm.Print_Area" vbProcedure="false">'Прогноз хар-к'!$B$1:$I$7</definedName>
    <definedName function="false" hidden="false" localSheetId="1" name="_xlnm.Print_Area" vbProcedure="false">'Прогноз хар-к 05.2019'!$A$1:$K$60</definedName>
    <definedName function="false" hidden="false" localSheetId="2" name="_xlnm.Print_Area" vbProcedure="false">'Прогноз хар-к 06.2019'!$A$1:$K$60</definedName>
    <definedName function="false" hidden="false" localSheetId="3" name="_xlnm.Print_Area" vbProcedure="false">'Прогноз хар-к 09.2019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8">
  <si>
    <t xml:space="preserve">ПРОГНОЗ
расходов на реализацию муниципальной программы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руб.)</t>
  </si>
  <si>
    <t xml:space="preserve">№ п/п</t>
  </si>
  <si>
    <t xml:space="preserve">Наименование показател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ая программа "Развитие физической культуры и спорта"</t>
  </si>
  <si>
    <t xml:space="preserve">Темп роста к предыдущему году</t>
  </si>
  <si>
    <t xml:space="preserve">Финансовое обеспечение </t>
  </si>
  <si>
    <t xml:space="preserve">мероприятий муниципальной программы</t>
  </si>
  <si>
    <t xml:space="preserve">темп роста к предыдущему году (в %)</t>
  </si>
  <si>
    <t xml:space="preserve">Наименование мероприятия муниципальной программы</t>
  </si>
  <si>
    <t xml:space="preserve">Исполнитель муниципальной программы*</t>
  </si>
  <si>
    <t xml:space="preserve">Источник финанси-рования**</t>
  </si>
  <si>
    <t xml:space="preserve">Финансовые затраты, тыс. руб.</t>
  </si>
  <si>
    <t xml:space="preserve">Всего</t>
  </si>
  <si>
    <t xml:space="preserve">1.1.</t>
  </si>
  <si>
    <t xml:space="preserve">Проведение физкультурно-оздоровительных занятий</t>
  </si>
  <si>
    <t xml:space="preserve">УФКМС</t>
  </si>
  <si>
    <t xml:space="preserve">ФБ</t>
  </si>
  <si>
    <t xml:space="preserve">РБ</t>
  </si>
  <si>
    <t xml:space="preserve">МБ</t>
  </si>
  <si>
    <t xml:space="preserve">ВБ</t>
  </si>
  <si>
    <t xml:space="preserve">1.2.</t>
  </si>
  <si>
    <t xml:space="preserve">Обеспечение доступа к спортивным объектам (предоставление спортивных сооружений муниципальными учреждениями)</t>
  </si>
  <si>
    <t xml:space="preserve">1.3.</t>
  </si>
  <si>
    <t xml:space="preserve">Содержание и эксплуатация спортивных сооружений</t>
  </si>
  <si>
    <t xml:space="preserve">1.4</t>
  </si>
  <si>
    <t xml:space="preserve">Организация и проведение официальных физкультурно- оздоровительных и спортивных мероприятий муниципального образования «Город Вологда» муниципальными  учреждениями</t>
  </si>
  <si>
    <t xml:space="preserve">1.5</t>
  </si>
  <si>
    <t xml:space="preserve">Обеспечение участия спортивных сборных команд в  физкультурно-спортивных мероприятиях различного уровня и осуществление их обеспечения муниципальными учреждениями</t>
  </si>
  <si>
    <t xml:space="preserve">1.6</t>
  </si>
  <si>
    <t xml:space="preserve">Содействие субъектам физической культуры и спорта  через предоставление субсидий из бюджета города Вологды на социально значимые цели</t>
  </si>
  <si>
    <t xml:space="preserve">1.7</t>
  </si>
  <si>
    <t xml:space="preserve">Стипендиальная поддержка  лучших спортсменов муниципального образования «Город Вологда» </t>
  </si>
  <si>
    <t xml:space="preserve">1.8</t>
  </si>
  <si>
    <t xml:space="preserve">Спортивная подготовка по олимпийским видам спорта</t>
  </si>
  <si>
    <t xml:space="preserve">Итого</t>
  </si>
  <si>
    <t xml:space="preserve">Темп роста к предыдущему году (в %)</t>
  </si>
  <si>
    <t xml:space="preserve">2020 год (контрольные показатели)</t>
  </si>
  <si>
    <t xml:space="preserve">2020 год (потребность)</t>
  </si>
  <si>
    <t xml:space="preserve">Участие в обеспечении подготовки спортивного резерва для спортивных сборных команд субъекта Российской Федерации</t>
  </si>
  <si>
    <t xml:space="preserve">Приложение № 3</t>
  </si>
  <si>
    <t xml:space="preserve">к муниципальной программе "Развитие</t>
  </si>
  <si>
    <t xml:space="preserve">физической культуры и спорта"</t>
  </si>
  <si>
    <t xml:space="preserve">2020 год </t>
  </si>
  <si>
    <t xml:space="preserve">4</t>
  </si>
  <si>
    <t xml:space="preserve">5</t>
  </si>
  <si>
    <t xml:space="preserve">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</t>
  </si>
  <si>
    <t xml:space="preserve">6</t>
  </si>
  <si>
    <t xml:space="preserve">7</t>
  </si>
  <si>
    <t xml:space="preserve">8</t>
  </si>
  <si>
    <t xml:space="preserve">Реализация муниципальными учреждениями программ спортивной подготовки в соответствии с федеральными стандартами спортивной подготовки </t>
  </si>
  <si>
    <t xml:space="preserve">9</t>
  </si>
  <si>
    <t xml:space="preserve">Реконструкция подводящего газопровода</t>
  </si>
  <si>
    <t xml:space="preserve">*  УФКМС - Управление физической культуры и массового спорта Администрации города Вологды;</t>
  </si>
  <si>
    <t xml:space="preserve">** ФБ – безвозмездные поступления из федерального бюджета;</t>
  </si>
  <si>
    <t xml:space="preserve">    РБ – безвозмездные поступления из областного бюджета (кроме дотаций);</t>
  </si>
  <si>
    <t xml:space="preserve">    МБ – налоговые и неналоговые доходы бюджета города Вологды и дотации из областного бюджета;</t>
  </si>
  <si>
    <t xml:space="preserve">    ВБ – внебюджетные источники финансирования.</t>
  </si>
  <si>
    <t xml:space="preserve">Приложение                                                          к постановлению Администрации                                                      города Вологды                                                           от 20.09.2024 № 1435</t>
  </si>
  <si>
    <t xml:space="preserve">«Приложение № 3 </t>
  </si>
  <si>
    <t xml:space="preserve">к муниципальной программе «Развитие</t>
  </si>
  <si>
    <t xml:space="preserve">физической культуры и спорта» </t>
  </si>
  <si>
    <t xml:space="preserve">2026 год</t>
  </si>
  <si>
    <t xml:space="preserve">2027 год</t>
  </si>
  <si>
    <t xml:space="preserve">УО</t>
  </si>
  <si>
    <t xml:space="preserve">ДГ</t>
  </si>
  <si>
    <r>
      <rPr>
        <sz val="11"/>
        <color rgb="FF000000"/>
        <rFont val="Times New Roman"/>
        <family val="1"/>
        <charset val="204"/>
      </rPr>
      <t xml:space="preserve">Организация и проведение официальных физкультурно-оздоровительных и спортивных мероприятий </t>
    </r>
    <r>
      <rPr>
        <sz val="11"/>
        <rFont val="Times New Roman"/>
        <family val="1"/>
        <charset val="204"/>
      </rPr>
      <t xml:space="preserve">городского округа города Вологды муниципальными  учреждениями</t>
    </r>
  </si>
  <si>
    <r>
      <rPr>
        <sz val="11"/>
        <color rgb="FF000000"/>
        <rFont val="Times New Roman"/>
        <family val="1"/>
        <charset val="204"/>
      </rPr>
      <t xml:space="preserve">Стипендиальная поддержка  лучших спортсменов </t>
    </r>
    <r>
      <rPr>
        <sz val="11"/>
        <rFont val="Times New Roman"/>
        <family val="1"/>
        <charset val="204"/>
      </rPr>
      <t xml:space="preserve">городского округа города Вологды</t>
    </r>
  </si>
  <si>
    <t xml:space="preserve">Реализация регионального проекта «Спорт-норма жизни» </t>
  </si>
  <si>
    <t xml:space="preserve">10</t>
  </si>
  <si>
    <t xml:space="preserve">Строительство объектов  спортивной инфраструктуры в соответствии с реализуемыми на территории города муниципальными и государственными целевыми программами</t>
  </si>
  <si>
    <t xml:space="preserve">Обеспечение антитеррористической защищенности объектов физической культуры и спорта</t>
  </si>
  <si>
    <t xml:space="preserve">11</t>
  </si>
  <si>
    <t xml:space="preserve">Обеспечение выполнения функций Управления физической культуры и массового спорта Администрации города Вологды</t>
  </si>
  <si>
    <t xml:space="preserve">12</t>
  </si>
  <si>
    <t xml:space="preserve">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</t>
  </si>
  <si>
    <t xml:space="preserve">Итого по муниципальной программе</t>
  </si>
  <si>
    <t xml:space="preserve">     ДГ - Департамент градостроительства Администрации города Вологды;</t>
  </si>
  <si>
    <t xml:space="preserve">Управление образования Администрации города Вологды;</t>
  </si>
  <si>
    <t xml:space="preserve">    ВБ – внебюджетные источники финансирования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"/>
    <numFmt numFmtId="167" formatCode="0.0%"/>
    <numFmt numFmtId="168" formatCode="@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0411.6</v>
      </c>
      <c r="D5" s="9" t="n">
        <v>120411.6</v>
      </c>
      <c r="E5" s="9" t="n">
        <v>120411.6</v>
      </c>
      <c r="F5" s="9" t="n">
        <f aca="false">E5*F6</f>
        <v>118846.2492</v>
      </c>
      <c r="G5" s="9" t="n">
        <f aca="false">F5*G6</f>
        <v>122055.0979284</v>
      </c>
      <c r="H5" s="9" t="n">
        <f aca="false">G5*H6</f>
        <v>125594.695768324</v>
      </c>
      <c r="I5" s="9" t="n">
        <f aca="false">H5*I6</f>
        <v>128357.779075227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7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6" ySplit="16" topLeftCell="G21" activePane="bottomRight" state="frozen"/>
      <selection pane="topLeft" activeCell="A5" activeCellId="0" sqref="A5"/>
      <selection pane="topRight" activeCell="G5" activeCellId="0" sqref="G5"/>
      <selection pane="bottomLeft" activeCell="A21" activeCellId="0" sqref="A21"/>
      <selection pane="bottomRigh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 t="n">
        <v>7</v>
      </c>
      <c r="F4" s="6" t="n">
        <v>8</v>
      </c>
      <c r="G4" s="6" t="n">
        <v>9</v>
      </c>
      <c r="H4" s="6" t="n">
        <v>10</v>
      </c>
      <c r="I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4911.6</v>
      </c>
      <c r="D5" s="9" t="n">
        <v>120411.6</v>
      </c>
      <c r="E5" s="9" t="n">
        <v>120411.6</v>
      </c>
      <c r="F5" s="9" t="n">
        <f aca="false">E5*F6</f>
        <v>118605.426</v>
      </c>
      <c r="G5" s="9" t="n">
        <f aca="false">F5*G6</f>
        <v>121807.772502</v>
      </c>
      <c r="H5" s="9" t="n">
        <f aca="false">G5*H6</f>
        <v>125340.197904558</v>
      </c>
      <c r="I5" s="9" t="n">
        <f aca="false">H5*I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3" t="n">
        <v>0.985</v>
      </c>
      <c r="G6" s="13" t="n">
        <v>1.027</v>
      </c>
      <c r="H6" s="13" t="n">
        <v>1.029</v>
      </c>
      <c r="I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8" t="n">
        <f aca="false">D7+E5+F5+G5+H5+I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0" t="n">
        <v>582000</v>
      </c>
      <c r="K8" s="18" t="n">
        <f aca="false">J7+J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21"/>
      <c r="F11" s="21"/>
      <c r="G11" s="22" t="n">
        <v>98.5</v>
      </c>
      <c r="H11" s="22" t="n">
        <v>102.7</v>
      </c>
      <c r="I11" s="22" t="n">
        <v>102.9</v>
      </c>
      <c r="J11" s="22" t="n">
        <v>102.2</v>
      </c>
      <c r="K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23"/>
      <c r="B14" s="23"/>
      <c r="C14" s="23"/>
      <c r="D14" s="23"/>
      <c r="E14" s="23" t="s">
        <v>5</v>
      </c>
      <c r="F14" s="23" t="s">
        <v>6</v>
      </c>
      <c r="G14" s="24" t="s">
        <v>7</v>
      </c>
      <c r="H14" s="23" t="s">
        <v>8</v>
      </c>
      <c r="I14" s="23" t="s">
        <v>9</v>
      </c>
      <c r="J14" s="23" t="s">
        <v>10</v>
      </c>
      <c r="K14" s="23" t="s">
        <v>21</v>
      </c>
    </row>
    <row r="15" customFormat="false" ht="1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486.8</v>
      </c>
      <c r="F16" s="27" t="n">
        <f aca="false">SUM(F17:F20)</f>
        <v>9577</v>
      </c>
      <c r="G16" s="27" t="n">
        <f aca="false">SUM(G17:G20)</f>
        <v>8112.2208</v>
      </c>
      <c r="H16" s="27" t="n">
        <f aca="false">SUM(H17:H20)</f>
        <v>8368.5918304</v>
      </c>
      <c r="I16" s="27" t="n">
        <f aca="false">SUM(I17:I20)</f>
        <v>8645.3593863952</v>
      </c>
      <c r="J16" s="27" t="n">
        <f aca="false">SUM(J17:J20)</f>
        <v>8888.87293860922</v>
      </c>
      <c r="K16" s="27" t="n">
        <f aca="false">K17+K18+K19+K20</f>
        <v>53078.844955404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E17:J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473</v>
      </c>
      <c r="F18" s="27" t="n">
        <v>147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2946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5866.4</v>
      </c>
      <c r="F19" s="27" t="n">
        <v>5866.4</v>
      </c>
      <c r="G19" s="27" t="n">
        <f aca="false">F19*98.5%</f>
        <v>5778.404</v>
      </c>
      <c r="H19" s="27" t="n">
        <f aca="false">G19*102.7%</f>
        <v>5934.420908</v>
      </c>
      <c r="I19" s="27" t="n">
        <f aca="false">H19*102.9%</f>
        <v>6106.519114332</v>
      </c>
      <c r="J19" s="27" t="n">
        <f aca="false">I19*102.2%</f>
        <v>6240.86253484731</v>
      </c>
      <c r="K19" s="27" t="n">
        <f aca="false">SUM(E19:J19)</f>
        <v>35793.0065571793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237.6</v>
      </c>
      <c r="G20" s="27" t="n">
        <f aca="false">F20*104.3%</f>
        <v>2333.8168</v>
      </c>
      <c r="H20" s="27" t="n">
        <f aca="false">G20*104.3%</f>
        <v>2434.1709224</v>
      </c>
      <c r="I20" s="27" t="n">
        <f aca="false">H20*104.3%</f>
        <v>2538.8402720632</v>
      </c>
      <c r="J20" s="27" t="n">
        <f aca="false">I20*104.3%</f>
        <v>2648.01040376192</v>
      </c>
      <c r="K20" s="27" t="n">
        <f aca="false">SUM(E20:J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455.2</v>
      </c>
      <c r="F21" s="27" t="n">
        <f aca="false">SUM(F22:F25)</f>
        <v>97455.2</v>
      </c>
      <c r="G21" s="27" t="n">
        <f aca="false">SUM(G22:G25)</f>
        <v>99172.772</v>
      </c>
      <c r="H21" s="27" t="n">
        <f aca="false">SUM(H22:H25)</f>
        <v>101850.436844</v>
      </c>
      <c r="I21" s="27" t="n">
        <f aca="false">SUM(I22:I25)</f>
        <v>104644.413541876</v>
      </c>
      <c r="J21" s="27" t="n">
        <f aca="false">SUM(J22:J25)</f>
        <v>107356.584369313</v>
      </c>
      <c r="K21" s="27" t="n">
        <f aca="false">K22+K23+K24+K25</f>
        <v>605934.606755189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f aca="false">SUM(E22:J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1755.2</v>
      </c>
      <c r="F24" s="27" t="n">
        <v>21755.2</v>
      </c>
      <c r="G24" s="27" t="n">
        <f aca="false">F24*98.5%</f>
        <v>21428.872</v>
      </c>
      <c r="H24" s="27" t="n">
        <f aca="false">G24*102.7%</f>
        <v>22007.451544</v>
      </c>
      <c r="I24" s="27" t="n">
        <f aca="false">H24*102.9%</f>
        <v>22645.667638776</v>
      </c>
      <c r="J24" s="27" t="n">
        <f aca="false">I24*102.2%</f>
        <v>23143.8723268291</v>
      </c>
      <c r="K24" s="27" t="n">
        <f aca="false">SUM(E24:J24)</f>
        <v>132736.263509605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5700</v>
      </c>
      <c r="G25" s="27" t="n">
        <f aca="false">F25*102.7%</f>
        <v>77743.9</v>
      </c>
      <c r="H25" s="27" t="n">
        <f aca="false">G25*102.7%</f>
        <v>79842.9853</v>
      </c>
      <c r="I25" s="27" t="n">
        <f aca="false">H25*102.7%</f>
        <v>81998.7459031</v>
      </c>
      <c r="J25" s="27" t="n">
        <f aca="false">I25*102.7%</f>
        <v>84212.7120424838</v>
      </c>
      <c r="K25" s="27" t="n">
        <f aca="false">SUM(E25:J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480.1</v>
      </c>
      <c r="F26" s="27" t="n">
        <f aca="false">F27+F28+F29+F30</f>
        <v>3485.1</v>
      </c>
      <c r="G26" s="27" t="n">
        <f aca="false">G27+G28+G29+G30</f>
        <v>3075.8215</v>
      </c>
      <c r="H26" s="27" t="n">
        <f aca="false">H27+H28+H29+H30</f>
        <v>3162.5186805</v>
      </c>
      <c r="I26" s="27" t="n">
        <f aca="false">I27+I28+I29+I30</f>
        <v>3257.6367222345</v>
      </c>
      <c r="J26" s="27" t="n">
        <f aca="false">J27+J28+J29+J30</f>
        <v>3332.98473012366</v>
      </c>
      <c r="K26" s="27" t="n">
        <f aca="false">K27+K28+K29+K30</f>
        <v>19794.161632858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f aca="false">SUM(E27:J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68.2</v>
      </c>
      <c r="F28" s="27" t="n">
        <v>368.2</v>
      </c>
      <c r="G28" s="27" t="n">
        <v>0</v>
      </c>
      <c r="H28" s="27" t="n">
        <v>0</v>
      </c>
      <c r="I28" s="27" t="n">
        <v>0</v>
      </c>
      <c r="J28" s="27" t="n">
        <f aca="false">I28</f>
        <v>0</v>
      </c>
      <c r="K28" s="27" t="n">
        <f aca="false">SUM(E28:J28)</f>
        <v>736.4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3071.9</v>
      </c>
      <c r="F29" s="27" t="n">
        <v>3071.9</v>
      </c>
      <c r="G29" s="27" t="n">
        <f aca="false">F29*98.5%</f>
        <v>3025.8215</v>
      </c>
      <c r="H29" s="27" t="n">
        <f aca="false">G29*102.7%</f>
        <v>3107.5186805</v>
      </c>
      <c r="I29" s="27" t="n">
        <f aca="false">H29*102.9%</f>
        <v>3197.6367222345</v>
      </c>
      <c r="J29" s="27" t="n">
        <f aca="false">I29*102.2%</f>
        <v>3267.98473012366</v>
      </c>
      <c r="K29" s="27" t="n">
        <f aca="false">SUM(E29:J29)</f>
        <v>18742.761632858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5</v>
      </c>
      <c r="G30" s="27" t="n">
        <v>50</v>
      </c>
      <c r="H30" s="27" t="n">
        <v>55</v>
      </c>
      <c r="I30" s="27" t="n">
        <v>60</v>
      </c>
      <c r="J30" s="27" t="n">
        <v>65</v>
      </c>
      <c r="K30" s="27" t="n">
        <f aca="false">SUM(E30:J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5800</v>
      </c>
      <c r="F31" s="27" t="n">
        <f aca="false">F32+F33+F34+F35</f>
        <v>5800</v>
      </c>
      <c r="G31" s="27" t="n">
        <f aca="false">G32+G33+G34+G35</f>
        <v>5713</v>
      </c>
      <c r="H31" s="27" t="n">
        <f aca="false">H32+H33+H34+H35</f>
        <v>5867.251</v>
      </c>
      <c r="I31" s="27" t="n">
        <f aca="false">I32+I33+I34+I35</f>
        <v>6037.401279</v>
      </c>
      <c r="J31" s="27" t="n">
        <f aca="false">J32+J33+J34+J35</f>
        <v>6170.224107138</v>
      </c>
      <c r="K31" s="27" t="n">
        <f aca="false">K32+K33+K34+K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f aca="false">SUM(E32:J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f aca="false">SUM(E33:J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5800</v>
      </c>
      <c r="F34" s="27" t="n">
        <v>5800</v>
      </c>
      <c r="G34" s="27" t="n">
        <f aca="false">F34*98.5%</f>
        <v>5713</v>
      </c>
      <c r="H34" s="27" t="n">
        <f aca="false">G34*102.7%</f>
        <v>5867.251</v>
      </c>
      <c r="I34" s="27" t="n">
        <f aca="false">H34*102.9%</f>
        <v>6037.401279</v>
      </c>
      <c r="J34" s="27" t="n">
        <f aca="false">I34*102.2%</f>
        <v>6170.224107138</v>
      </c>
      <c r="K34" s="27" t="n">
        <f aca="false">SUM(E34:J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2000</v>
      </c>
      <c r="F36" s="27" t="n">
        <f aca="false">F39+F40</f>
        <v>2000</v>
      </c>
      <c r="G36" s="27" t="n">
        <f aca="false">G39+G40</f>
        <v>1970</v>
      </c>
      <c r="H36" s="27" t="n">
        <f aca="false">H39+H40</f>
        <v>2023.19</v>
      </c>
      <c r="I36" s="27" t="n">
        <f aca="false">I39+I40</f>
        <v>2081.86251</v>
      </c>
      <c r="J36" s="27" t="n">
        <f aca="false">J39+J40</f>
        <v>2127.66348522</v>
      </c>
      <c r="K36" s="27" t="n">
        <f aca="false">SUM(E36:J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2000</v>
      </c>
      <c r="F39" s="27" t="n">
        <v>2000</v>
      </c>
      <c r="G39" s="27" t="n">
        <f aca="false">F39*98.5%</f>
        <v>1970</v>
      </c>
      <c r="H39" s="27" t="n">
        <f aca="false">G39*102.7%</f>
        <v>2023.19</v>
      </c>
      <c r="I39" s="27" t="n">
        <f aca="false">H39*102.9%</f>
        <v>2081.86251</v>
      </c>
      <c r="J39" s="27" t="n">
        <f aca="false">I39*102.2%</f>
        <v>2127.66348522</v>
      </c>
      <c r="K39" s="27" t="n">
        <f aca="false">SUM(E39:J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E40+F40+G40+H40+I40+J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31000</v>
      </c>
      <c r="F41" s="27" t="n">
        <f aca="false">F42+F43+F44+F45</f>
        <v>31000</v>
      </c>
      <c r="G41" s="27" t="n">
        <f aca="false">G42+G43+G44+G45</f>
        <v>3000</v>
      </c>
      <c r="H41" s="27" t="n">
        <f aca="false">H42+H43+H44+H45</f>
        <v>3081</v>
      </c>
      <c r="I41" s="27" t="n">
        <f aca="false">I42+I43+I44+I45</f>
        <v>3170.349</v>
      </c>
      <c r="J41" s="27" t="n">
        <f aca="false">J42+J43+J44+J45</f>
        <v>3240.096678</v>
      </c>
      <c r="K41" s="27" t="n">
        <f aca="false">K42+K43+K44+K45</f>
        <v>744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E42:J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31000</v>
      </c>
      <c r="F44" s="27" t="n">
        <v>31000</v>
      </c>
      <c r="G44" s="27" t="n">
        <v>3000</v>
      </c>
      <c r="H44" s="27" t="n">
        <f aca="false">G44*102.7%</f>
        <v>3081</v>
      </c>
      <c r="I44" s="27" t="n">
        <f aca="false">H44*102.9%</f>
        <v>3170.349</v>
      </c>
      <c r="J44" s="27" t="n">
        <f aca="false">I44*102.2%</f>
        <v>3240.096678</v>
      </c>
      <c r="K44" s="27" t="n">
        <f aca="false">SUM(E44:J44)</f>
        <v>744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f aca="false">SUM(E45:J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f aca="false">SUM(E47:J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f aca="false">SUM(E49:J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E50:J50)</f>
        <v>0</v>
      </c>
    </row>
    <row r="51" customFormat="false" ht="15" hidden="false" customHeight="true" outlineLevel="0" collapsed="false">
      <c r="A51" s="32" t="s">
        <v>41</v>
      </c>
      <c r="B51" s="33" t="s">
        <v>42</v>
      </c>
      <c r="C51" s="23" t="s">
        <v>24</v>
      </c>
      <c r="D51" s="24" t="s">
        <v>21</v>
      </c>
      <c r="E51" s="27" t="n">
        <f aca="false">E52+E53+E54+E55</f>
        <v>61607.1</v>
      </c>
      <c r="F51" s="27" t="n">
        <f aca="false">F52+F53+F54+F55</f>
        <v>62166</v>
      </c>
      <c r="G51" s="27" t="n">
        <f aca="false">G52+G53+G54+G55</f>
        <v>67180.7749</v>
      </c>
      <c r="H51" s="27" t="n">
        <f aca="false">H52+H53+H54+H55</f>
        <v>69180.2931211</v>
      </c>
      <c r="I51" s="27" t="n">
        <f aca="false">I52+I53+I54+I55</f>
        <v>71347.2525828229</v>
      </c>
      <c r="J51" s="27" t="n">
        <f aca="false">J52+J53+J54+J55</f>
        <v>73200.791236432</v>
      </c>
      <c r="K51" s="27" t="n">
        <f aca="false">K52+K53+K54+K55</f>
        <v>404682.211840355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f aca="false">SUM(E52:J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941.4</v>
      </c>
      <c r="F53" s="27" t="n">
        <v>2941.4</v>
      </c>
      <c r="G53" s="27" t="n">
        <v>0</v>
      </c>
      <c r="H53" s="27" t="n">
        <v>0</v>
      </c>
      <c r="I53" s="27" t="n">
        <v>0</v>
      </c>
      <c r="J53" s="27" t="n">
        <f aca="false">I53</f>
        <v>0</v>
      </c>
      <c r="K53" s="27" t="n">
        <f aca="false">SUM(E53:J53)</f>
        <v>5882.8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4335.5</v>
      </c>
      <c r="F54" s="27" t="n">
        <v>44335.5</v>
      </c>
      <c r="G54" s="27" t="n">
        <v>51711</v>
      </c>
      <c r="H54" s="27" t="n">
        <f aca="false">G54*102.7%</f>
        <v>53107.197</v>
      </c>
      <c r="I54" s="27" t="n">
        <f aca="false">H54*102.9%</f>
        <v>54647.305713</v>
      </c>
      <c r="J54" s="27" t="n">
        <f aca="false">I54*102.2%</f>
        <v>55849.546438686</v>
      </c>
      <c r="K54" s="27" t="n">
        <f aca="false">SUM(E54:J54)</f>
        <v>303986.049151686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889.1</v>
      </c>
      <c r="G55" s="27" t="n">
        <f aca="false">F55*103.9%</f>
        <v>15469.7749</v>
      </c>
      <c r="H55" s="27" t="n">
        <f aca="false">G55*103.9%</f>
        <v>16073.0961211</v>
      </c>
      <c r="I55" s="27" t="n">
        <f aca="false">H55*103.9%</f>
        <v>16699.9468698229</v>
      </c>
      <c r="J55" s="27" t="n">
        <f aca="false">I55*103.9%</f>
        <v>17351.244797746</v>
      </c>
      <c r="K55" s="27" t="n">
        <f aca="false">SUM(E55:J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210629.2</v>
      </c>
      <c r="F56" s="27" t="n">
        <f aca="false">F16+F21+F26+F31+F36+F41+F46+F51</f>
        <v>213283.3</v>
      </c>
      <c r="G56" s="27" t="n">
        <f aca="false">G16+G21+G26+G31+G36+G41+G46+G51</f>
        <v>190024.5892</v>
      </c>
      <c r="H56" s="27" t="n">
        <f aca="false">H16+H21+H26+H31+H36+H41+H46+H51</f>
        <v>195333.281476</v>
      </c>
      <c r="I56" s="27" t="n">
        <f aca="false">I16+I21+I26+I31+I36+I41+I46+I51</f>
        <v>200984.275022329</v>
      </c>
      <c r="J56" s="27" t="n">
        <f aca="false">J16+J21+J26+J31+J36+J41+J46+J51</f>
        <v>206117.217544836</v>
      </c>
      <c r="K56" s="27" t="n">
        <f aca="false">SUM(E56:J56)</f>
        <v>1216371.86324316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SUM(E57:J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782.6</v>
      </c>
      <c r="F58" s="27" t="n">
        <f aca="false">F18+F23+F28+F33+F38+F43+F48+F53</f>
        <v>4782.6</v>
      </c>
      <c r="G58" s="27" t="n">
        <f aca="false">G18+G23+G28+G33+G38+G43+G48+G53</f>
        <v>0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SUM(E58:J58)</f>
        <v>9565.2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115629</v>
      </c>
      <c r="F59" s="27" t="n">
        <f aca="false">F19+F24+F29+F34+F39+F44+F49+F54</f>
        <v>115629</v>
      </c>
      <c r="G59" s="27" t="n">
        <f aca="false">G19+G24+G29+G34+G39+G44+G49+G54</f>
        <v>94427.0975</v>
      </c>
      <c r="H59" s="27" t="n">
        <f aca="false">H19+H24+H29+H34+H39+H44+H49+H54</f>
        <v>96928.0291325</v>
      </c>
      <c r="I59" s="27" t="n">
        <f aca="false">I19+I24+I29+I34+I39+I44+I49+I54</f>
        <v>99686.7419773425</v>
      </c>
      <c r="J59" s="27" t="n">
        <f aca="false">J19+J24+J29+J34+J39+J44+J49+J54</f>
        <v>101840.250300844</v>
      </c>
      <c r="K59" s="27" t="n">
        <f aca="false">SUM(E59:J59)</f>
        <v>624140.11891068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2871.7</v>
      </c>
      <c r="G60" s="27" t="n">
        <f aca="false">G20+G25+G30+G35+G40+G45+G50+G55</f>
        <v>95597.4917</v>
      </c>
      <c r="H60" s="27" t="n">
        <f aca="false">H20+H25+H30+H35+H40+H45+H50+H55</f>
        <v>98405.2523435</v>
      </c>
      <c r="I60" s="27" t="n">
        <f aca="false">I20+I25+I30+I35+I40+I45+I50+I55</f>
        <v>101297.533044986</v>
      </c>
      <c r="J60" s="27" t="n">
        <f aca="false">J20+J25+J30+J35+J40+J45+J50+J55</f>
        <v>104276.967243992</v>
      </c>
      <c r="K60" s="27" t="n">
        <f aca="false">SUM(E60:J60)</f>
        <v>582666.544332478</v>
      </c>
    </row>
    <row r="63" customFormat="false" ht="15" hidden="false" customHeight="false" outlineLevel="0" collapsed="false">
      <c r="G63" s="18" t="n">
        <f aca="false">F5-G59</f>
        <v>24178.3285</v>
      </c>
      <c r="H63" s="18" t="n">
        <f aca="false">G5-H59</f>
        <v>24879.7433695</v>
      </c>
      <c r="I63" s="18" t="n">
        <f aca="false">H5-I59</f>
        <v>25653.4559272155</v>
      </c>
      <c r="J63" s="18" t="n">
        <f aca="false">I5-J59</f>
        <v>26257.4319576142</v>
      </c>
    </row>
  </sheetData>
  <mergeCells count="34">
    <mergeCell ref="A1:I1"/>
    <mergeCell ref="A9:K9"/>
    <mergeCell ref="A10:K10"/>
    <mergeCell ref="A12:A14"/>
    <mergeCell ref="B12:B14"/>
    <mergeCell ref="C12:C14"/>
    <mergeCell ref="D12:D14"/>
    <mergeCell ref="E12:K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6" activePane="bottomRight" state="frozen"/>
      <selection pane="topLeft" activeCell="A4" activeCellId="0" sqref="A4"/>
      <selection pane="topRight" activeCell="E4" activeCellId="0" sqref="E4"/>
      <selection pane="bottomLeft" activeCell="A16" activeCellId="0" sqref="A16"/>
      <selection pane="bottomRight" activeCell="E58" activeCellId="0" sqref="E58: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3" t="n">
        <v>1</v>
      </c>
      <c r="B4" s="5" t="n">
        <v>2</v>
      </c>
      <c r="C4" s="5" t="n">
        <v>5</v>
      </c>
      <c r="D4" s="5" t="n">
        <v>6</v>
      </c>
      <c r="E4" s="5"/>
      <c r="F4" s="5" t="n">
        <v>7</v>
      </c>
      <c r="G4" s="6" t="n">
        <v>8</v>
      </c>
      <c r="H4" s="6" t="n">
        <v>9</v>
      </c>
      <c r="I4" s="6" t="n">
        <v>10</v>
      </c>
      <c r="J4" s="6" t="n">
        <v>11</v>
      </c>
    </row>
    <row r="5" customFormat="false" ht="31.5" hidden="false" customHeight="false" outlineLevel="0" collapsed="false">
      <c r="A5" s="7" t="s">
        <v>11</v>
      </c>
      <c r="B5" s="8" t="s">
        <v>12</v>
      </c>
      <c r="C5" s="9" t="n">
        <v>115211.6</v>
      </c>
      <c r="D5" s="9" t="n">
        <v>120411.6</v>
      </c>
      <c r="E5" s="9"/>
      <c r="F5" s="9" t="n">
        <v>120411.6</v>
      </c>
      <c r="G5" s="9" t="n">
        <f aca="false">F5*G6</f>
        <v>118605.426</v>
      </c>
      <c r="H5" s="9" t="n">
        <f aca="false">G5*H6</f>
        <v>121807.772502</v>
      </c>
      <c r="I5" s="9" t="n">
        <f aca="false">H5*I6</f>
        <v>125340.197904558</v>
      </c>
      <c r="J5" s="9" t="n">
        <f aca="false">I5*J6</f>
        <v>128097.682258458</v>
      </c>
    </row>
    <row r="6" s="14" customFormat="true" ht="15.75" hidden="false" customHeight="false" outlineLevel="0" collapsed="false">
      <c r="A6" s="10"/>
      <c r="B6" s="11" t="s">
        <v>13</v>
      </c>
      <c r="C6" s="12"/>
      <c r="D6" s="12"/>
      <c r="E6" s="12"/>
      <c r="F6" s="12"/>
      <c r="G6" s="13" t="n">
        <v>0.985</v>
      </c>
      <c r="H6" s="13" t="n">
        <v>1.027</v>
      </c>
      <c r="I6" s="13" t="n">
        <v>1.029</v>
      </c>
      <c r="J6" s="13" t="n">
        <v>1.022</v>
      </c>
    </row>
    <row r="7" customFormat="false" ht="15" hidden="false" customHeight="false" outlineLevel="0" collapsed="false">
      <c r="B7" s="15"/>
      <c r="C7" s="15"/>
      <c r="D7" s="15" t="n">
        <f aca="false">D5+30000</f>
        <v>150411.6</v>
      </c>
      <c r="E7" s="15"/>
      <c r="F7" s="15"/>
      <c r="G7" s="15"/>
      <c r="H7" s="15"/>
      <c r="I7" s="15"/>
      <c r="J7" s="15"/>
      <c r="K7" s="18" t="n">
        <f aca="false">D7+F5+G5+H5+I5+J5</f>
        <v>764674.278665016</v>
      </c>
    </row>
    <row r="8" customFormat="false" ht="15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0" t="n">
        <v>582000</v>
      </c>
      <c r="L8" s="18" t="n">
        <f aca="false">K7+K8</f>
        <v>1346674.27866502</v>
      </c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20" t="s">
        <v>44</v>
      </c>
      <c r="B11" s="21"/>
      <c r="C11" s="21"/>
      <c r="D11" s="21"/>
      <c r="E11" s="21"/>
      <c r="F11" s="21"/>
      <c r="G11" s="21"/>
      <c r="H11" s="34" t="n">
        <v>98.5</v>
      </c>
      <c r="I11" s="22" t="n">
        <v>102.7</v>
      </c>
      <c r="J11" s="22" t="n">
        <v>102.9</v>
      </c>
      <c r="K11" s="22" t="n">
        <v>102.2</v>
      </c>
      <c r="L11" s="21"/>
    </row>
    <row r="12" customFormat="false" ht="1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23" t="s">
        <v>20</v>
      </c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6.5" hidden="false" customHeight="true" outlineLevel="0" collapsed="false">
      <c r="A14" s="23"/>
      <c r="B14" s="23"/>
      <c r="C14" s="23"/>
      <c r="D14" s="23"/>
      <c r="E14" s="23" t="s">
        <v>45</v>
      </c>
      <c r="F14" s="23" t="s">
        <v>46</v>
      </c>
      <c r="G14" s="23" t="s">
        <v>6</v>
      </c>
      <c r="H14" s="24" t="s">
        <v>7</v>
      </c>
      <c r="I14" s="23" t="s">
        <v>8</v>
      </c>
      <c r="J14" s="23" t="s">
        <v>9</v>
      </c>
      <c r="K14" s="23" t="s">
        <v>10</v>
      </c>
      <c r="L14" s="23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/>
      <c r="F15" s="35" t="n">
        <v>5</v>
      </c>
      <c r="G15" s="35" t="n">
        <v>6</v>
      </c>
      <c r="H15" s="35" t="n">
        <v>7</v>
      </c>
      <c r="I15" s="35" t="n">
        <v>8</v>
      </c>
      <c r="J15" s="35" t="n">
        <v>9</v>
      </c>
      <c r="K15" s="35" t="n">
        <v>10</v>
      </c>
      <c r="L15" s="35" t="n">
        <v>11</v>
      </c>
    </row>
    <row r="16" customFormat="false" ht="15" hidden="false" customHeight="true" outlineLevel="0" collapsed="false">
      <c r="A16" s="25" t="s">
        <v>22</v>
      </c>
      <c r="B16" s="26" t="s">
        <v>23</v>
      </c>
      <c r="C16" s="23" t="s">
        <v>24</v>
      </c>
      <c r="D16" s="23" t="s">
        <v>21</v>
      </c>
      <c r="E16" s="27" t="n">
        <f aca="false">SUM(E17:E20)</f>
        <v>9756.6</v>
      </c>
      <c r="F16" s="27" t="n">
        <f aca="false">SUM(F17:F20)</f>
        <v>15530.74</v>
      </c>
      <c r="G16" s="27" t="n">
        <f aca="false">SUM(G17:G20)</f>
        <v>15620.94</v>
      </c>
      <c r="H16" s="27" t="n">
        <f aca="false">SUM(H17:H20)</f>
        <v>14210.5922</v>
      </c>
      <c r="I16" s="27" t="n">
        <f aca="false">SUM(I17:I20)</f>
        <v>14631.6192582</v>
      </c>
      <c r="J16" s="27" t="n">
        <f aca="false">SUM(J17:J20)</f>
        <v>15090.0146096014</v>
      </c>
      <c r="K16" s="27" t="n">
        <f aca="false">SUM(K17:K20)</f>
        <v>15475.310576726</v>
      </c>
      <c r="L16" s="27" t="n">
        <f aca="false">L17+L18+L19+L20</f>
        <v>90559.216644527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f aca="false">SUM(F17:K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1325.7</v>
      </c>
      <c r="F18" s="27" t="n">
        <v>1325.7</v>
      </c>
      <c r="G18" s="27" t="n">
        <v>1325.7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51.4</v>
      </c>
    </row>
    <row r="19" customFormat="false" ht="15" hidden="false" customHeight="false" outlineLevel="0" collapsed="false">
      <c r="A19" s="25"/>
      <c r="B19" s="26"/>
      <c r="C19" s="23"/>
      <c r="D19" s="23" t="s">
        <v>27</v>
      </c>
      <c r="E19" s="27" t="n">
        <v>6283.5</v>
      </c>
      <c r="F19" s="27" t="n">
        <v>12057.64</v>
      </c>
      <c r="G19" s="27" t="n">
        <v>12057.64</v>
      </c>
      <c r="H19" s="27" t="n">
        <f aca="false">G19*98.5%</f>
        <v>11876.7754</v>
      </c>
      <c r="I19" s="27" t="n">
        <f aca="false">H19*102.7%</f>
        <v>12197.4483358</v>
      </c>
      <c r="J19" s="27" t="n">
        <f aca="false">I19*102.9%</f>
        <v>12551.1743375382</v>
      </c>
      <c r="K19" s="27" t="n">
        <f aca="false">J19*102.2%</f>
        <v>12827.300172964</v>
      </c>
      <c r="L19" s="27" t="n">
        <f aca="false">SUM(F19:K19)</f>
        <v>73567.9782463022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2147.4</v>
      </c>
      <c r="F20" s="27" t="n">
        <v>2147.4</v>
      </c>
      <c r="G20" s="27" t="n">
        <v>2237.6</v>
      </c>
      <c r="H20" s="27" t="n">
        <f aca="false">G20*104.3%</f>
        <v>2333.8168</v>
      </c>
      <c r="I20" s="27" t="n">
        <f aca="false">H20*104.3%</f>
        <v>2434.1709224</v>
      </c>
      <c r="J20" s="27" t="n">
        <f aca="false">I20*104.3%</f>
        <v>2538.8402720632</v>
      </c>
      <c r="K20" s="27" t="n">
        <f aca="false">J20*104.3%</f>
        <v>2648.01040376192</v>
      </c>
      <c r="L20" s="27" t="n">
        <f aca="false">SUM(F20:K20)</f>
        <v>14339.8383982251</v>
      </c>
    </row>
    <row r="21" customFormat="false" ht="15" hidden="false" customHeight="true" outlineLevel="0" collapsed="false">
      <c r="A21" s="28" t="s">
        <v>29</v>
      </c>
      <c r="B21" s="29" t="s">
        <v>30</v>
      </c>
      <c r="C21" s="23" t="s">
        <v>24</v>
      </c>
      <c r="D21" s="23" t="s">
        <v>21</v>
      </c>
      <c r="E21" s="27" t="n">
        <f aca="false">SUM(E22:E25)</f>
        <v>95876.34</v>
      </c>
      <c r="F21" s="27" t="n">
        <f aca="false">SUM(F22:F25)</f>
        <v>116704.46</v>
      </c>
      <c r="G21" s="27" t="n">
        <f aca="false">SUM(G22:G25)</f>
        <v>118704.46</v>
      </c>
      <c r="H21" s="27" t="n">
        <f aca="false">SUM(H22:H25)</f>
        <v>120103.2931</v>
      </c>
      <c r="I21" s="27" t="n">
        <f aca="false">SUM(I22:I25)</f>
        <v>123346.0820137</v>
      </c>
      <c r="J21" s="27" t="n">
        <f aca="false">SUM(J22:J25)</f>
        <v>126763.432421497</v>
      </c>
      <c r="K21" s="27" t="n">
        <f aca="false">SUM(K22:K25)</f>
        <v>129962.221664286</v>
      </c>
      <c r="L21" s="27" t="n">
        <f aca="false">L22+L23+L24+L25</f>
        <v>735583.94919948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0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2176.34</v>
      </c>
      <c r="F24" s="27" t="n">
        <v>43004.46</v>
      </c>
      <c r="G24" s="27" t="n">
        <v>43004.46</v>
      </c>
      <c r="H24" s="27" t="n">
        <f aca="false">G24*98.5%</f>
        <v>42359.3931</v>
      </c>
      <c r="I24" s="27" t="n">
        <f aca="false">H24*102.7%</f>
        <v>43503.0967137</v>
      </c>
      <c r="J24" s="27" t="n">
        <f aca="false">I24*102.9%</f>
        <v>44764.6865183973</v>
      </c>
      <c r="K24" s="27" t="n">
        <f aca="false">J24*102.2%</f>
        <v>45749.5096218021</v>
      </c>
      <c r="L24" s="27" t="n">
        <f aca="false">SUM(F24:K24)</f>
        <v>262385.605953899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73700</v>
      </c>
      <c r="F25" s="27" t="n">
        <v>73700</v>
      </c>
      <c r="G25" s="27" t="n">
        <v>75700</v>
      </c>
      <c r="H25" s="27" t="n">
        <f aca="false">G25*102.7%</f>
        <v>77743.9</v>
      </c>
      <c r="I25" s="27" t="n">
        <f aca="false">H25*102.7%</f>
        <v>79842.9853</v>
      </c>
      <c r="J25" s="27" t="n">
        <f aca="false">I25*102.7%</f>
        <v>81998.7459031</v>
      </c>
      <c r="K25" s="27" t="n">
        <f aca="false">J25*102.7%</f>
        <v>84212.7120424838</v>
      </c>
      <c r="L25" s="27" t="n">
        <f aca="false">SUM(F25:K25)</f>
        <v>473198.343245584</v>
      </c>
    </row>
    <row r="26" customFormat="false" ht="15" hidden="false" customHeight="true" outlineLevel="0" collapsed="false">
      <c r="A26" s="30" t="s">
        <v>31</v>
      </c>
      <c r="B26" s="31" t="s">
        <v>32</v>
      </c>
      <c r="C26" s="23" t="s">
        <v>24</v>
      </c>
      <c r="D26" s="24" t="s">
        <v>21</v>
      </c>
      <c r="E26" s="27" t="n">
        <f aca="false">E27+E28+E29+E30</f>
        <v>3290.27</v>
      </c>
      <c r="F26" s="27" t="n">
        <f aca="false">F27+F28+F29+F30</f>
        <v>7396.06</v>
      </c>
      <c r="G26" s="27" t="n">
        <f aca="false">G27+G28+G29+G30</f>
        <v>3485.1</v>
      </c>
      <c r="H26" s="27" t="n">
        <f aca="false">H27+H28+H29+H30</f>
        <v>3112.0695</v>
      </c>
      <c r="I26" s="27" t="n">
        <f aca="false">I27+I28+I29+I30</f>
        <v>3199.7453765</v>
      </c>
      <c r="J26" s="27" t="n">
        <f aca="false">J27+J28+J29+J30</f>
        <v>3295.9429924185</v>
      </c>
      <c r="K26" s="27" t="n">
        <f aca="false">K27+K28+K29+K30</f>
        <v>3372.13373825171</v>
      </c>
      <c r="L26" s="27" t="n">
        <f aca="false">L27+L28+L29+L30</f>
        <v>23861.0516071702</v>
      </c>
    </row>
    <row r="27" customFormat="false" ht="15" hidden="false" customHeight="false" outlineLevel="0" collapsed="false">
      <c r="A27" s="30"/>
      <c r="B27" s="31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0</v>
      </c>
    </row>
    <row r="28" customFormat="false" ht="15" hidden="false" customHeight="false" outlineLevel="0" collapsed="false">
      <c r="A28" s="30"/>
      <c r="B28" s="31"/>
      <c r="C28" s="23"/>
      <c r="D28" s="24" t="s">
        <v>26</v>
      </c>
      <c r="E28" s="27" t="n">
        <v>331.4</v>
      </c>
      <c r="F28" s="27" t="n">
        <v>331.4</v>
      </c>
      <c r="G28" s="27" t="n">
        <v>331.4</v>
      </c>
      <c r="H28" s="27" t="n">
        <v>0</v>
      </c>
      <c r="I28" s="27" t="n">
        <v>0</v>
      </c>
      <c r="J28" s="27" t="n">
        <v>0</v>
      </c>
      <c r="K28" s="27" t="n">
        <f aca="false">J28</f>
        <v>0</v>
      </c>
      <c r="L28" s="27" t="n">
        <f aca="false">SUM(F28:K28)</f>
        <v>662.8</v>
      </c>
    </row>
    <row r="29" customFormat="false" ht="15" hidden="false" customHeight="false" outlineLevel="0" collapsed="false">
      <c r="A29" s="30"/>
      <c r="B29" s="31"/>
      <c r="C29" s="23"/>
      <c r="D29" s="24" t="s">
        <v>27</v>
      </c>
      <c r="E29" s="27" t="n">
        <v>2918.87</v>
      </c>
      <c r="F29" s="27" t="n">
        <v>7024.66</v>
      </c>
      <c r="G29" s="27" t="n">
        <v>3108.7</v>
      </c>
      <c r="H29" s="27" t="n">
        <f aca="false">G29*98.5%</f>
        <v>3062.0695</v>
      </c>
      <c r="I29" s="27" t="n">
        <f aca="false">H29*102.7%</f>
        <v>3144.7453765</v>
      </c>
      <c r="J29" s="27" t="n">
        <f aca="false">I29*102.9%</f>
        <v>3235.9429924185</v>
      </c>
      <c r="K29" s="27" t="n">
        <f aca="false">J29*102.2%</f>
        <v>3307.13373825171</v>
      </c>
      <c r="L29" s="27" t="n">
        <f aca="false">SUM(F29:K29)</f>
        <v>22883.2516071702</v>
      </c>
    </row>
    <row r="30" customFormat="false" ht="15" hidden="false" customHeight="false" outlineLevel="0" collapsed="false">
      <c r="A30" s="30"/>
      <c r="B30" s="31"/>
      <c r="C30" s="23"/>
      <c r="D30" s="24" t="s">
        <v>28</v>
      </c>
      <c r="E30" s="27" t="n">
        <v>40</v>
      </c>
      <c r="F30" s="27" t="n">
        <v>40</v>
      </c>
      <c r="G30" s="27" t="n">
        <v>45</v>
      </c>
      <c r="H30" s="27" t="n">
        <v>50</v>
      </c>
      <c r="I30" s="27" t="n">
        <v>55</v>
      </c>
      <c r="J30" s="27" t="n">
        <v>60</v>
      </c>
      <c r="K30" s="27" t="n">
        <v>65</v>
      </c>
      <c r="L30" s="27" t="n">
        <f aca="false">SUM(F30:K30)</f>
        <v>315</v>
      </c>
    </row>
    <row r="31" customFormat="false" ht="15" hidden="false" customHeight="true" outlineLevel="0" collapsed="false">
      <c r="A31" s="32" t="s">
        <v>33</v>
      </c>
      <c r="B31" s="31" t="s">
        <v>34</v>
      </c>
      <c r="C31" s="23" t="s">
        <v>24</v>
      </c>
      <c r="D31" s="24" t="s">
        <v>21</v>
      </c>
      <c r="E31" s="27" t="n">
        <f aca="false">E32+E33+E34+E35</f>
        <v>4060</v>
      </c>
      <c r="F31" s="27" t="n">
        <f aca="false">F32+F33+F34+F35</f>
        <v>5800</v>
      </c>
      <c r="G31" s="27" t="n">
        <f aca="false">G32+G33+G34+G35</f>
        <v>5800</v>
      </c>
      <c r="H31" s="27" t="n">
        <f aca="false">H32+H33+H34+H35</f>
        <v>5713</v>
      </c>
      <c r="I31" s="27" t="n">
        <f aca="false">I32+I33+I34+I35</f>
        <v>5867.251</v>
      </c>
      <c r="J31" s="27" t="n">
        <f aca="false">J32+J33+J34+J35</f>
        <v>6037.401279</v>
      </c>
      <c r="K31" s="27" t="n">
        <f aca="false">K32+K33+K34+K35</f>
        <v>6170.224107138</v>
      </c>
      <c r="L31" s="27" t="n">
        <f aca="false">L32+L33+L34+L35</f>
        <v>35387.876386138</v>
      </c>
    </row>
    <row r="32" customFormat="false" ht="15" hidden="false" customHeight="false" outlineLevel="0" collapsed="false">
      <c r="A32" s="32"/>
      <c r="B32" s="31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0</v>
      </c>
    </row>
    <row r="33" customFormat="false" ht="15" hidden="false" customHeight="false" outlineLevel="0" collapsed="false">
      <c r="A33" s="32"/>
      <c r="B33" s="31"/>
      <c r="C33" s="23"/>
      <c r="D33" s="24" t="s">
        <v>2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0</v>
      </c>
    </row>
    <row r="34" customFormat="false" ht="15" hidden="false" customHeight="false" outlineLevel="0" collapsed="false">
      <c r="A34" s="32"/>
      <c r="B34" s="31"/>
      <c r="C34" s="23"/>
      <c r="D34" s="24" t="s">
        <v>27</v>
      </c>
      <c r="E34" s="27" t="n">
        <v>4060</v>
      </c>
      <c r="F34" s="27" t="n">
        <v>5800</v>
      </c>
      <c r="G34" s="27" t="n">
        <v>5800</v>
      </c>
      <c r="H34" s="27" t="n">
        <f aca="false">G34*98.5%</f>
        <v>5713</v>
      </c>
      <c r="I34" s="27" t="n">
        <f aca="false">H34*102.7%</f>
        <v>5867.251</v>
      </c>
      <c r="J34" s="27" t="n">
        <f aca="false">I34*102.9%</f>
        <v>6037.401279</v>
      </c>
      <c r="K34" s="27" t="n">
        <f aca="false">J34*102.2%</f>
        <v>6170.224107138</v>
      </c>
      <c r="L34" s="27" t="n">
        <f aca="false">SUM(F34:K34)</f>
        <v>35387.876386138</v>
      </c>
    </row>
    <row r="35" customFormat="false" ht="15" hidden="false" customHeight="false" outlineLevel="0" collapsed="false">
      <c r="A35" s="32"/>
      <c r="B35" s="31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0</v>
      </c>
    </row>
    <row r="36" customFormat="false" ht="15" hidden="false" customHeight="true" outlineLevel="0" collapsed="false">
      <c r="A36" s="32" t="s">
        <v>35</v>
      </c>
      <c r="B36" s="31" t="s">
        <v>36</v>
      </c>
      <c r="C36" s="23" t="s">
        <v>24</v>
      </c>
      <c r="D36" s="24" t="s">
        <v>21</v>
      </c>
      <c r="E36" s="27" t="n">
        <f aca="false">E39+E40</f>
        <v>1400</v>
      </c>
      <c r="F36" s="27" t="n">
        <f aca="false">F39+F40</f>
        <v>2000</v>
      </c>
      <c r="G36" s="27" t="n">
        <f aca="false">G39+G40</f>
        <v>2000</v>
      </c>
      <c r="H36" s="27" t="n">
        <f aca="false">H39+H40</f>
        <v>1970</v>
      </c>
      <c r="I36" s="27" t="n">
        <f aca="false">I39+I40</f>
        <v>2023.19</v>
      </c>
      <c r="J36" s="27" t="n">
        <f aca="false">J39+J40</f>
        <v>2081.86251</v>
      </c>
      <c r="K36" s="27" t="n">
        <f aca="false">K39+K40</f>
        <v>2127.66348522</v>
      </c>
      <c r="L36" s="27" t="n">
        <f aca="false">SUM(F36:K36)</f>
        <v>12202.71599522</v>
      </c>
    </row>
    <row r="37" customFormat="false" ht="15" hidden="false" customHeight="false" outlineLevel="0" collapsed="false">
      <c r="A37" s="32"/>
      <c r="B37" s="31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5" hidden="false" customHeight="false" outlineLevel="0" collapsed="false">
      <c r="A38" s="32"/>
      <c r="B38" s="31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customFormat="false" ht="15" hidden="false" customHeight="false" outlineLevel="0" collapsed="false">
      <c r="A39" s="32"/>
      <c r="B39" s="31"/>
      <c r="C39" s="23"/>
      <c r="D39" s="24" t="s">
        <v>27</v>
      </c>
      <c r="E39" s="27" t="n">
        <v>1400</v>
      </c>
      <c r="F39" s="27" t="n">
        <v>2000</v>
      </c>
      <c r="G39" s="27" t="n">
        <v>2000</v>
      </c>
      <c r="H39" s="27" t="n">
        <f aca="false">G39*98.5%</f>
        <v>1970</v>
      </c>
      <c r="I39" s="27" t="n">
        <f aca="false">H39*102.7%</f>
        <v>2023.19</v>
      </c>
      <c r="J39" s="27" t="n">
        <f aca="false">I39*102.9%</f>
        <v>2081.86251</v>
      </c>
      <c r="K39" s="27" t="n">
        <f aca="false">J39*102.2%</f>
        <v>2127.66348522</v>
      </c>
      <c r="L39" s="27" t="n">
        <f aca="false">SUM(F39:K39)</f>
        <v>12202.71599522</v>
      </c>
    </row>
    <row r="40" customFormat="false" ht="15" hidden="false" customHeight="false" outlineLevel="0" collapsed="false">
      <c r="A40" s="32"/>
      <c r="B40" s="31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F40+G40+H40+I40+J40+K40</f>
        <v>0</v>
      </c>
    </row>
    <row r="41" customFormat="false" ht="15" hidden="false" customHeight="true" outlineLevel="0" collapsed="false">
      <c r="A41" s="32" t="s">
        <v>37</v>
      </c>
      <c r="B41" s="31" t="s">
        <v>38</v>
      </c>
      <c r="C41" s="23" t="s">
        <v>24</v>
      </c>
      <c r="D41" s="24" t="s">
        <v>21</v>
      </c>
      <c r="E41" s="27" t="n">
        <f aca="false">E42+E43+E44+E45</f>
        <v>0</v>
      </c>
      <c r="F41" s="27" t="n">
        <f aca="false">F42+F43+F44+F45</f>
        <v>31200</v>
      </c>
      <c r="G41" s="27" t="n">
        <f aca="false">G42+G43+G44+G45</f>
        <v>31000</v>
      </c>
      <c r="H41" s="27" t="n">
        <f aca="false">H42+H43+H44+H45</f>
        <v>3000</v>
      </c>
      <c r="I41" s="27" t="n">
        <f aca="false">I42+I43+I44+I45</f>
        <v>3081</v>
      </c>
      <c r="J41" s="27" t="n">
        <f aca="false">J42+J43+J44+J45</f>
        <v>3170.349</v>
      </c>
      <c r="K41" s="27" t="n">
        <f aca="false">K42+K43+K44+K45</f>
        <v>3240.096678</v>
      </c>
      <c r="L41" s="27" t="n">
        <f aca="false">L42+L43+L44+L45</f>
        <v>74691.445678</v>
      </c>
    </row>
    <row r="42" customFormat="false" ht="15" hidden="false" customHeight="false" outlineLevel="0" collapsed="false">
      <c r="A42" s="32"/>
      <c r="B42" s="31"/>
      <c r="C42" s="23"/>
      <c r="D42" s="24" t="s">
        <v>25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0</v>
      </c>
    </row>
    <row r="43" customFormat="false" ht="15" hidden="false" customHeight="false" outlineLevel="0" collapsed="false">
      <c r="A43" s="32"/>
      <c r="B43" s="31"/>
      <c r="C43" s="23"/>
      <c r="D43" s="24" t="s">
        <v>26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7</v>
      </c>
      <c r="E44" s="27" t="n">
        <v>0</v>
      </c>
      <c r="F44" s="27" t="n">
        <v>31200</v>
      </c>
      <c r="G44" s="27" t="n">
        <v>31000</v>
      </c>
      <c r="H44" s="27" t="n">
        <v>3000</v>
      </c>
      <c r="I44" s="27" t="n">
        <f aca="false">H44*102.7%</f>
        <v>3081</v>
      </c>
      <c r="J44" s="27" t="n">
        <f aca="false">I44*102.9%</f>
        <v>3170.349</v>
      </c>
      <c r="K44" s="27" t="n">
        <f aca="false">J44*102.2%</f>
        <v>3240.096678</v>
      </c>
      <c r="L44" s="27" t="n">
        <f aca="false">SUM(F44:K44)</f>
        <v>74691.445678</v>
      </c>
    </row>
    <row r="45" customFormat="false" ht="15" hidden="false" customHeight="false" outlineLevel="0" collapsed="false">
      <c r="A45" s="32"/>
      <c r="B45" s="31"/>
      <c r="C45" s="23"/>
      <c r="D45" s="24" t="s">
        <v>2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0</v>
      </c>
    </row>
    <row r="46" customFormat="false" ht="15" hidden="false" customHeight="true" outlineLevel="0" collapsed="false">
      <c r="A46" s="32" t="s">
        <v>39</v>
      </c>
      <c r="B46" s="31" t="s">
        <v>40</v>
      </c>
      <c r="C46" s="23" t="s">
        <v>24</v>
      </c>
      <c r="D46" s="24" t="s">
        <v>21</v>
      </c>
      <c r="E46" s="27" t="n">
        <f aca="false">E47+E48+E49+E50</f>
        <v>1800</v>
      </c>
      <c r="F46" s="27" t="n">
        <f aca="false">F47+F48+F49+F50</f>
        <v>1800</v>
      </c>
      <c r="G46" s="27" t="n">
        <f aca="false">G47+G48+G49+G50</f>
        <v>1800</v>
      </c>
      <c r="H46" s="27" t="n">
        <f aca="false">H47+H48+H49+H50</f>
        <v>1800</v>
      </c>
      <c r="I46" s="27" t="n">
        <f aca="false">I47+I48+I49+I50</f>
        <v>1800</v>
      </c>
      <c r="J46" s="27" t="n">
        <f aca="false">J47+J48+J49+J50</f>
        <v>1800</v>
      </c>
      <c r="K46" s="27" t="n">
        <f aca="false">K47+K48+K49+K50</f>
        <v>1800</v>
      </c>
      <c r="L46" s="27" t="n">
        <f aca="false">L47+L48+L49+L50</f>
        <v>10800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1800</v>
      </c>
      <c r="F49" s="27" t="n">
        <v>1800</v>
      </c>
      <c r="G49" s="27" t="n">
        <v>1800</v>
      </c>
      <c r="H49" s="27" t="n">
        <v>1800</v>
      </c>
      <c r="I49" s="27" t="n">
        <v>1800</v>
      </c>
      <c r="J49" s="27" t="n">
        <v>1800</v>
      </c>
      <c r="K49" s="27" t="n">
        <v>1800</v>
      </c>
      <c r="L49" s="27" t="n">
        <f aca="false">SUM(F49:K49)</f>
        <v>10800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0</v>
      </c>
    </row>
    <row r="51" customFormat="false" ht="15" hidden="false" customHeight="true" outlineLevel="0" collapsed="false">
      <c r="A51" s="32" t="s">
        <v>41</v>
      </c>
      <c r="B51" s="33" t="s">
        <v>47</v>
      </c>
      <c r="C51" s="23" t="s">
        <v>24</v>
      </c>
      <c r="D51" s="24" t="s">
        <v>21</v>
      </c>
      <c r="E51" s="27" t="n">
        <f aca="false">E52+E53+E54+E55</f>
        <v>62095.15</v>
      </c>
      <c r="F51" s="27" t="n">
        <f aca="false">F52+F53+F54+F55</f>
        <v>89753.89</v>
      </c>
      <c r="G51" s="27" t="n">
        <f aca="false">G52+G53+G54+G55</f>
        <v>72328.31</v>
      </c>
      <c r="H51" s="27" t="n">
        <f aca="false">H52+H53+H54+H55</f>
        <v>69439.80625</v>
      </c>
      <c r="I51" s="27" t="n">
        <f aca="false">I52+I53+I54+I55</f>
        <v>71500.31831755</v>
      </c>
      <c r="J51" s="27" t="n">
        <f aca="false">J52+J53+J54+J55</f>
        <v>73734.55850997</v>
      </c>
      <c r="K51" s="27" t="n">
        <f aca="false">K52+K53+K54+K55</f>
        <v>75640.6178939763</v>
      </c>
      <c r="L51" s="27" t="n">
        <f aca="false">L52+L53+L54+L55</f>
        <v>452397.500971496</v>
      </c>
    </row>
    <row r="52" customFormat="false" ht="15" hidden="false" customHeight="false" outlineLevel="0" collapsed="false">
      <c r="A52" s="32"/>
      <c r="B52" s="33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6</v>
      </c>
      <c r="E53" s="27" t="n">
        <v>2647.3</v>
      </c>
      <c r="F53" s="27" t="n">
        <v>2647.3</v>
      </c>
      <c r="G53" s="27" t="n">
        <v>2647.3</v>
      </c>
      <c r="H53" s="27" t="n">
        <v>0</v>
      </c>
      <c r="I53" s="27" t="n">
        <v>0</v>
      </c>
      <c r="J53" s="27" t="n">
        <v>0</v>
      </c>
      <c r="K53" s="27" t="n">
        <f aca="false">J53</f>
        <v>0</v>
      </c>
      <c r="L53" s="27" t="n">
        <f aca="false">SUM(F53:K53)</f>
        <v>5294.6</v>
      </c>
    </row>
    <row r="54" customFormat="false" ht="15" hidden="false" customHeight="false" outlineLevel="0" collapsed="false">
      <c r="A54" s="32"/>
      <c r="B54" s="33"/>
      <c r="C54" s="23"/>
      <c r="D54" s="24" t="s">
        <v>27</v>
      </c>
      <c r="E54" s="27" t="n">
        <v>45117.65</v>
      </c>
      <c r="F54" s="27" t="n">
        <v>72776.39</v>
      </c>
      <c r="G54" s="27" t="n">
        <v>54791.91</v>
      </c>
      <c r="H54" s="27" t="n">
        <f aca="false">G54*98.5%</f>
        <v>53970.03135</v>
      </c>
      <c r="I54" s="27" t="n">
        <f aca="false">H54*102.7%</f>
        <v>55427.22219645</v>
      </c>
      <c r="J54" s="27" t="n">
        <f aca="false">I54*102.9%</f>
        <v>57034.6116401471</v>
      </c>
      <c r="K54" s="27" t="n">
        <f aca="false">J54*102.2%</f>
        <v>58289.3730962303</v>
      </c>
      <c r="L54" s="27" t="n">
        <f aca="false">SUM(F54:K54)</f>
        <v>352289.538282827</v>
      </c>
    </row>
    <row r="55" customFormat="false" ht="15" hidden="false" customHeight="false" outlineLevel="0" collapsed="false">
      <c r="A55" s="32"/>
      <c r="B55" s="33"/>
      <c r="C55" s="23"/>
      <c r="D55" s="24" t="s">
        <v>28</v>
      </c>
      <c r="E55" s="27" t="n">
        <v>14330.2</v>
      </c>
      <c r="F55" s="27" t="n">
        <v>14330.2</v>
      </c>
      <c r="G55" s="27" t="n">
        <v>14889.1</v>
      </c>
      <c r="H55" s="27" t="n">
        <f aca="false">G55*103.9%</f>
        <v>15469.7749</v>
      </c>
      <c r="I55" s="27" t="n">
        <f aca="false">H55*103.9%</f>
        <v>16073.0961211</v>
      </c>
      <c r="J55" s="27" t="n">
        <f aca="false">I55*103.9%</f>
        <v>16699.9468698229</v>
      </c>
      <c r="K55" s="27" t="n">
        <f aca="false">J55*103.9%</f>
        <v>17351.244797746</v>
      </c>
      <c r="L55" s="27" t="n">
        <f aca="false">SUM(F55:K55)</f>
        <v>94813.3626886689</v>
      </c>
    </row>
    <row r="56" customFormat="false" ht="15" hidden="false" customHeight="true" outlineLevel="0" collapsed="false">
      <c r="A56" s="23"/>
      <c r="B56" s="23"/>
      <c r="C56" s="23" t="s">
        <v>43</v>
      </c>
      <c r="D56" s="23" t="s">
        <v>21</v>
      </c>
      <c r="E56" s="27" t="n">
        <f aca="false">E16+E21+E26+E31+E36+E41+E46+E51</f>
        <v>178278.36</v>
      </c>
      <c r="F56" s="27" t="n">
        <f aca="false">F16+F21+F26+F31+F36+F41+F46+F51</f>
        <v>270185.15</v>
      </c>
      <c r="G56" s="27" t="n">
        <f aca="false">G16+G21+G26+G31+G36+G41+G46+G51</f>
        <v>250738.81</v>
      </c>
      <c r="H56" s="27" t="n">
        <f aca="false">H16+H21+H26+H31+H36+H41+H46+H51</f>
        <v>219348.76105</v>
      </c>
      <c r="I56" s="27" t="n">
        <f aca="false">I16+I21+I26+I31+I36+I41+I46+I51</f>
        <v>225449.20596595</v>
      </c>
      <c r="J56" s="27" t="n">
        <f aca="false">J16+J21+J26+J31+J36+J41+J46+J51</f>
        <v>231973.561322487</v>
      </c>
      <c r="K56" s="27" t="n">
        <f aca="false">K16+K21+K26+K31+K36+K41+K46+K51</f>
        <v>237788.268143598</v>
      </c>
      <c r="L56" s="27" t="n">
        <f aca="false">SUM(F56:K56)</f>
        <v>1435483.75648204</v>
      </c>
    </row>
    <row r="57" customFormat="false" ht="15" hidden="false" customHeight="false" outlineLevel="0" collapsed="false">
      <c r="A57" s="23"/>
      <c r="B57" s="23"/>
      <c r="C57" s="23"/>
      <c r="D57" s="23" t="s">
        <v>25</v>
      </c>
      <c r="E57" s="27" t="n">
        <f aca="false">E17+E22+E27+E32+E37+E42+E47+E52</f>
        <v>0</v>
      </c>
      <c r="F57" s="27" t="n">
        <f aca="false">F17+F22+F27+F32+F37+F42+F47+F52</f>
        <v>0</v>
      </c>
      <c r="G57" s="27" t="n">
        <f aca="false">G17+G22+G27+G32+G37+G42+G47+G52</f>
        <v>0</v>
      </c>
      <c r="H57" s="27" t="n">
        <f aca="false">H17+H22+H27+H32+H37+H42+H47+H52</f>
        <v>0</v>
      </c>
      <c r="I57" s="27" t="n">
        <f aca="false">I17+I22+I27+I32+I37+I42+I47+I52</f>
        <v>0</v>
      </c>
      <c r="J57" s="27" t="n">
        <f aca="false">J17+J22+J27+J32+J37+J42+J47+J52</f>
        <v>0</v>
      </c>
      <c r="K57" s="27" t="n">
        <f aca="false">K17+K22+K27+K32+K37+K42+K47+K52</f>
        <v>0</v>
      </c>
      <c r="L57" s="27" t="n">
        <f aca="false">SUM(F57:K57)</f>
        <v>0</v>
      </c>
    </row>
    <row r="58" customFormat="false" ht="15" hidden="false" customHeight="false" outlineLevel="0" collapsed="false">
      <c r="A58" s="23"/>
      <c r="B58" s="23"/>
      <c r="C58" s="23"/>
      <c r="D58" s="23" t="s">
        <v>26</v>
      </c>
      <c r="E58" s="27" t="n">
        <f aca="false">E18+E23+E28+E33+E38+E43+E48+E53</f>
        <v>4304.4</v>
      </c>
      <c r="F58" s="27" t="n">
        <f aca="false">F18+F23+F28+F33+F38+F43+F48+F53</f>
        <v>4304.4</v>
      </c>
      <c r="G58" s="27" t="n">
        <f aca="false">G18+G23+G28+G33+G38+G43+G48+G53</f>
        <v>4304.4</v>
      </c>
      <c r="H58" s="27" t="n">
        <f aca="false">H18+H23+H28+H33+H38+H43+H48+H53</f>
        <v>0</v>
      </c>
      <c r="I58" s="27" t="n">
        <f aca="false">I18+I23+I28+I33+I38+I43+I48+I53</f>
        <v>0</v>
      </c>
      <c r="J58" s="27" t="n">
        <f aca="false">J18+J23+J28+J33+J38+J43+J48+J53</f>
        <v>0</v>
      </c>
      <c r="K58" s="27" t="n">
        <f aca="false">K18+K23+K28+K33+K38+K43+K48+K53</f>
        <v>0</v>
      </c>
      <c r="L58" s="27" t="n">
        <f aca="false">SUM(F58:K58)</f>
        <v>8608.8</v>
      </c>
    </row>
    <row r="59" customFormat="false" ht="15" hidden="false" customHeight="false" outlineLevel="0" collapsed="false">
      <c r="A59" s="23"/>
      <c r="B59" s="23"/>
      <c r="C59" s="23"/>
      <c r="D59" s="23" t="s">
        <v>27</v>
      </c>
      <c r="E59" s="27" t="n">
        <f aca="false">E19+E24+E29+E34+E39+E44+E49+E54</f>
        <v>83756.36</v>
      </c>
      <c r="F59" s="27" t="n">
        <f aca="false">F19+F24+F29+F34+F39+F44+F49+F54</f>
        <v>175663.15</v>
      </c>
      <c r="G59" s="27" t="n">
        <f aca="false">G19+G24+G29+G34+G39+G44+G49+G54</f>
        <v>153562.71</v>
      </c>
      <c r="H59" s="27" t="n">
        <f aca="false">H19+H24+H29+H34+H39+H44+H49+H54</f>
        <v>123751.26935</v>
      </c>
      <c r="I59" s="27" t="n">
        <f aca="false">I19+I24+I29+I34+I39+I44+I49+I54</f>
        <v>127043.95362245</v>
      </c>
      <c r="J59" s="27" t="n">
        <f aca="false">J19+J24+J29+J34+J39+J44+J49+J54</f>
        <v>130676.028277501</v>
      </c>
      <c r="K59" s="27" t="n">
        <f aca="false">K19+K24+K29+K34+K39+K44+K49+K54</f>
        <v>133511.300899606</v>
      </c>
      <c r="L59" s="27" t="n">
        <f aca="false">SUM(F59:K59)</f>
        <v>844208.412149557</v>
      </c>
    </row>
    <row r="60" customFormat="false" ht="15" hidden="false" customHeight="false" outlineLevel="0" collapsed="false">
      <c r="A60" s="23"/>
      <c r="B60" s="23"/>
      <c r="C60" s="23"/>
      <c r="D60" s="23" t="s">
        <v>28</v>
      </c>
      <c r="E60" s="27" t="n">
        <f aca="false">E20+E25+E30+E35+E40+E45+E50+E55</f>
        <v>90217.6</v>
      </c>
      <c r="F60" s="27" t="n">
        <f aca="false">F20+F25+F30+F35+F40+F45+F50+F55</f>
        <v>90217.6</v>
      </c>
      <c r="G60" s="27" t="n">
        <f aca="false">G20+G25+G30+G35+G40+G45+G50+G55</f>
        <v>92871.7</v>
      </c>
      <c r="H60" s="27" t="n">
        <f aca="false">H20+H25+H30+H35+H40+H45+H50+H55</f>
        <v>95597.4917</v>
      </c>
      <c r="I60" s="27" t="n">
        <f aca="false">I20+I25+I30+I35+I40+I45+I50+I55</f>
        <v>98405.2523435</v>
      </c>
      <c r="J60" s="27" t="n">
        <f aca="false">J20+J25+J30+J35+J40+J45+J50+J55</f>
        <v>101297.533044986</v>
      </c>
      <c r="K60" s="27" t="n">
        <f aca="false">K20+K25+K30+K35+K40+K45+K50+K55</f>
        <v>104276.967243992</v>
      </c>
      <c r="L60" s="27" t="n">
        <f aca="false">SUM(F60:K60)</f>
        <v>582666.544332478</v>
      </c>
    </row>
    <row r="62" customFormat="false" ht="15" hidden="false" customHeight="false" outlineLevel="0" collapsed="false">
      <c r="F62" s="18" t="n">
        <f aca="false">F59-D5</f>
        <v>55251.55</v>
      </c>
    </row>
    <row r="63" customFormat="false" ht="15" hidden="false" customHeight="false" outlineLevel="0" collapsed="false">
      <c r="H63" s="18" t="n">
        <f aca="false">G5-H59</f>
        <v>-5145.84335</v>
      </c>
      <c r="I63" s="18" t="n">
        <f aca="false">H5-I59</f>
        <v>-5236.18112045004</v>
      </c>
      <c r="J63" s="18" t="n">
        <f aca="false">I5-J59</f>
        <v>-5335.83037294311</v>
      </c>
      <c r="K63" s="18" t="n">
        <f aca="false">J5-K59</f>
        <v>-5413.61864114789</v>
      </c>
    </row>
  </sheetData>
  <mergeCells count="34">
    <mergeCell ref="A1:J1"/>
    <mergeCell ref="A9:L9"/>
    <mergeCell ref="A10:L10"/>
    <mergeCell ref="A12:A14"/>
    <mergeCell ref="B12:B14"/>
    <mergeCell ref="C12:C14"/>
    <mergeCell ref="D12:D14"/>
    <mergeCell ref="E12:L13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B60"/>
    <mergeCell ref="C56:C60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99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6"/>
      <c r="J1" s="37" t="s">
        <v>48</v>
      </c>
      <c r="K1" s="37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15"/>
      <c r="I2" s="38" t="s">
        <v>49</v>
      </c>
      <c r="J2" s="38"/>
      <c r="K2" s="37"/>
    </row>
    <row r="3" customFormat="false" ht="15" hidden="false" customHeight="false" outlineLevel="0" collapsed="false">
      <c r="B3" s="16"/>
      <c r="C3" s="17"/>
      <c r="D3" s="17"/>
      <c r="E3" s="17"/>
      <c r="F3" s="17"/>
      <c r="G3" s="17"/>
      <c r="H3" s="17"/>
      <c r="I3" s="38" t="s">
        <v>50</v>
      </c>
      <c r="J3" s="37"/>
      <c r="K3" s="38"/>
    </row>
    <row r="4" customFormat="false" ht="15" hidden="false" customHeight="false" outlineLevel="0" collapsed="false">
      <c r="B4" s="16"/>
      <c r="C4" s="17"/>
      <c r="D4" s="17"/>
      <c r="E4" s="17"/>
      <c r="F4" s="17"/>
      <c r="G4" s="17"/>
      <c r="H4" s="17"/>
      <c r="I4" s="38"/>
      <c r="J4" s="37"/>
      <c r="K4" s="38"/>
    </row>
    <row r="5" customFormat="false" ht="15" hidden="false" customHeight="fals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39" t="n">
        <v>98.5</v>
      </c>
      <c r="H7" s="22" t="n">
        <v>102.7</v>
      </c>
      <c r="I7" s="22" t="n">
        <v>102.9</v>
      </c>
      <c r="J7" s="22" t="n">
        <v>102.2</v>
      </c>
      <c r="K7" s="21"/>
    </row>
    <row r="8" customFormat="false" ht="15" hidden="false" customHeight="true" outlineLevel="0" collapsed="false">
      <c r="A8" s="23" t="s">
        <v>2</v>
      </c>
      <c r="B8" s="23" t="s">
        <v>17</v>
      </c>
      <c r="C8" s="23" t="s">
        <v>18</v>
      </c>
      <c r="D8" s="23" t="s">
        <v>19</v>
      </c>
      <c r="E8" s="40"/>
      <c r="F8" s="40"/>
      <c r="G8" s="40"/>
      <c r="H8" s="40"/>
      <c r="I8" s="40"/>
      <c r="J8" s="40"/>
      <c r="K8" s="40"/>
    </row>
    <row r="9" customFormat="false" ht="10.5" hidden="false" customHeight="true" outlineLevel="0" collapsed="false">
      <c r="A9" s="23"/>
      <c r="B9" s="23"/>
      <c r="C9" s="23"/>
      <c r="D9" s="23"/>
      <c r="E9" s="40"/>
      <c r="F9" s="40"/>
      <c r="G9" s="40"/>
      <c r="H9" s="40"/>
      <c r="I9" s="40"/>
      <c r="J9" s="40"/>
      <c r="K9" s="40"/>
    </row>
    <row r="10" customFormat="false" ht="43.5" hidden="false" customHeight="true" outlineLevel="0" collapsed="false">
      <c r="A10" s="23"/>
      <c r="B10" s="23"/>
      <c r="C10" s="23"/>
      <c r="D10" s="23"/>
      <c r="E10" s="23" t="s">
        <v>51</v>
      </c>
      <c r="F10" s="23" t="s">
        <v>6</v>
      </c>
      <c r="G10" s="24" t="s">
        <v>7</v>
      </c>
      <c r="H10" s="23" t="s">
        <v>8</v>
      </c>
      <c r="I10" s="23" t="s">
        <v>9</v>
      </c>
      <c r="J10" s="23" t="s">
        <v>10</v>
      </c>
      <c r="K10" s="23" t="s">
        <v>21</v>
      </c>
    </row>
    <row r="11" customFormat="false" ht="12" hidden="false" customHeight="tru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</row>
    <row r="12" customFormat="false" ht="15" hidden="false" customHeight="true" outlineLevel="0" collapsed="false">
      <c r="A12" s="25" t="n">
        <v>1</v>
      </c>
      <c r="B12" s="26" t="s">
        <v>23</v>
      </c>
      <c r="C12" s="23" t="s">
        <v>24</v>
      </c>
      <c r="D12" s="23" t="s">
        <v>21</v>
      </c>
      <c r="E12" s="27" t="n">
        <f aca="false">SUM(E13:E16)</f>
        <v>15530.74</v>
      </c>
      <c r="F12" s="27" t="n">
        <f aca="false">SUM(F13:F16)</f>
        <v>15620.94</v>
      </c>
      <c r="G12" s="27" t="n">
        <f aca="false">SUM(G13:G16)</f>
        <v>14210.5922</v>
      </c>
      <c r="H12" s="27" t="n">
        <f aca="false">SUM(H13:H16)</f>
        <v>14631.6192582</v>
      </c>
      <c r="I12" s="27" t="n">
        <f aca="false">SUM(I13:I16)</f>
        <v>15090.0146096014</v>
      </c>
      <c r="J12" s="27" t="n">
        <f aca="false">SUM(J13:J16)</f>
        <v>15475.310576726</v>
      </c>
      <c r="K12" s="27" t="n">
        <f aca="false">K13+K14+K15+K16</f>
        <v>90559.2166445274</v>
      </c>
    </row>
    <row r="13" customFormat="false" ht="15" hidden="false" customHeight="false" outlineLevel="0" collapsed="false">
      <c r="A13" s="25"/>
      <c r="B13" s="26"/>
      <c r="C13" s="23"/>
      <c r="D13" s="23" t="s">
        <v>2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E13:J13)</f>
        <v>0</v>
      </c>
    </row>
    <row r="14" customFormat="false" ht="15" hidden="false" customHeight="false" outlineLevel="0" collapsed="false">
      <c r="A14" s="25"/>
      <c r="B14" s="26"/>
      <c r="C14" s="23"/>
      <c r="D14" s="23" t="s">
        <v>26</v>
      </c>
      <c r="E14" s="27" t="n">
        <v>1325.7</v>
      </c>
      <c r="F14" s="27" t="n">
        <v>1325.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E14:J14)</f>
        <v>2651.4</v>
      </c>
    </row>
    <row r="15" customFormat="false" ht="15" hidden="false" customHeight="false" outlineLevel="0" collapsed="false">
      <c r="A15" s="25"/>
      <c r="B15" s="26"/>
      <c r="C15" s="23"/>
      <c r="D15" s="23" t="s">
        <v>27</v>
      </c>
      <c r="E15" s="41" t="n">
        <v>12057.64</v>
      </c>
      <c r="F15" s="41" t="n">
        <v>12057.64</v>
      </c>
      <c r="G15" s="41" t="n">
        <f aca="false">F15*98.5%</f>
        <v>11876.7754</v>
      </c>
      <c r="H15" s="41" t="n">
        <f aca="false">G15*102.7%</f>
        <v>12197.4483358</v>
      </c>
      <c r="I15" s="41" t="n">
        <f aca="false">H15*102.9%</f>
        <v>12551.1743375382</v>
      </c>
      <c r="J15" s="41" t="n">
        <f aca="false">I15*102.2%</f>
        <v>12827.300172964</v>
      </c>
      <c r="K15" s="27" t="n">
        <f aca="false">SUM(E15:J15)</f>
        <v>73567.9782463022</v>
      </c>
    </row>
    <row r="16" customFormat="false" ht="15" hidden="false" customHeight="false" outlineLevel="0" collapsed="false">
      <c r="A16" s="25"/>
      <c r="B16" s="26"/>
      <c r="C16" s="23"/>
      <c r="D16" s="23" t="s">
        <v>28</v>
      </c>
      <c r="E16" s="27" t="n">
        <v>2147.4</v>
      </c>
      <c r="F16" s="27" t="n">
        <v>2237.6</v>
      </c>
      <c r="G16" s="27" t="n">
        <f aca="false">F16*104.3%</f>
        <v>2333.8168</v>
      </c>
      <c r="H16" s="27" t="n">
        <f aca="false">G16*104.3%</f>
        <v>2434.1709224</v>
      </c>
      <c r="I16" s="27" t="n">
        <f aca="false">H16*104.3%</f>
        <v>2538.8402720632</v>
      </c>
      <c r="J16" s="27" t="n">
        <f aca="false">I16*104.3%</f>
        <v>2648.01040376192</v>
      </c>
      <c r="K16" s="27" t="n">
        <f aca="false">SUM(E16:J16)</f>
        <v>14339.8383982251</v>
      </c>
    </row>
    <row r="17" customFormat="false" ht="15" hidden="false" customHeight="true" outlineLevel="0" collapsed="false">
      <c r="A17" s="28" t="n">
        <v>2</v>
      </c>
      <c r="B17" s="29" t="s">
        <v>30</v>
      </c>
      <c r="C17" s="23" t="s">
        <v>24</v>
      </c>
      <c r="D17" s="23" t="s">
        <v>21</v>
      </c>
      <c r="E17" s="27" t="n">
        <f aca="false">SUM(E18:E21)</f>
        <v>95255.2</v>
      </c>
      <c r="F17" s="27" t="n">
        <f aca="false">SUM(F18:F21)</f>
        <v>96255.2</v>
      </c>
      <c r="G17" s="27" t="n">
        <f aca="false">SUM(G18:G21)</f>
        <v>97255.2</v>
      </c>
      <c r="H17" s="27" t="n">
        <f aca="false">SUM(H18:H21)</f>
        <v>98842.5904</v>
      </c>
      <c r="I17" s="27" t="n">
        <f aca="false">SUM(I18:I21)</f>
        <v>100490.5255216</v>
      </c>
      <c r="J17" s="27" t="n">
        <f aca="false">SUM(J18:J21)</f>
        <v>101996.317083075</v>
      </c>
      <c r="K17" s="27" t="n">
        <f aca="false">K18+K19+K20+K21</f>
        <v>590095.033004675</v>
      </c>
    </row>
    <row r="18" customFormat="false" ht="15" hidden="false" customHeight="false" outlineLevel="0" collapsed="false">
      <c r="A18" s="28"/>
      <c r="B18" s="29"/>
      <c r="C18" s="23"/>
      <c r="D18" s="23" t="s">
        <v>2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f aca="false">SUM(E18:J18)</f>
        <v>0</v>
      </c>
    </row>
    <row r="19" customFormat="false" ht="15" hidden="false" customHeight="false" outlineLevel="0" collapsed="false">
      <c r="A19" s="28"/>
      <c r="B19" s="29"/>
      <c r="C19" s="23"/>
      <c r="D19" s="23" t="s">
        <v>26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f aca="false">SUM(E19:J19)</f>
        <v>0</v>
      </c>
    </row>
    <row r="20" customFormat="false" ht="15" hidden="false" customHeight="false" outlineLevel="0" collapsed="false">
      <c r="A20" s="28"/>
      <c r="B20" s="29"/>
      <c r="C20" s="23"/>
      <c r="D20" s="23" t="s">
        <v>27</v>
      </c>
      <c r="E20" s="27" t="n">
        <v>21755.2</v>
      </c>
      <c r="F20" s="27" t="n">
        <v>21755.2</v>
      </c>
      <c r="G20" s="27" t="n">
        <v>21755.2</v>
      </c>
      <c r="H20" s="27" t="n">
        <f aca="false">G20*102.7%</f>
        <v>22342.5904</v>
      </c>
      <c r="I20" s="27" t="n">
        <f aca="false">H20*102.9%</f>
        <v>22990.5255216</v>
      </c>
      <c r="J20" s="27" t="n">
        <f aca="false">I20*102.2%</f>
        <v>23496.3170830752</v>
      </c>
      <c r="K20" s="27" t="n">
        <f aca="false">SUM(E20:J20)</f>
        <v>134095.033004675</v>
      </c>
    </row>
    <row r="21" customFormat="false" ht="15" hidden="false" customHeight="false" outlineLevel="0" collapsed="false">
      <c r="A21" s="28"/>
      <c r="B21" s="29"/>
      <c r="C21" s="23"/>
      <c r="D21" s="23" t="s">
        <v>28</v>
      </c>
      <c r="E21" s="27" t="n">
        <v>73500</v>
      </c>
      <c r="F21" s="27" t="n">
        <v>74500</v>
      </c>
      <c r="G21" s="27" t="n">
        <v>75500</v>
      </c>
      <c r="H21" s="27" t="n">
        <v>76500</v>
      </c>
      <c r="I21" s="27" t="n">
        <v>77500</v>
      </c>
      <c r="J21" s="27" t="n">
        <v>78500</v>
      </c>
      <c r="K21" s="27" t="n">
        <f aca="false">SUM(E21:J21)</f>
        <v>456000</v>
      </c>
    </row>
    <row r="22" customFormat="false" ht="15" hidden="false" customHeight="true" outlineLevel="0" collapsed="false">
      <c r="A22" s="30" t="n">
        <v>3</v>
      </c>
      <c r="B22" s="31" t="s">
        <v>32</v>
      </c>
      <c r="C22" s="23" t="s">
        <v>24</v>
      </c>
      <c r="D22" s="24" t="s">
        <v>21</v>
      </c>
      <c r="E22" s="27" t="n">
        <f aca="false">E23+E24+E25+E26</f>
        <v>7396.06</v>
      </c>
      <c r="F22" s="27" t="n">
        <f aca="false">F23+F24+F25+F26</f>
        <v>3485.1</v>
      </c>
      <c r="G22" s="27" t="n">
        <f aca="false">G23+G24+G25+G26</f>
        <v>3112.0695</v>
      </c>
      <c r="H22" s="27" t="n">
        <f aca="false">H23+H24+H25+H26</f>
        <v>3199.7453765</v>
      </c>
      <c r="I22" s="27" t="n">
        <f aca="false">I23+I24+I25+I26</f>
        <v>3295.9429924185</v>
      </c>
      <c r="J22" s="27" t="n">
        <f aca="false">J23+J24+J25+J26</f>
        <v>3372.13373825171</v>
      </c>
      <c r="K22" s="27" t="n">
        <f aca="false">K23+K24+K25+K26</f>
        <v>23861.0516071702</v>
      </c>
    </row>
    <row r="23" customFormat="false" ht="15" hidden="false" customHeight="false" outlineLevel="0" collapsed="false">
      <c r="A23" s="30"/>
      <c r="B23" s="31"/>
      <c r="C23" s="23"/>
      <c r="D23" s="24" t="s">
        <v>25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f aca="false">SUM(E23:J23)</f>
        <v>0</v>
      </c>
    </row>
    <row r="24" customFormat="false" ht="15" hidden="false" customHeight="false" outlineLevel="0" collapsed="false">
      <c r="A24" s="30"/>
      <c r="B24" s="31"/>
      <c r="C24" s="23"/>
      <c r="D24" s="24" t="s">
        <v>26</v>
      </c>
      <c r="E24" s="27" t="n">
        <v>331.4</v>
      </c>
      <c r="F24" s="27" t="n">
        <v>331.4</v>
      </c>
      <c r="G24" s="27" t="n">
        <v>0</v>
      </c>
      <c r="H24" s="27" t="n">
        <v>0</v>
      </c>
      <c r="I24" s="27" t="n">
        <v>0</v>
      </c>
      <c r="J24" s="27" t="n">
        <f aca="false">I24</f>
        <v>0</v>
      </c>
      <c r="K24" s="27" t="n">
        <f aca="false">SUM(E24:J24)</f>
        <v>662.8</v>
      </c>
    </row>
    <row r="25" customFormat="false" ht="15" hidden="false" customHeight="false" outlineLevel="0" collapsed="false">
      <c r="A25" s="30"/>
      <c r="B25" s="31"/>
      <c r="C25" s="23"/>
      <c r="D25" s="24" t="s">
        <v>27</v>
      </c>
      <c r="E25" s="41" t="n">
        <v>7024.66</v>
      </c>
      <c r="F25" s="41" t="n">
        <v>3108.7</v>
      </c>
      <c r="G25" s="41" t="n">
        <f aca="false">F25*98.5%</f>
        <v>3062.0695</v>
      </c>
      <c r="H25" s="41" t="n">
        <f aca="false">G25*102.7%</f>
        <v>3144.7453765</v>
      </c>
      <c r="I25" s="41" t="n">
        <f aca="false">H25*102.9%</f>
        <v>3235.9429924185</v>
      </c>
      <c r="J25" s="41" t="n">
        <f aca="false">I25*102.2%</f>
        <v>3307.13373825171</v>
      </c>
      <c r="K25" s="27" t="n">
        <f aca="false">SUM(E25:J25)</f>
        <v>22883.2516071702</v>
      </c>
    </row>
    <row r="26" customFormat="false" ht="15" hidden="false" customHeight="false" outlineLevel="0" collapsed="false">
      <c r="A26" s="30"/>
      <c r="B26" s="31"/>
      <c r="C26" s="23"/>
      <c r="D26" s="24" t="s">
        <v>28</v>
      </c>
      <c r="E26" s="27" t="n">
        <v>40</v>
      </c>
      <c r="F26" s="27" t="n">
        <v>45</v>
      </c>
      <c r="G26" s="27" t="n">
        <v>50</v>
      </c>
      <c r="H26" s="27" t="n">
        <v>55</v>
      </c>
      <c r="I26" s="27" t="n">
        <v>60</v>
      </c>
      <c r="J26" s="27" t="n">
        <v>65</v>
      </c>
      <c r="K26" s="27" t="n">
        <f aca="false">SUM(E26:J26)</f>
        <v>315</v>
      </c>
    </row>
    <row r="27" customFormat="false" ht="15" hidden="false" customHeight="true" outlineLevel="0" collapsed="false">
      <c r="A27" s="32" t="s">
        <v>52</v>
      </c>
      <c r="B27" s="31" t="s">
        <v>34</v>
      </c>
      <c r="C27" s="23" t="s">
        <v>24</v>
      </c>
      <c r="D27" s="24" t="s">
        <v>21</v>
      </c>
      <c r="E27" s="27" t="n">
        <f aca="false">E28+E29+E30+E31</f>
        <v>6400</v>
      </c>
      <c r="F27" s="27" t="n">
        <f aca="false">F28+F29+F30+F31</f>
        <v>6400</v>
      </c>
      <c r="G27" s="27" t="n">
        <f aca="false">G28+G29+G30+G31</f>
        <v>6400</v>
      </c>
      <c r="H27" s="27" t="n">
        <f aca="false">H28+H29+H30+H31</f>
        <v>6572.8</v>
      </c>
      <c r="I27" s="27" t="n">
        <f aca="false">I28+I29+I30+I31</f>
        <v>6763.4112</v>
      </c>
      <c r="J27" s="27" t="n">
        <f aca="false">J28+J29+J30+J31</f>
        <v>6912.2062464</v>
      </c>
      <c r="K27" s="27" t="n">
        <f aca="false">K28+K29+K30+K31</f>
        <v>39448.4174464</v>
      </c>
    </row>
    <row r="28" customFormat="false" ht="15" hidden="false" customHeight="false" outlineLevel="0" collapsed="false">
      <c r="A28" s="32"/>
      <c r="B28" s="31"/>
      <c r="C28" s="23"/>
      <c r="D28" s="24" t="s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E28:J28)</f>
        <v>0</v>
      </c>
    </row>
    <row r="29" customFormat="false" ht="15" hidden="false" customHeight="false" outlineLevel="0" collapsed="false">
      <c r="A29" s="32"/>
      <c r="B29" s="31"/>
      <c r="C29" s="23"/>
      <c r="D29" s="24" t="s">
        <v>2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f aca="false">SUM(E29:J29)</f>
        <v>0</v>
      </c>
    </row>
    <row r="30" customFormat="false" ht="15" hidden="false" customHeight="false" outlineLevel="0" collapsed="false">
      <c r="A30" s="32"/>
      <c r="B30" s="31"/>
      <c r="C30" s="23"/>
      <c r="D30" s="24" t="s">
        <v>27</v>
      </c>
      <c r="E30" s="27" t="n">
        <v>6400</v>
      </c>
      <c r="F30" s="27" t="n">
        <v>6400</v>
      </c>
      <c r="G30" s="27" t="n">
        <v>6400</v>
      </c>
      <c r="H30" s="27" t="n">
        <f aca="false">G30*102.7%</f>
        <v>6572.8</v>
      </c>
      <c r="I30" s="27" t="n">
        <f aca="false">H30*102.9%</f>
        <v>6763.4112</v>
      </c>
      <c r="J30" s="27" t="n">
        <f aca="false">I30*102.2%</f>
        <v>6912.2062464</v>
      </c>
      <c r="K30" s="27" t="n">
        <f aca="false">SUM(E30:J30)</f>
        <v>39448.4174464</v>
      </c>
    </row>
    <row r="31" customFormat="false" ht="15" hidden="false" customHeight="false" outlineLevel="0" collapsed="false">
      <c r="A31" s="32"/>
      <c r="B31" s="31"/>
      <c r="C31" s="23"/>
      <c r="D31" s="24" t="s">
        <v>2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f aca="false">SUM(E31:J31)</f>
        <v>0</v>
      </c>
    </row>
    <row r="32" customFormat="false" ht="15" hidden="false" customHeight="true" outlineLevel="0" collapsed="false">
      <c r="A32" s="32" t="s">
        <v>53</v>
      </c>
      <c r="B32" s="31" t="s">
        <v>54</v>
      </c>
      <c r="C32" s="23" t="s">
        <v>24</v>
      </c>
      <c r="D32" s="24" t="s">
        <v>21</v>
      </c>
      <c r="E32" s="27" t="n">
        <f aca="false">E35+E36</f>
        <v>2300</v>
      </c>
      <c r="F32" s="27" t="n">
        <f aca="false">F35+F36</f>
        <v>2300</v>
      </c>
      <c r="G32" s="27" t="n">
        <f aca="false">G35+G36</f>
        <v>2300</v>
      </c>
      <c r="H32" s="27" t="n">
        <f aca="false">H35+H36</f>
        <v>2362.1</v>
      </c>
      <c r="I32" s="27" t="n">
        <f aca="false">I35+I36</f>
        <v>2430.6009</v>
      </c>
      <c r="J32" s="27" t="n">
        <f aca="false">J35+J36</f>
        <v>2484.0741198</v>
      </c>
      <c r="K32" s="27" t="n">
        <f aca="false">SUM(E32:J32)</f>
        <v>14176.7750198</v>
      </c>
    </row>
    <row r="33" customFormat="false" ht="15" hidden="false" customHeight="false" outlineLevel="0" collapsed="false">
      <c r="A33" s="32"/>
      <c r="B33" s="31"/>
      <c r="C33" s="23"/>
      <c r="D33" s="24" t="s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" hidden="false" customHeight="false" outlineLevel="0" collapsed="false">
      <c r="A34" s="32"/>
      <c r="B34" s="31"/>
      <c r="C34" s="23"/>
      <c r="D34" s="24" t="s">
        <v>26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5" hidden="false" customHeight="false" outlineLevel="0" collapsed="false">
      <c r="A35" s="32"/>
      <c r="B35" s="31"/>
      <c r="C35" s="23"/>
      <c r="D35" s="24" t="s">
        <v>27</v>
      </c>
      <c r="E35" s="27" t="n">
        <v>2300</v>
      </c>
      <c r="F35" s="27" t="n">
        <v>2300</v>
      </c>
      <c r="G35" s="27" t="n">
        <v>2300</v>
      </c>
      <c r="H35" s="27" t="n">
        <f aca="false">G35*102.7%</f>
        <v>2362.1</v>
      </c>
      <c r="I35" s="27" t="n">
        <f aca="false">H35*102.9%</f>
        <v>2430.6009</v>
      </c>
      <c r="J35" s="27" t="n">
        <f aca="false">I35*102.2%</f>
        <v>2484.0741198</v>
      </c>
      <c r="K35" s="27" t="n">
        <f aca="false">SUM(E35:J35)</f>
        <v>14176.7750198</v>
      </c>
    </row>
    <row r="36" customFormat="false" ht="15" hidden="false" customHeight="false" outlineLevel="0" collapsed="false">
      <c r="A36" s="32"/>
      <c r="B36" s="31"/>
      <c r="C36" s="23"/>
      <c r="D36" s="24" t="s">
        <v>2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E36+F36+G36+H36+I36+J36</f>
        <v>0</v>
      </c>
    </row>
    <row r="37" customFormat="false" ht="15" hidden="false" customHeight="true" outlineLevel="0" collapsed="false">
      <c r="A37" s="32" t="s">
        <v>55</v>
      </c>
      <c r="B37" s="31" t="s">
        <v>38</v>
      </c>
      <c r="C37" s="23" t="s">
        <v>24</v>
      </c>
      <c r="D37" s="24" t="s">
        <v>21</v>
      </c>
      <c r="E37" s="27" t="n">
        <f aca="false">E38+E39+E40+E41</f>
        <v>16500</v>
      </c>
      <c r="F37" s="27" t="n">
        <f aca="false">F38+F39+F40+F41</f>
        <v>16500</v>
      </c>
      <c r="G37" s="27" t="n">
        <f aca="false">G38+G39+G40+G41</f>
        <v>16500</v>
      </c>
      <c r="H37" s="27" t="n">
        <f aca="false">H38+H39+H40+H41</f>
        <v>16945.5</v>
      </c>
      <c r="I37" s="27" t="n">
        <f aca="false">I38+I39+I40+I41</f>
        <v>17436.9195</v>
      </c>
      <c r="J37" s="27" t="n">
        <f aca="false">J38+J39+J40+J41</f>
        <v>17820.531729</v>
      </c>
      <c r="K37" s="27" t="n">
        <f aca="false">K38+K39+K40+K41</f>
        <v>101702.951229</v>
      </c>
    </row>
    <row r="38" customFormat="false" ht="15" hidden="false" customHeight="false" outlineLevel="0" collapsed="false">
      <c r="A38" s="32"/>
      <c r="B38" s="31"/>
      <c r="C38" s="23"/>
      <c r="D38" s="24" t="s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f aca="false">SUM(E38:J38)</f>
        <v>0</v>
      </c>
    </row>
    <row r="39" customFormat="false" ht="15" hidden="false" customHeight="false" outlineLevel="0" collapsed="false">
      <c r="A39" s="32"/>
      <c r="B39" s="31"/>
      <c r="C39" s="23"/>
      <c r="D39" s="24" t="s">
        <v>2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f aca="false">SUM(E39:J39)</f>
        <v>0</v>
      </c>
    </row>
    <row r="40" customFormat="false" ht="15" hidden="false" customHeight="false" outlineLevel="0" collapsed="false">
      <c r="A40" s="32"/>
      <c r="B40" s="31"/>
      <c r="C40" s="23"/>
      <c r="D40" s="24" t="s">
        <v>27</v>
      </c>
      <c r="E40" s="27" t="n">
        <v>16500</v>
      </c>
      <c r="F40" s="27" t="n">
        <v>16500</v>
      </c>
      <c r="G40" s="27" t="n">
        <v>16500</v>
      </c>
      <c r="H40" s="27" t="n">
        <f aca="false">G40*102.7%</f>
        <v>16945.5</v>
      </c>
      <c r="I40" s="27" t="n">
        <f aca="false">H40*102.9%</f>
        <v>17436.9195</v>
      </c>
      <c r="J40" s="27" t="n">
        <f aca="false">I40*102.2%</f>
        <v>17820.531729</v>
      </c>
      <c r="K40" s="27" t="n">
        <f aca="false">SUM(E40:J40)</f>
        <v>101702.951229</v>
      </c>
    </row>
    <row r="41" customFormat="false" ht="15" hidden="false" customHeight="false" outlineLevel="0" collapsed="false">
      <c r="A41" s="32"/>
      <c r="B41" s="31"/>
      <c r="C41" s="23"/>
      <c r="D41" s="24" t="s">
        <v>28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f aca="false">SUM(E41:J41)</f>
        <v>0</v>
      </c>
    </row>
    <row r="42" customFormat="false" ht="15" hidden="false" customHeight="true" outlineLevel="0" collapsed="false">
      <c r="A42" s="32" t="s">
        <v>56</v>
      </c>
      <c r="B42" s="31" t="s">
        <v>40</v>
      </c>
      <c r="C42" s="23" t="s">
        <v>24</v>
      </c>
      <c r="D42" s="24" t="s">
        <v>21</v>
      </c>
      <c r="E42" s="27" t="n">
        <f aca="false">E43+E44+E45+E46</f>
        <v>1800</v>
      </c>
      <c r="F42" s="27" t="n">
        <f aca="false">F43+F44+F45+F46</f>
        <v>1800</v>
      </c>
      <c r="G42" s="27" t="n">
        <f aca="false">G43+G44+G45+G46</f>
        <v>1800</v>
      </c>
      <c r="H42" s="27" t="n">
        <f aca="false">H43+H44+H45+H46</f>
        <v>1800</v>
      </c>
      <c r="I42" s="27" t="n">
        <f aca="false">I43+I44+I45+I46</f>
        <v>1800</v>
      </c>
      <c r="J42" s="27" t="n">
        <f aca="false">J43+J44+J45+J46</f>
        <v>1800</v>
      </c>
      <c r="K42" s="27" t="n">
        <f aca="false">K43+K44+K45+K46</f>
        <v>10800</v>
      </c>
    </row>
    <row r="43" customFormat="false" ht="15" hidden="false" customHeight="false" outlineLevel="0" collapsed="false">
      <c r="A43" s="32"/>
      <c r="B43" s="31"/>
      <c r="C43" s="23"/>
      <c r="D43" s="24" t="s">
        <v>2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f aca="false">SUM(E43:J43)</f>
        <v>0</v>
      </c>
    </row>
    <row r="44" customFormat="false" ht="15" hidden="false" customHeight="false" outlineLevel="0" collapsed="false">
      <c r="A44" s="32"/>
      <c r="B44" s="31"/>
      <c r="C44" s="23"/>
      <c r="D44" s="24" t="s">
        <v>26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E44:J44)</f>
        <v>0</v>
      </c>
    </row>
    <row r="45" customFormat="false" ht="15" hidden="false" customHeight="false" outlineLevel="0" collapsed="false">
      <c r="A45" s="32"/>
      <c r="B45" s="31"/>
      <c r="C45" s="23"/>
      <c r="D45" s="24" t="s">
        <v>27</v>
      </c>
      <c r="E45" s="27" t="n">
        <v>1800</v>
      </c>
      <c r="F45" s="27" t="n">
        <v>1800</v>
      </c>
      <c r="G45" s="27" t="n">
        <v>1800</v>
      </c>
      <c r="H45" s="27" t="n">
        <v>1800</v>
      </c>
      <c r="I45" s="27" t="n">
        <v>1800</v>
      </c>
      <c r="J45" s="27" t="n">
        <v>1800</v>
      </c>
      <c r="K45" s="27" t="n">
        <f aca="false">SUM(E45:J45)</f>
        <v>10800</v>
      </c>
    </row>
    <row r="46" customFormat="false" ht="15" hidden="false" customHeight="false" outlineLevel="0" collapsed="false">
      <c r="A46" s="32"/>
      <c r="B46" s="31"/>
      <c r="C46" s="23"/>
      <c r="D46" s="24" t="s">
        <v>2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E46:J46)</f>
        <v>0</v>
      </c>
    </row>
    <row r="47" customFormat="false" ht="15" hidden="false" customHeight="true" outlineLevel="0" collapsed="false">
      <c r="A47" s="32" t="s">
        <v>57</v>
      </c>
      <c r="B47" s="33" t="s">
        <v>58</v>
      </c>
      <c r="C47" s="23" t="s">
        <v>24</v>
      </c>
      <c r="D47" s="24" t="s">
        <v>21</v>
      </c>
      <c r="E47" s="27" t="n">
        <f aca="false">E48+E49+E50+E51</f>
        <v>89753.89</v>
      </c>
      <c r="F47" s="27" t="n">
        <f aca="false">F48+F49+F50+F51</f>
        <v>72328.31</v>
      </c>
      <c r="G47" s="27" t="n">
        <f aca="false">G48+G49+G50+G51</f>
        <v>69439.80625</v>
      </c>
      <c r="H47" s="27" t="n">
        <f aca="false">H48+H49+H50+H51</f>
        <v>71500.31831755</v>
      </c>
      <c r="I47" s="27" t="n">
        <f aca="false">I48+I49+I50+I51</f>
        <v>73734.55850997</v>
      </c>
      <c r="J47" s="27" t="n">
        <f aca="false">J48+J49+J50+J51</f>
        <v>75640.6178939763</v>
      </c>
      <c r="K47" s="27" t="n">
        <f aca="false">K48+K49+K50+K51</f>
        <v>452397.500971496</v>
      </c>
    </row>
    <row r="48" customFormat="false" ht="15" hidden="false" customHeight="false" outlineLevel="0" collapsed="false">
      <c r="A48" s="32"/>
      <c r="B48" s="33"/>
      <c r="C48" s="23"/>
      <c r="D48" s="24" t="s">
        <v>2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E48:J48)</f>
        <v>0</v>
      </c>
    </row>
    <row r="49" customFormat="false" ht="15" hidden="false" customHeight="false" outlineLevel="0" collapsed="false">
      <c r="A49" s="32"/>
      <c r="B49" s="33"/>
      <c r="C49" s="23"/>
      <c r="D49" s="24" t="s">
        <v>26</v>
      </c>
      <c r="E49" s="27" t="n">
        <v>2647.3</v>
      </c>
      <c r="F49" s="27" t="n">
        <v>2647.3</v>
      </c>
      <c r="G49" s="27" t="n">
        <v>0</v>
      </c>
      <c r="H49" s="27" t="n">
        <v>0</v>
      </c>
      <c r="I49" s="27" t="n">
        <v>0</v>
      </c>
      <c r="J49" s="27" t="n">
        <f aca="false">I49</f>
        <v>0</v>
      </c>
      <c r="K49" s="27" t="n">
        <f aca="false">SUM(E49:J49)</f>
        <v>5294.6</v>
      </c>
    </row>
    <row r="50" customFormat="false" ht="15" hidden="false" customHeight="false" outlineLevel="0" collapsed="false">
      <c r="A50" s="32"/>
      <c r="B50" s="33"/>
      <c r="C50" s="23"/>
      <c r="D50" s="24" t="s">
        <v>27</v>
      </c>
      <c r="E50" s="41" t="n">
        <v>72776.39</v>
      </c>
      <c r="F50" s="41" t="n">
        <v>54791.91</v>
      </c>
      <c r="G50" s="41" t="n">
        <f aca="false">F50*98.5%</f>
        <v>53970.03135</v>
      </c>
      <c r="H50" s="41" t="n">
        <f aca="false">G50*102.7%</f>
        <v>55427.22219645</v>
      </c>
      <c r="I50" s="41" t="n">
        <f aca="false">H50*102.9%</f>
        <v>57034.6116401471</v>
      </c>
      <c r="J50" s="41" t="n">
        <f aca="false">I50*102.2%</f>
        <v>58289.3730962303</v>
      </c>
      <c r="K50" s="41" t="n">
        <f aca="false">SUM(E50:J50)</f>
        <v>352289.538282827</v>
      </c>
    </row>
    <row r="51" customFormat="false" ht="15" hidden="false" customHeight="false" outlineLevel="0" collapsed="false">
      <c r="A51" s="32"/>
      <c r="B51" s="33"/>
      <c r="C51" s="23"/>
      <c r="D51" s="24" t="s">
        <v>28</v>
      </c>
      <c r="E51" s="27" t="n">
        <v>14330.2</v>
      </c>
      <c r="F51" s="27" t="n">
        <v>14889.1</v>
      </c>
      <c r="G51" s="27" t="n">
        <f aca="false">F51*103.9%</f>
        <v>15469.7749</v>
      </c>
      <c r="H51" s="27" t="n">
        <f aca="false">G51*103.9%</f>
        <v>16073.0961211</v>
      </c>
      <c r="I51" s="27" t="n">
        <f aca="false">H51*103.9%</f>
        <v>16699.9468698229</v>
      </c>
      <c r="J51" s="27" t="n">
        <f aca="false">I51*103.9%</f>
        <v>17351.244797746</v>
      </c>
      <c r="K51" s="27" t="n">
        <f aca="false">SUM(E51:J51)</f>
        <v>94813.3626886689</v>
      </c>
    </row>
    <row r="52" customFormat="false" ht="15" hidden="false" customHeight="true" outlineLevel="0" collapsed="false">
      <c r="A52" s="32" t="s">
        <v>59</v>
      </c>
      <c r="B52" s="33" t="s">
        <v>60</v>
      </c>
      <c r="C52" s="23" t="s">
        <v>24</v>
      </c>
      <c r="D52" s="24" t="s">
        <v>21</v>
      </c>
      <c r="E52" s="27" t="n">
        <f aca="false">E53+E54+E55+E56</f>
        <v>0</v>
      </c>
      <c r="F52" s="27" t="n">
        <f aca="false">F53+F54+F55+F56</f>
        <v>0</v>
      </c>
      <c r="G52" s="27" t="n">
        <f aca="false">G53+G54+G55+G56</f>
        <v>0</v>
      </c>
      <c r="H52" s="27" t="n">
        <f aca="false">H53+H54+H55+H56</f>
        <v>0</v>
      </c>
      <c r="I52" s="27" t="n">
        <f aca="false">I53+I54+I55+I56</f>
        <v>0</v>
      </c>
      <c r="J52" s="27" t="n">
        <f aca="false">J53+J54+J55+J56</f>
        <v>0</v>
      </c>
      <c r="K52" s="27" t="n">
        <f aca="false">K53+K54+K55+K56</f>
        <v>0</v>
      </c>
    </row>
    <row r="53" customFormat="false" ht="15" hidden="false" customHeight="false" outlineLevel="0" collapsed="false">
      <c r="A53" s="32"/>
      <c r="B53" s="33"/>
      <c r="C53" s="23"/>
      <c r="D53" s="24" t="s">
        <v>2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E53:J53)</f>
        <v>0</v>
      </c>
    </row>
    <row r="54" customFormat="false" ht="15" hidden="false" customHeight="false" outlineLevel="0" collapsed="false">
      <c r="A54" s="32"/>
      <c r="B54" s="33"/>
      <c r="C54" s="23"/>
      <c r="D54" s="24" t="s">
        <v>26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E54:J54)</f>
        <v>0</v>
      </c>
    </row>
    <row r="55" customFormat="false" ht="15" hidden="false" customHeight="false" outlineLevel="0" collapsed="false">
      <c r="A55" s="32"/>
      <c r="B55" s="33"/>
      <c r="C55" s="23"/>
      <c r="D55" s="24" t="s">
        <v>2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SUM(E55:J55)</f>
        <v>0</v>
      </c>
    </row>
    <row r="56" customFormat="false" ht="15" hidden="false" customHeight="false" outlineLevel="0" collapsed="false">
      <c r="A56" s="32"/>
      <c r="B56" s="33"/>
      <c r="C56" s="23"/>
      <c r="D56" s="24" t="s">
        <v>28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E56:J56)</f>
        <v>0</v>
      </c>
    </row>
    <row r="57" customFormat="false" ht="15" hidden="false" customHeight="true" outlineLevel="0" collapsed="false">
      <c r="A57" s="23"/>
      <c r="B57" s="23"/>
      <c r="C57" s="23" t="s">
        <v>43</v>
      </c>
      <c r="D57" s="23" t="s">
        <v>21</v>
      </c>
      <c r="E57" s="27" t="n">
        <f aca="false">E12+E17+E22+E27+E32+E37+E42+E47+E52</f>
        <v>234935.89</v>
      </c>
      <c r="F57" s="27" t="n">
        <f aca="false">F12+F17+F22+F27+F32+F37+F42+F47+F52</f>
        <v>214689.55</v>
      </c>
      <c r="G57" s="27" t="n">
        <f aca="false">G12+G17+G22+G27+G32+G37+G42+G47</f>
        <v>211017.66795</v>
      </c>
      <c r="H57" s="27" t="n">
        <f aca="false">H12+H17+H22+H27+H32+H37+H42+H47+H52</f>
        <v>215854.67335225</v>
      </c>
      <c r="I57" s="27" t="n">
        <f aca="false">I12+I17+I22+I27+I32+I37+I42+I47+I52</f>
        <v>221041.97323359</v>
      </c>
      <c r="J57" s="27" t="n">
        <f aca="false">J12+J17+J22+J27+J32+J37+J42+J47+J52</f>
        <v>225501.191387229</v>
      </c>
      <c r="K57" s="27" t="n">
        <f aca="false">SUM(E57:J57)</f>
        <v>1323040.94592307</v>
      </c>
    </row>
    <row r="58" customFormat="false" ht="15" hidden="false" customHeight="false" outlineLevel="0" collapsed="false">
      <c r="A58" s="23"/>
      <c r="B58" s="23"/>
      <c r="C58" s="23"/>
      <c r="D58" s="23" t="s">
        <v>25</v>
      </c>
      <c r="E58" s="27" t="n">
        <f aca="false">E13+E18+E23+E28+E33+E38+E43+E48</f>
        <v>0</v>
      </c>
      <c r="F58" s="27" t="n">
        <f aca="false">F13+F18+F23+F28+F33+F38+F43+F48</f>
        <v>0</v>
      </c>
      <c r="G58" s="27" t="n">
        <f aca="false">G13+G18+G23+G28+G33+G38+G43+G48</f>
        <v>0</v>
      </c>
      <c r="H58" s="27" t="n">
        <f aca="false">H13+H18+H23+H28+H33+H38+H43+H48</f>
        <v>0</v>
      </c>
      <c r="I58" s="27" t="n">
        <f aca="false">I13+I18+I23+I28+I33+I38+I43+I48</f>
        <v>0</v>
      </c>
      <c r="J58" s="27" t="n">
        <f aca="false">J13+J18+J23+J28+J33+J38+J43+J48</f>
        <v>0</v>
      </c>
      <c r="K58" s="27" t="n">
        <f aca="false">SUM(E58:J58)</f>
        <v>0</v>
      </c>
    </row>
    <row r="59" customFormat="false" ht="15" hidden="false" customHeight="false" outlineLevel="0" collapsed="false">
      <c r="A59" s="23"/>
      <c r="B59" s="23"/>
      <c r="C59" s="23"/>
      <c r="D59" s="23" t="s">
        <v>26</v>
      </c>
      <c r="E59" s="27" t="n">
        <f aca="false">E14+E19+E24+E29+E34+E39+E44+E49</f>
        <v>4304.4</v>
      </c>
      <c r="F59" s="27" t="n">
        <f aca="false">F14+F19+F24+F29+F34+F39+F44+F49</f>
        <v>4304.4</v>
      </c>
      <c r="G59" s="27" t="n">
        <f aca="false">G14+G19+G24+G29+G34+G39+G44+G49</f>
        <v>0</v>
      </c>
      <c r="H59" s="27" t="n">
        <f aca="false">H14+H19+H24+H29+H34+H39+H44+H49</f>
        <v>0</v>
      </c>
      <c r="I59" s="27" t="n">
        <f aca="false">I14+I19+I24+I29+I34+I39+I44+I49</f>
        <v>0</v>
      </c>
      <c r="J59" s="27" t="n">
        <f aca="false">J14+J19+J24+J29+J34+J39+J44+J49</f>
        <v>0</v>
      </c>
      <c r="K59" s="27" t="n">
        <f aca="false">SUM(E59:J59)</f>
        <v>8608.8</v>
      </c>
    </row>
    <row r="60" customFormat="false" ht="15" hidden="false" customHeight="false" outlineLevel="0" collapsed="false">
      <c r="A60" s="23"/>
      <c r="B60" s="23"/>
      <c r="C60" s="23"/>
      <c r="D60" s="23" t="s">
        <v>27</v>
      </c>
      <c r="E60" s="27" t="n">
        <f aca="false">E15+E20+E25+E55+E30+E35+E40+E45+E50</f>
        <v>140613.89</v>
      </c>
      <c r="F60" s="27" t="n">
        <f aca="false">F15+F20+F25+F55+F30+F35+F40+F45+F50</f>
        <v>118713.45</v>
      </c>
      <c r="G60" s="27" t="n">
        <f aca="false">G15+G20+G25+G55+G30+G35+G40+G45+G50</f>
        <v>117664.07625</v>
      </c>
      <c r="H60" s="27" t="n">
        <f aca="false">H15+H20+H25+H55+H30+H35+H40+H45+H50</f>
        <v>120792.40630875</v>
      </c>
      <c r="I60" s="27" t="n">
        <f aca="false">I15+I20+I25+I55+I30+I35+I40+I45+I50</f>
        <v>124243.186091704</v>
      </c>
      <c r="J60" s="27" t="n">
        <f aca="false">J15+J20+J25+J55+J30+J35+J40+J45+J50</f>
        <v>126936.936185721</v>
      </c>
      <c r="K60" s="27" t="n">
        <f aca="false">SUM(E60:J60)</f>
        <v>748963.944836175</v>
      </c>
    </row>
    <row r="61" customFormat="false" ht="15" hidden="false" customHeight="false" outlineLevel="0" collapsed="false">
      <c r="A61" s="23"/>
      <c r="B61" s="23"/>
      <c r="C61" s="23"/>
      <c r="D61" s="23" t="s">
        <v>28</v>
      </c>
      <c r="E61" s="27" t="n">
        <f aca="false">E16+E21+E26+E31+E36+E41+E46+E51</f>
        <v>90017.6</v>
      </c>
      <c r="F61" s="27" t="n">
        <f aca="false">F16+F21+F26+F31+F36+F41+F46+F51</f>
        <v>91671.7</v>
      </c>
      <c r="G61" s="27" t="n">
        <f aca="false">G16+G21+G26+G31+G36+G41+G46+G51</f>
        <v>93353.5917</v>
      </c>
      <c r="H61" s="27" t="n">
        <f aca="false">H16+H21+H26+H31+H36+H41+H46+H51</f>
        <v>95062.2670435</v>
      </c>
      <c r="I61" s="27" t="n">
        <f aca="false">I16+I21+I26+I31+I36+I41+I46+I51</f>
        <v>96798.7871418861</v>
      </c>
      <c r="J61" s="27" t="n">
        <f aca="false">J16+J21+J26+J31+J36+J41+J46+J51</f>
        <v>98564.2552015079</v>
      </c>
      <c r="K61" s="27" t="n">
        <f aca="false">SUM(E61:J61)</f>
        <v>565468.201086894</v>
      </c>
    </row>
    <row r="63" customFormat="false" ht="16.5" hidden="false" customHeight="false" outlineLevel="0" collapsed="false">
      <c r="A63" s="42" t="s">
        <v>6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3" t="s">
        <v>62</v>
      </c>
      <c r="B64" s="44"/>
      <c r="C64" s="44"/>
      <c r="D64" s="44"/>
      <c r="E64" s="44"/>
      <c r="F64" s="44"/>
      <c r="G64" s="44"/>
      <c r="H64" s="45"/>
      <c r="I64" s="45"/>
      <c r="J64" s="46"/>
      <c r="K64" s="46"/>
    </row>
    <row r="65" customFormat="false" ht="16.5" hidden="false" customHeight="false" outlineLevel="0" collapsed="false">
      <c r="A65" s="43" t="s">
        <v>6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6.5" hidden="false" customHeight="false" outlineLevel="0" collapsed="false">
      <c r="A66" s="43" t="s">
        <v>64</v>
      </c>
      <c r="B66" s="44"/>
      <c r="C66" s="44"/>
      <c r="D66" s="44"/>
      <c r="E66" s="44"/>
      <c r="F66" s="44"/>
      <c r="G66" s="44"/>
      <c r="H66" s="44"/>
      <c r="I66" s="44"/>
      <c r="J66" s="44"/>
      <c r="K66" s="46"/>
    </row>
    <row r="67" customFormat="false" ht="16.5" hidden="false" customHeight="false" outlineLevel="0" collapsed="false">
      <c r="A67" s="43" t="s">
        <v>6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37">
    <mergeCell ref="A5:K5"/>
    <mergeCell ref="A6:K6"/>
    <mergeCell ref="A8:A10"/>
    <mergeCell ref="B8:B10"/>
    <mergeCell ref="C8:C10"/>
    <mergeCell ref="D8:D10"/>
    <mergeCell ref="E8:K9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B61"/>
    <mergeCell ref="C57:C61"/>
    <mergeCell ref="A63:K6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normal" topLeftCell="D132" colorId="64" zoomScale="120" zoomScaleNormal="12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42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8" min="7" style="47" width="12.56"/>
    <col collapsed="false" customWidth="true" hidden="false" outlineLevel="0" max="9" min="9" style="47" width="12.7"/>
    <col collapsed="false" customWidth="true" hidden="false" outlineLevel="0" max="10" min="10" style="47" width="12.42"/>
    <col collapsed="false" customWidth="true" hidden="false" outlineLevel="0" max="12" min="11" style="47" width="12.28"/>
    <col collapsed="false" customWidth="true" hidden="false" outlineLevel="0" max="13" min="13" style="47" width="13.28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23.25" hidden="false" customHeight="true" outlineLevel="0" collapsed="false">
      <c r="J1" s="48"/>
      <c r="K1" s="49" t="s">
        <v>66</v>
      </c>
      <c r="L1" s="49"/>
      <c r="M1" s="49"/>
    </row>
    <row r="2" customFormat="false" ht="12" hidden="false" customHeight="true" outlineLevel="0" collapsed="false">
      <c r="I2" s="48"/>
      <c r="J2" s="48"/>
      <c r="K2" s="49"/>
      <c r="L2" s="49"/>
      <c r="M2" s="49"/>
    </row>
    <row r="3" customFormat="false" ht="11.25" hidden="false" customHeight="true" outlineLevel="0" collapsed="false">
      <c r="I3" s="48"/>
      <c r="J3" s="48"/>
      <c r="K3" s="49"/>
      <c r="L3" s="49"/>
      <c r="M3" s="49"/>
    </row>
    <row r="4" customFormat="false" ht="16.5" hidden="false" customHeight="true" outlineLevel="0" collapsed="false">
      <c r="I4" s="48"/>
      <c r="J4" s="48"/>
      <c r="K4" s="49"/>
      <c r="L4" s="49"/>
      <c r="M4" s="49"/>
    </row>
    <row r="5" customFormat="false" ht="19.5" hidden="false" customHeight="true" outlineLevel="0" collapsed="false">
      <c r="B5" s="2"/>
      <c r="C5" s="2"/>
      <c r="D5" s="2"/>
      <c r="E5" s="2"/>
      <c r="F5" s="2"/>
      <c r="G5" s="50"/>
      <c r="H5" s="50"/>
      <c r="J5" s="51"/>
      <c r="K5" s="52" t="s">
        <v>67</v>
      </c>
      <c r="L5" s="52"/>
      <c r="M5" s="52"/>
    </row>
    <row r="6" customFormat="false" ht="15" hidden="false" customHeight="false" outlineLevel="0" collapsed="false">
      <c r="B6" s="15"/>
      <c r="C6" s="15"/>
      <c r="D6" s="15"/>
      <c r="E6" s="15"/>
      <c r="F6" s="15"/>
      <c r="G6" s="53"/>
      <c r="H6" s="53"/>
      <c r="J6" s="51"/>
      <c r="K6" s="54" t="s">
        <v>68</v>
      </c>
      <c r="L6" s="54"/>
      <c r="M6" s="54"/>
    </row>
    <row r="7" customFormat="false" ht="15" hidden="false" customHeight="false" outlineLevel="0" collapsed="false">
      <c r="B7" s="16"/>
      <c r="C7" s="17"/>
      <c r="D7" s="17"/>
      <c r="E7" s="17"/>
      <c r="F7" s="17"/>
      <c r="G7" s="55"/>
      <c r="H7" s="55"/>
      <c r="J7" s="51"/>
      <c r="K7" s="54" t="s">
        <v>69</v>
      </c>
      <c r="L7" s="54"/>
      <c r="M7" s="54"/>
    </row>
    <row r="8" customFormat="false" ht="15" hidden="false" customHeight="false" outlineLevel="0" collapsed="false">
      <c r="B8" s="16"/>
      <c r="C8" s="17"/>
      <c r="D8" s="17"/>
      <c r="E8" s="17"/>
      <c r="F8" s="17"/>
      <c r="G8" s="55"/>
      <c r="H8" s="55"/>
      <c r="I8" s="56"/>
      <c r="J8" s="57"/>
      <c r="K8" s="57"/>
      <c r="L8" s="57"/>
      <c r="M8" s="56"/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39"/>
      <c r="H11" s="39"/>
      <c r="I11" s="39"/>
      <c r="J11" s="39"/>
      <c r="K11" s="39"/>
      <c r="L11" s="39"/>
      <c r="M11" s="58"/>
    </row>
    <row r="12" customFormat="false" ht="12.75" hidden="false" customHeight="true" outlineLevel="0" collapsed="false">
      <c r="A12" s="23" t="s">
        <v>2</v>
      </c>
      <c r="B12" s="23" t="s">
        <v>17</v>
      </c>
      <c r="C12" s="23" t="s">
        <v>18</v>
      </c>
      <c r="D12" s="23" t="s">
        <v>19</v>
      </c>
      <c r="E12" s="40" t="s">
        <v>20</v>
      </c>
      <c r="F12" s="40"/>
      <c r="G12" s="40"/>
      <c r="H12" s="40"/>
      <c r="I12" s="40"/>
      <c r="J12" s="40"/>
      <c r="K12" s="40"/>
      <c r="L12" s="40"/>
      <c r="M12" s="40"/>
    </row>
    <row r="13" customFormat="false" ht="10.5" hidden="false" customHeight="true" outlineLevel="0" collapsed="false">
      <c r="A13" s="23"/>
      <c r="B13" s="23"/>
      <c r="C13" s="23"/>
      <c r="D13" s="23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1" hidden="false" customHeight="true" outlineLevel="0" collapsed="false">
      <c r="A14" s="23"/>
      <c r="B14" s="23"/>
      <c r="C14" s="23"/>
      <c r="D14" s="23"/>
      <c r="E14" s="59" t="s">
        <v>51</v>
      </c>
      <c r="F14" s="59" t="s">
        <v>6</v>
      </c>
      <c r="G14" s="24" t="s">
        <v>7</v>
      </c>
      <c r="H14" s="24" t="s">
        <v>8</v>
      </c>
      <c r="I14" s="24" t="s">
        <v>9</v>
      </c>
      <c r="J14" s="24" t="s">
        <v>10</v>
      </c>
      <c r="K14" s="24" t="s">
        <v>70</v>
      </c>
      <c r="L14" s="24" t="s">
        <v>71</v>
      </c>
      <c r="M14" s="24" t="s">
        <v>21</v>
      </c>
    </row>
    <row r="15" customFormat="false" ht="12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60" t="n">
        <v>5</v>
      </c>
      <c r="F15" s="60" t="n">
        <v>6</v>
      </c>
      <c r="G15" s="61" t="n">
        <v>7</v>
      </c>
      <c r="H15" s="61" t="n">
        <v>8</v>
      </c>
      <c r="I15" s="61" t="n">
        <v>9</v>
      </c>
      <c r="J15" s="61" t="n">
        <v>10</v>
      </c>
      <c r="K15" s="61"/>
      <c r="L15" s="61"/>
      <c r="M15" s="61" t="n">
        <v>11</v>
      </c>
    </row>
    <row r="16" customFormat="false" ht="15" hidden="false" customHeight="true" outlineLevel="0" collapsed="false">
      <c r="A16" s="25" t="n">
        <v>1</v>
      </c>
      <c r="B16" s="26" t="s">
        <v>23</v>
      </c>
      <c r="C16" s="23" t="s">
        <v>24</v>
      </c>
      <c r="D16" s="23" t="s">
        <v>21</v>
      </c>
      <c r="E16" s="27" t="n">
        <f aca="false">SUM(E17:E20)</f>
        <v>10628.5</v>
      </c>
      <c r="F16" s="27" t="n">
        <f aca="false">SUM(F17:F20)</f>
        <v>13464.1</v>
      </c>
      <c r="G16" s="27" t="n">
        <f aca="false">SUM(G17:G20)</f>
        <v>16392.5</v>
      </c>
      <c r="H16" s="27" t="n">
        <f aca="false">SUM(H17:H20)</f>
        <v>21239.7</v>
      </c>
      <c r="I16" s="27" t="n">
        <f aca="false">SUM(I17:I20)</f>
        <v>23310.12</v>
      </c>
      <c r="J16" s="27" t="n">
        <f aca="false">SUM(J17:J20)</f>
        <v>25262.682</v>
      </c>
      <c r="K16" s="27" t="n">
        <f aca="false">SUM(K17:K20)</f>
        <v>25107.682</v>
      </c>
      <c r="L16" s="27" t="n">
        <f aca="false">SUM(L17:L20)</f>
        <v>19711.4</v>
      </c>
      <c r="M16" s="27" t="n">
        <f aca="false">M17+M18+M19+M20</f>
        <v>155116.684</v>
      </c>
    </row>
    <row r="17" customFormat="false" ht="15" hidden="false" customHeight="false" outlineLevel="0" collapsed="false">
      <c r="A17" s="25"/>
      <c r="B17" s="26"/>
      <c r="C17" s="23"/>
      <c r="D17" s="23" t="s">
        <v>2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E17:L17)</f>
        <v>0</v>
      </c>
    </row>
    <row r="18" customFormat="false" ht="15" hidden="false" customHeight="false" outlineLevel="0" collapsed="false">
      <c r="A18" s="25"/>
      <c r="B18" s="26"/>
      <c r="C18" s="23"/>
      <c r="D18" s="23" t="s">
        <v>26</v>
      </c>
      <c r="E18" s="27" t="n">
        <v>2292.7</v>
      </c>
      <c r="F18" s="27" t="n">
        <f aca="false">1350+525.3</f>
        <v>1875.3</v>
      </c>
      <c r="G18" s="27" t="n">
        <f aca="false">1350+522.5</f>
        <v>1872.5</v>
      </c>
      <c r="H18" s="27" t="n">
        <f aca="false">2700+974.9</f>
        <v>3674.9</v>
      </c>
      <c r="I18" s="27" t="n">
        <f aca="false">2700+350+644.82</f>
        <v>3694.82</v>
      </c>
      <c r="J18" s="27" t="n">
        <f aca="false">2700+2591.282</f>
        <v>5291.282</v>
      </c>
      <c r="K18" s="27" t="n">
        <f aca="false">2700+2591.282</f>
        <v>5291.282</v>
      </c>
      <c r="L18" s="27" t="n">
        <v>0</v>
      </c>
      <c r="M18" s="27" t="n">
        <f aca="false">SUM(E18:L18)</f>
        <v>23992.784</v>
      </c>
    </row>
    <row r="19" customFormat="false" ht="15" hidden="false" customHeight="false" outlineLevel="0" collapsed="false">
      <c r="A19" s="25"/>
      <c r="B19" s="26"/>
      <c r="C19" s="23"/>
      <c r="D19" s="24" t="s">
        <v>27</v>
      </c>
      <c r="E19" s="27" t="n">
        <v>6606.4</v>
      </c>
      <c r="F19" s="27" t="n">
        <f aca="false">9373.1+150</f>
        <v>9523.1</v>
      </c>
      <c r="G19" s="27" t="n">
        <f aca="false">10620+150+850+1000</f>
        <v>12620</v>
      </c>
      <c r="H19" s="27" t="n">
        <f aca="false">15234.8+300</f>
        <v>15534.8</v>
      </c>
      <c r="I19" s="27" t="n">
        <f aca="false">17201.4+300+38.9</f>
        <v>17540.3</v>
      </c>
      <c r="J19" s="27" t="n">
        <f aca="false">17201.4+300+350</f>
        <v>17851.4</v>
      </c>
      <c r="K19" s="27" t="n">
        <f aca="false">17201.4+300</f>
        <v>17501.4</v>
      </c>
      <c r="L19" s="27" t="n">
        <f aca="false">17201.4</f>
        <v>17201.4</v>
      </c>
      <c r="M19" s="27" t="n">
        <f aca="false">SUM(E19:L19)</f>
        <v>114378.8</v>
      </c>
    </row>
    <row r="20" customFormat="false" ht="15" hidden="false" customHeight="false" outlineLevel="0" collapsed="false">
      <c r="A20" s="25"/>
      <c r="B20" s="26"/>
      <c r="C20" s="23"/>
      <c r="D20" s="23" t="s">
        <v>28</v>
      </c>
      <c r="E20" s="27" t="n">
        <v>1729.4</v>
      </c>
      <c r="F20" s="27" t="n">
        <v>2065.7</v>
      </c>
      <c r="G20" s="27" t="n">
        <v>1900</v>
      </c>
      <c r="H20" s="27" t="n">
        <f aca="false">2100-70</f>
        <v>2030</v>
      </c>
      <c r="I20" s="27" t="n">
        <f aca="false">2150-75</f>
        <v>2075</v>
      </c>
      <c r="J20" s="27" t="n">
        <f aca="false">2200-J30</f>
        <v>2120</v>
      </c>
      <c r="K20" s="27" t="n">
        <f aca="false">2400-K30</f>
        <v>2315</v>
      </c>
      <c r="L20" s="27" t="n">
        <f aca="false">2600-L30</f>
        <v>2510</v>
      </c>
      <c r="M20" s="27" t="n">
        <f aca="false">SUM(E20:L20)</f>
        <v>16745.1</v>
      </c>
    </row>
    <row r="21" customFormat="false" ht="15" hidden="false" customHeight="true" outlineLevel="0" collapsed="false">
      <c r="A21" s="28" t="n">
        <v>2</v>
      </c>
      <c r="B21" s="29" t="s">
        <v>30</v>
      </c>
      <c r="C21" s="23" t="s">
        <v>24</v>
      </c>
      <c r="D21" s="23" t="s">
        <v>21</v>
      </c>
      <c r="E21" s="27" t="n">
        <f aca="false">SUM(E22:E25)</f>
        <v>71905.3</v>
      </c>
      <c r="F21" s="27" t="n">
        <f aca="false">SUM(F22:F25)</f>
        <v>73775.3</v>
      </c>
      <c r="G21" s="27" t="n">
        <f aca="false">SUM(G22:G25)</f>
        <v>60728.2</v>
      </c>
      <c r="H21" s="27" t="n">
        <f aca="false">SUM(H22:H25)</f>
        <v>81222.5</v>
      </c>
      <c r="I21" s="27" t="n">
        <f aca="false">SUM(I22:I25)</f>
        <v>137710.079</v>
      </c>
      <c r="J21" s="27" t="n">
        <f aca="false">SUM(J22:J25)</f>
        <v>67249.117</v>
      </c>
      <c r="K21" s="27" t="n">
        <f aca="false">SUM(K22:K25)</f>
        <v>67749.117</v>
      </c>
      <c r="L21" s="27" t="n">
        <f aca="false">SUM(L22:L25)</f>
        <v>65975.2</v>
      </c>
      <c r="M21" s="27" t="n">
        <f aca="false">M22+M23+M24+M25</f>
        <v>626314.813</v>
      </c>
    </row>
    <row r="22" customFormat="false" ht="15" hidden="false" customHeight="false" outlineLevel="0" collapsed="false">
      <c r="A22" s="28"/>
      <c r="B22" s="29"/>
      <c r="C22" s="23"/>
      <c r="D22" s="23" t="s">
        <v>2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E22:L22)</f>
        <v>0</v>
      </c>
    </row>
    <row r="23" customFormat="false" ht="15" hidden="false" customHeight="false" outlineLevel="0" collapsed="false">
      <c r="A23" s="28"/>
      <c r="B23" s="29"/>
      <c r="C23" s="23"/>
      <c r="D23" s="23" t="s">
        <v>26</v>
      </c>
      <c r="E23" s="27" t="n">
        <v>0</v>
      </c>
      <c r="F23" s="27" t="n">
        <v>444.9</v>
      </c>
      <c r="G23" s="27" t="n">
        <v>698.8</v>
      </c>
      <c r="H23" s="27" t="n">
        <v>0</v>
      </c>
      <c r="I23" s="27" t="n">
        <f aca="false">62775+565.979</f>
        <v>63340.979</v>
      </c>
      <c r="J23" s="27" t="n">
        <v>2273.917</v>
      </c>
      <c r="K23" s="27" t="n">
        <v>2273.917</v>
      </c>
      <c r="L23" s="27" t="n">
        <v>0</v>
      </c>
      <c r="M23" s="27" t="n">
        <f aca="false">SUM(E23:L23)</f>
        <v>69032.513</v>
      </c>
    </row>
    <row r="24" customFormat="false" ht="15" hidden="false" customHeight="false" outlineLevel="0" collapsed="false">
      <c r="A24" s="28"/>
      <c r="B24" s="29"/>
      <c r="C24" s="23"/>
      <c r="D24" s="23" t="s">
        <v>27</v>
      </c>
      <c r="E24" s="27" t="n">
        <v>26585.6</v>
      </c>
      <c r="F24" s="27" t="n">
        <v>20314.4</v>
      </c>
      <c r="G24" s="27" t="n">
        <f aca="false">12259.1+723.3+87.3+409.7+50</f>
        <v>13529.4</v>
      </c>
      <c r="H24" s="27" t="n">
        <f aca="false">16324.7+797.8+18100</f>
        <v>35222.5</v>
      </c>
      <c r="I24" s="27" t="n">
        <f aca="false">20894.1+6975</f>
        <v>27869.1</v>
      </c>
      <c r="J24" s="27" t="n">
        <v>17975.2</v>
      </c>
      <c r="K24" s="27" t="n">
        <v>17975.2</v>
      </c>
      <c r="L24" s="27" t="n">
        <f aca="false">K24</f>
        <v>17975.2</v>
      </c>
      <c r="M24" s="27" t="n">
        <f aca="false">SUM(E24:L24)</f>
        <v>177446.6</v>
      </c>
    </row>
    <row r="25" customFormat="false" ht="15" hidden="false" customHeight="false" outlineLevel="0" collapsed="false">
      <c r="A25" s="28"/>
      <c r="B25" s="29"/>
      <c r="C25" s="23"/>
      <c r="D25" s="23" t="s">
        <v>28</v>
      </c>
      <c r="E25" s="27" t="n">
        <v>45319.7</v>
      </c>
      <c r="F25" s="27" t="n">
        <v>53016</v>
      </c>
      <c r="G25" s="27" t="n">
        <v>46500</v>
      </c>
      <c r="H25" s="27" t="n">
        <v>46000</v>
      </c>
      <c r="I25" s="27" t="n">
        <v>46500</v>
      </c>
      <c r="J25" s="27" t="n">
        <v>47000</v>
      </c>
      <c r="K25" s="27" t="n">
        <v>47500</v>
      </c>
      <c r="L25" s="27" t="n">
        <v>48000</v>
      </c>
      <c r="M25" s="27" t="n">
        <f aca="false">SUM(E25:L25)</f>
        <v>379835.7</v>
      </c>
    </row>
    <row r="26" customFormat="false" ht="15" hidden="false" customHeight="true" outlineLevel="0" collapsed="false">
      <c r="A26" s="30" t="n">
        <v>3</v>
      </c>
      <c r="B26" s="33" t="s">
        <v>32</v>
      </c>
      <c r="C26" s="23" t="s">
        <v>24</v>
      </c>
      <c r="D26" s="24" t="s">
        <v>21</v>
      </c>
      <c r="E26" s="27" t="n">
        <f aca="false">E27+E28+E29+E30</f>
        <v>5043.9</v>
      </c>
      <c r="F26" s="27" t="n">
        <f aca="false">F27+F28+F29+F30</f>
        <v>54976.752</v>
      </c>
      <c r="G26" s="27" t="n">
        <f aca="false">G27+G28+G29+G30</f>
        <v>8610.4</v>
      </c>
      <c r="H26" s="27" t="n">
        <f aca="false">H27+H28+H29+H30</f>
        <v>14400.26</v>
      </c>
      <c r="I26" s="27" t="n">
        <f aca="false">I27+I28+I29+I30</f>
        <v>73646.7</v>
      </c>
      <c r="J26" s="27" t="n">
        <f aca="false">J27+J28+J29+J30</f>
        <v>10399.3</v>
      </c>
      <c r="K26" s="27" t="n">
        <f aca="false">K27+K28+K29+K30</f>
        <v>10404.3</v>
      </c>
      <c r="L26" s="27" t="n">
        <f aca="false">L27+L28+L29+L30</f>
        <v>10409.3</v>
      </c>
      <c r="M26" s="27" t="n">
        <f aca="false">M27+M28+M29+M30</f>
        <v>187890.912</v>
      </c>
    </row>
    <row r="27" customFormat="false" ht="15" hidden="false" customHeight="false" outlineLevel="0" collapsed="false">
      <c r="A27" s="30"/>
      <c r="B27" s="33"/>
      <c r="C27" s="23"/>
      <c r="D27" s="24" t="s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E27:L27)</f>
        <v>0</v>
      </c>
    </row>
    <row r="28" customFormat="false" ht="15" hidden="false" customHeight="false" outlineLevel="0" collapsed="false">
      <c r="A28" s="30"/>
      <c r="B28" s="33"/>
      <c r="C28" s="23"/>
      <c r="D28" s="24" t="s">
        <v>26</v>
      </c>
      <c r="E28" s="27" t="n">
        <f aca="false">573.2</f>
        <v>573.2</v>
      </c>
      <c r="F28" s="27" t="n">
        <v>43858.9</v>
      </c>
      <c r="G28" s="27" t="n">
        <v>238.9</v>
      </c>
      <c r="H28" s="27" t="n">
        <v>3324.16</v>
      </c>
      <c r="I28" s="27" t="n">
        <f aca="false">3255+54000</f>
        <v>57255</v>
      </c>
      <c r="J28" s="27" t="n">
        <v>3255</v>
      </c>
      <c r="K28" s="27" t="n">
        <v>3255</v>
      </c>
      <c r="L28" s="27" t="n">
        <v>0</v>
      </c>
      <c r="M28" s="27" t="n">
        <f aca="false">SUM(E28:L28)</f>
        <v>111760.16</v>
      </c>
    </row>
    <row r="29" customFormat="false" ht="15" hidden="false" customHeight="false" outlineLevel="0" collapsed="false">
      <c r="A29" s="30"/>
      <c r="B29" s="33"/>
      <c r="C29" s="23"/>
      <c r="D29" s="24" t="s">
        <v>27</v>
      </c>
      <c r="E29" s="27" t="n">
        <v>4430.7</v>
      </c>
      <c r="F29" s="27" t="n">
        <f aca="false">2450+3749.9+368.4+4492.9</f>
        <v>11061.2</v>
      </c>
      <c r="G29" s="27" t="n">
        <f aca="false">5448.7+1627+1627+2238.8-3000+250+130</f>
        <v>8321.5</v>
      </c>
      <c r="H29" s="27" t="n">
        <v>11006.1</v>
      </c>
      <c r="I29" s="27" t="n">
        <f aca="false">7064.3+3000+6000+252.4</f>
        <v>16316.7</v>
      </c>
      <c r="J29" s="27" t="n">
        <v>7064.3</v>
      </c>
      <c r="K29" s="27" t="n">
        <v>7064.3</v>
      </c>
      <c r="L29" s="27" t="n">
        <f aca="false">7064.3+3255</f>
        <v>10319.3</v>
      </c>
      <c r="M29" s="27" t="n">
        <f aca="false">SUM(E29:L29)</f>
        <v>75584.1</v>
      </c>
    </row>
    <row r="30" customFormat="false" ht="15" hidden="false" customHeight="false" outlineLevel="0" collapsed="false">
      <c r="A30" s="30"/>
      <c r="B30" s="33"/>
      <c r="C30" s="23"/>
      <c r="D30" s="24" t="s">
        <v>28</v>
      </c>
      <c r="E30" s="27" t="n">
        <v>40</v>
      </c>
      <c r="F30" s="27" t="n">
        <v>56.652</v>
      </c>
      <c r="G30" s="27" t="n">
        <v>50</v>
      </c>
      <c r="H30" s="27" t="n">
        <v>70</v>
      </c>
      <c r="I30" s="27" t="n">
        <v>75</v>
      </c>
      <c r="J30" s="27" t="n">
        <v>80</v>
      </c>
      <c r="K30" s="27" t="n">
        <v>85</v>
      </c>
      <c r="L30" s="27" t="n">
        <v>90</v>
      </c>
      <c r="M30" s="27" t="n">
        <f aca="false">SUM(E30:L30)</f>
        <v>546.652</v>
      </c>
    </row>
    <row r="31" customFormat="false" ht="15" hidden="false" customHeight="true" outlineLevel="0" collapsed="false">
      <c r="A31" s="30"/>
      <c r="B31" s="33"/>
      <c r="C31" s="23" t="s">
        <v>72</v>
      </c>
      <c r="D31" s="24" t="s">
        <v>21</v>
      </c>
      <c r="E31" s="27" t="n">
        <f aca="false">E32+E33+E34+E35</f>
        <v>0</v>
      </c>
      <c r="F31" s="27" t="n">
        <f aca="false">F33+F34</f>
        <v>66183</v>
      </c>
      <c r="G31" s="27" t="n">
        <f aca="false">G33+G34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SUM(E31:L31)</f>
        <v>66183</v>
      </c>
    </row>
    <row r="32" customFormat="false" ht="15" hidden="false" customHeight="false" outlineLevel="0" collapsed="false">
      <c r="A32" s="30"/>
      <c r="B32" s="33"/>
      <c r="C32" s="23"/>
      <c r="D32" s="24" t="s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E32:L32)</f>
        <v>0</v>
      </c>
    </row>
    <row r="33" customFormat="false" ht="15" hidden="false" customHeight="false" outlineLevel="0" collapsed="false">
      <c r="A33" s="30"/>
      <c r="B33" s="33"/>
      <c r="C33" s="23"/>
      <c r="D33" s="24" t="s">
        <v>26</v>
      </c>
      <c r="E33" s="27" t="n">
        <v>0</v>
      </c>
      <c r="F33" s="27" t="n">
        <v>59564.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E33:L33)</f>
        <v>59564.7</v>
      </c>
    </row>
    <row r="34" customFormat="false" ht="15" hidden="false" customHeight="false" outlineLevel="0" collapsed="false">
      <c r="A34" s="30"/>
      <c r="B34" s="33"/>
      <c r="C34" s="23"/>
      <c r="D34" s="24" t="s">
        <v>27</v>
      </c>
      <c r="E34" s="27" t="n">
        <v>0</v>
      </c>
      <c r="F34" s="27" t="n">
        <v>6618.3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E34:L34)</f>
        <v>6618.3</v>
      </c>
    </row>
    <row r="35" customFormat="false" ht="15" hidden="false" customHeight="false" outlineLevel="0" collapsed="false">
      <c r="A35" s="30"/>
      <c r="B35" s="33"/>
      <c r="C35" s="23"/>
      <c r="D35" s="24" t="s">
        <v>2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E35:L35)</f>
        <v>0</v>
      </c>
    </row>
    <row r="36" customFormat="false" ht="15" hidden="false" customHeight="true" outlineLevel="0" collapsed="false">
      <c r="A36" s="30"/>
      <c r="B36" s="33"/>
      <c r="C36" s="23" t="s">
        <v>73</v>
      </c>
      <c r="D36" s="24" t="s">
        <v>21</v>
      </c>
      <c r="E36" s="27" t="n">
        <f aca="false">E37+E38+E39+E40</f>
        <v>1100</v>
      </c>
      <c r="F36" s="27" t="n">
        <f aca="false">F37+F38+F39+F40</f>
        <v>3254</v>
      </c>
      <c r="G36" s="27" t="n">
        <f aca="false">G37+G38+G39+G40</f>
        <v>0</v>
      </c>
      <c r="H36" s="27" t="n">
        <f aca="false">H37+H38+H39+H40</f>
        <v>0</v>
      </c>
      <c r="I36" s="27" t="n">
        <f aca="false">I37+I38+I39+I40</f>
        <v>0</v>
      </c>
      <c r="J36" s="27" t="n">
        <f aca="false">J37+J38+J39+J40</f>
        <v>0</v>
      </c>
      <c r="K36" s="27" t="n">
        <f aca="false">K37+K38+K39+K40</f>
        <v>0</v>
      </c>
      <c r="L36" s="27" t="n">
        <f aca="false">L37+L38+L39+L40</f>
        <v>0</v>
      </c>
      <c r="M36" s="27" t="n">
        <f aca="false">M37+M38+M39+M40</f>
        <v>4354</v>
      </c>
    </row>
    <row r="37" customFormat="false" ht="15" hidden="false" customHeight="false" outlineLevel="0" collapsed="false">
      <c r="A37" s="30"/>
      <c r="B37" s="33"/>
      <c r="C37" s="23"/>
      <c r="D37" s="24" t="s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E37:L37)</f>
        <v>0</v>
      </c>
    </row>
    <row r="38" customFormat="false" ht="15" hidden="false" customHeight="false" outlineLevel="0" collapsed="false">
      <c r="A38" s="30"/>
      <c r="B38" s="33"/>
      <c r="C38" s="23"/>
      <c r="D38" s="24" t="s">
        <v>2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f aca="false">SUM(E38:L38)</f>
        <v>0</v>
      </c>
    </row>
    <row r="39" customFormat="false" ht="15" hidden="false" customHeight="false" outlineLevel="0" collapsed="false">
      <c r="A39" s="30"/>
      <c r="B39" s="33"/>
      <c r="C39" s="23"/>
      <c r="D39" s="24" t="s">
        <v>27</v>
      </c>
      <c r="E39" s="27" t="n">
        <v>1100</v>
      </c>
      <c r="F39" s="27" t="n">
        <v>3254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f aca="false">SUM(E39:L39)</f>
        <v>4354</v>
      </c>
    </row>
    <row r="40" customFormat="false" ht="15" hidden="false" customHeight="false" outlineLevel="0" collapsed="false">
      <c r="A40" s="30"/>
      <c r="B40" s="33"/>
      <c r="C40" s="23"/>
      <c r="D40" s="24" t="s">
        <v>28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E40:L40)</f>
        <v>0</v>
      </c>
    </row>
    <row r="41" customFormat="false" ht="15" hidden="false" customHeight="true" outlineLevel="0" collapsed="false">
      <c r="A41" s="30"/>
      <c r="B41" s="33"/>
      <c r="C41" s="23" t="s">
        <v>43</v>
      </c>
      <c r="D41" s="23" t="s">
        <v>21</v>
      </c>
      <c r="E41" s="27" t="n">
        <f aca="false">E26+E36+E31</f>
        <v>6143.9</v>
      </c>
      <c r="F41" s="27" t="n">
        <f aca="false">F26+F36+F31</f>
        <v>124413.752</v>
      </c>
      <c r="G41" s="27" t="n">
        <f aca="false">G26+G36+G31</f>
        <v>8610.4</v>
      </c>
      <c r="H41" s="27" t="n">
        <f aca="false">H26+H36+H31</f>
        <v>14400.26</v>
      </c>
      <c r="I41" s="27" t="n">
        <f aca="false">I26+I36+I31</f>
        <v>73646.7</v>
      </c>
      <c r="J41" s="27" t="n">
        <f aca="false">J26+J36+J31</f>
        <v>10399.3</v>
      </c>
      <c r="K41" s="27" t="n">
        <f aca="false">K26+K36+K31</f>
        <v>10404.3</v>
      </c>
      <c r="L41" s="27" t="n">
        <f aca="false">L26+L36+L31</f>
        <v>10409.3</v>
      </c>
      <c r="M41" s="27" t="n">
        <f aca="false">M26+M36+M31</f>
        <v>258427.912</v>
      </c>
    </row>
    <row r="42" customFormat="false" ht="15" hidden="false" customHeight="false" outlineLevel="0" collapsed="false">
      <c r="A42" s="30"/>
      <c r="B42" s="33"/>
      <c r="C42" s="23"/>
      <c r="D42" s="23" t="s">
        <v>25</v>
      </c>
      <c r="E42" s="27" t="n">
        <f aca="false">E27+E37+E32</f>
        <v>0</v>
      </c>
      <c r="F42" s="27" t="n">
        <f aca="false">F27+F37+F32</f>
        <v>0</v>
      </c>
      <c r="G42" s="27" t="n">
        <f aca="false">G27+G37+G32</f>
        <v>0</v>
      </c>
      <c r="H42" s="27" t="n">
        <f aca="false">H27+H37+H32</f>
        <v>0</v>
      </c>
      <c r="I42" s="27" t="n">
        <f aca="false">I27+I37+I32</f>
        <v>0</v>
      </c>
      <c r="J42" s="27" t="n">
        <f aca="false">J27+J37+J32</f>
        <v>0</v>
      </c>
      <c r="K42" s="27" t="n">
        <f aca="false">K27+K37+K32</f>
        <v>0</v>
      </c>
      <c r="L42" s="27" t="n">
        <f aca="false">L27+L37+L32</f>
        <v>0</v>
      </c>
      <c r="M42" s="27" t="n">
        <f aca="false">M27+M37+M32</f>
        <v>0</v>
      </c>
    </row>
    <row r="43" customFormat="false" ht="15" hidden="false" customHeight="false" outlineLevel="0" collapsed="false">
      <c r="A43" s="30"/>
      <c r="B43" s="33"/>
      <c r="C43" s="23"/>
      <c r="D43" s="23" t="s">
        <v>26</v>
      </c>
      <c r="E43" s="27" t="n">
        <f aca="false">E28+E38+E33</f>
        <v>573.2</v>
      </c>
      <c r="F43" s="27" t="n">
        <f aca="false">F28+F38+F33</f>
        <v>103423.6</v>
      </c>
      <c r="G43" s="27" t="n">
        <f aca="false">G28+G38+G33</f>
        <v>238.9</v>
      </c>
      <c r="H43" s="27" t="n">
        <f aca="false">H28+H38+H33</f>
        <v>3324.16</v>
      </c>
      <c r="I43" s="27" t="n">
        <f aca="false">I28+I38+I33</f>
        <v>57255</v>
      </c>
      <c r="J43" s="27" t="n">
        <f aca="false">J28+J38+J33</f>
        <v>3255</v>
      </c>
      <c r="K43" s="27" t="n">
        <f aca="false">K28+K38+K33</f>
        <v>3255</v>
      </c>
      <c r="L43" s="27" t="n">
        <f aca="false">L28+L38+L33</f>
        <v>0</v>
      </c>
      <c r="M43" s="27" t="n">
        <f aca="false">M28+M38+M33</f>
        <v>171324.86</v>
      </c>
    </row>
    <row r="44" customFormat="false" ht="15" hidden="false" customHeight="false" outlineLevel="0" collapsed="false">
      <c r="A44" s="30"/>
      <c r="B44" s="33"/>
      <c r="C44" s="23"/>
      <c r="D44" s="23" t="s">
        <v>27</v>
      </c>
      <c r="E44" s="27" t="n">
        <f aca="false">E29++E34+E39</f>
        <v>5530.7</v>
      </c>
      <c r="F44" s="27" t="n">
        <f aca="false">F29++F34+F39</f>
        <v>20933.5</v>
      </c>
      <c r="G44" s="27" t="n">
        <f aca="false">G29++G34+G39</f>
        <v>8321.5</v>
      </c>
      <c r="H44" s="27" t="n">
        <f aca="false">H29+H39+H34</f>
        <v>11006.1</v>
      </c>
      <c r="I44" s="27" t="n">
        <f aca="false">I29+I39+I34</f>
        <v>16316.7</v>
      </c>
      <c r="J44" s="27" t="n">
        <f aca="false">J29+J39+J34</f>
        <v>7064.3</v>
      </c>
      <c r="K44" s="27" t="n">
        <f aca="false">K29+K39+K34</f>
        <v>7064.3</v>
      </c>
      <c r="L44" s="27" t="n">
        <f aca="false">L29+L39+L34</f>
        <v>10319.3</v>
      </c>
      <c r="M44" s="27" t="n">
        <f aca="false">M29+M39+M34</f>
        <v>86556.4</v>
      </c>
    </row>
    <row r="45" customFormat="false" ht="15" hidden="false" customHeight="false" outlineLevel="0" collapsed="false">
      <c r="A45" s="30"/>
      <c r="B45" s="33"/>
      <c r="C45" s="23"/>
      <c r="D45" s="23" t="s">
        <v>28</v>
      </c>
      <c r="E45" s="27" t="n">
        <f aca="false">E30+E40+E35</f>
        <v>40</v>
      </c>
      <c r="F45" s="27" t="n">
        <f aca="false">F30+F40+F35</f>
        <v>56.652</v>
      </c>
      <c r="G45" s="27" t="n">
        <f aca="false">G30+G40+G35</f>
        <v>50</v>
      </c>
      <c r="H45" s="27" t="n">
        <f aca="false">H30+H40+H35</f>
        <v>70</v>
      </c>
      <c r="I45" s="27" t="n">
        <f aca="false">I30+I40+I35</f>
        <v>75</v>
      </c>
      <c r="J45" s="27" t="n">
        <f aca="false">J30+J40+J35</f>
        <v>80</v>
      </c>
      <c r="K45" s="27" t="n">
        <f aca="false">K30+K40+K35</f>
        <v>85</v>
      </c>
      <c r="L45" s="27" t="n">
        <f aca="false">L30+L40+L35</f>
        <v>90</v>
      </c>
      <c r="M45" s="27" t="n">
        <f aca="false">M30+M40+M35</f>
        <v>546.652</v>
      </c>
    </row>
    <row r="46" customFormat="false" ht="15" hidden="false" customHeight="true" outlineLevel="0" collapsed="false">
      <c r="A46" s="32" t="s">
        <v>52</v>
      </c>
      <c r="B46" s="31" t="s">
        <v>74</v>
      </c>
      <c r="C46" s="23" t="s">
        <v>24</v>
      </c>
      <c r="D46" s="24" t="s">
        <v>21</v>
      </c>
      <c r="E46" s="27" t="n">
        <f aca="false">E47+E48+E49+E50</f>
        <v>3769.5</v>
      </c>
      <c r="F46" s="27" t="n">
        <f aca="false">F47+F48+F49+F50</f>
        <v>4846.5</v>
      </c>
      <c r="G46" s="27" t="n">
        <f aca="false">G47+G48+G49+G50</f>
        <v>11683.2</v>
      </c>
      <c r="H46" s="27" t="n">
        <f aca="false">H47+H48+H49+H50</f>
        <v>12395.9</v>
      </c>
      <c r="I46" s="27" t="n">
        <f aca="false">I47+I48+I49+I50</f>
        <v>14546</v>
      </c>
      <c r="J46" s="27" t="n">
        <f aca="false">J47+J48+J49+J50</f>
        <v>12496</v>
      </c>
      <c r="K46" s="27" t="n">
        <f aca="false">K47+K48+K49+K50</f>
        <v>12496</v>
      </c>
      <c r="L46" s="27" t="n">
        <f aca="false">L47+L48+L49+L50</f>
        <v>12496</v>
      </c>
      <c r="M46" s="27" t="n">
        <f aca="false">M47+M48+M49+M50</f>
        <v>84729.1</v>
      </c>
    </row>
    <row r="47" customFormat="false" ht="15" hidden="false" customHeight="false" outlineLevel="0" collapsed="false">
      <c r="A47" s="32"/>
      <c r="B47" s="31"/>
      <c r="C47" s="23"/>
      <c r="D47" s="24" t="s">
        <v>2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K47</f>
        <v>0</v>
      </c>
      <c r="M47" s="27" t="n">
        <f aca="false">SUM(E47:L47)</f>
        <v>0</v>
      </c>
    </row>
    <row r="48" customFormat="false" ht="15" hidden="false" customHeight="false" outlineLevel="0" collapsed="false">
      <c r="A48" s="32"/>
      <c r="B48" s="31"/>
      <c r="C48" s="23"/>
      <c r="D48" s="24" t="s">
        <v>26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K48</f>
        <v>0</v>
      </c>
      <c r="M48" s="27" t="n">
        <f aca="false">SUM(E48:L48)</f>
        <v>0</v>
      </c>
    </row>
    <row r="49" customFormat="false" ht="15" hidden="false" customHeight="false" outlineLevel="0" collapsed="false">
      <c r="A49" s="32"/>
      <c r="B49" s="31"/>
      <c r="C49" s="23"/>
      <c r="D49" s="24" t="s">
        <v>27</v>
      </c>
      <c r="E49" s="27" t="n">
        <v>3769.5</v>
      </c>
      <c r="F49" s="27" t="n">
        <v>4846.5</v>
      </c>
      <c r="G49" s="27" t="n">
        <v>11683.2</v>
      </c>
      <c r="H49" s="27" t="n">
        <v>12395.9</v>
      </c>
      <c r="I49" s="27" t="n">
        <f aca="false">12496+2050</f>
        <v>14546</v>
      </c>
      <c r="J49" s="27" t="n">
        <v>12496</v>
      </c>
      <c r="K49" s="27" t="n">
        <v>12496</v>
      </c>
      <c r="L49" s="27" t="n">
        <f aca="false">K49</f>
        <v>12496</v>
      </c>
      <c r="M49" s="27" t="n">
        <f aca="false">SUM(E49:L49)</f>
        <v>84729.1</v>
      </c>
    </row>
    <row r="50" customFormat="false" ht="15" hidden="false" customHeight="false" outlineLevel="0" collapsed="false">
      <c r="A50" s="32"/>
      <c r="B50" s="31"/>
      <c r="C50" s="23"/>
      <c r="D50" s="24" t="s">
        <v>28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K50</f>
        <v>0</v>
      </c>
      <c r="M50" s="27" t="n">
        <f aca="false">SUM(E50:L50)</f>
        <v>0</v>
      </c>
    </row>
    <row r="51" customFormat="false" ht="18" hidden="false" customHeight="true" outlineLevel="0" collapsed="false">
      <c r="A51" s="32" t="s">
        <v>53</v>
      </c>
      <c r="B51" s="31" t="s">
        <v>54</v>
      </c>
      <c r="C51" s="23" t="s">
        <v>24</v>
      </c>
      <c r="D51" s="24" t="s">
        <v>21</v>
      </c>
      <c r="E51" s="27" t="n">
        <f aca="false">E54+E55</f>
        <v>748.2</v>
      </c>
      <c r="F51" s="27" t="n">
        <f aca="false">F54+F55</f>
        <v>3255</v>
      </c>
      <c r="G51" s="27" t="n">
        <f aca="false">G54+G55</f>
        <v>3500</v>
      </c>
      <c r="H51" s="27" t="n">
        <f aca="false">H52+H53+H54+H55</f>
        <v>4250</v>
      </c>
      <c r="I51" s="27" t="n">
        <f aca="false">I52+I53+I54+I55</f>
        <v>2504</v>
      </c>
      <c r="J51" s="27" t="n">
        <f aca="false">J52+J53+J54+J55</f>
        <v>1754</v>
      </c>
      <c r="K51" s="27" t="n">
        <f aca="false">K52+K53+K54+K55</f>
        <v>1754</v>
      </c>
      <c r="L51" s="27" t="n">
        <f aca="false">L52+L53+L54+L55</f>
        <v>1754</v>
      </c>
      <c r="M51" s="27" t="n">
        <f aca="false">M52+M53+M54+M55</f>
        <v>19519.2</v>
      </c>
    </row>
    <row r="52" customFormat="false" ht="18.75" hidden="false" customHeight="true" outlineLevel="0" collapsed="false">
      <c r="A52" s="32"/>
      <c r="B52" s="31"/>
      <c r="C52" s="23"/>
      <c r="D52" s="24" t="s">
        <v>25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f aca="false">SUM(E52:L52)</f>
        <v>0</v>
      </c>
    </row>
    <row r="53" customFormat="false" ht="18" hidden="false" customHeight="true" outlineLevel="0" collapsed="false">
      <c r="A53" s="32"/>
      <c r="B53" s="31"/>
      <c r="C53" s="23"/>
      <c r="D53" s="24" t="s">
        <v>2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E53:L53)</f>
        <v>0</v>
      </c>
    </row>
    <row r="54" customFormat="false" ht="18.75" hidden="false" customHeight="true" outlineLevel="0" collapsed="false">
      <c r="A54" s="32"/>
      <c r="B54" s="31"/>
      <c r="C54" s="23"/>
      <c r="D54" s="24" t="s">
        <v>27</v>
      </c>
      <c r="E54" s="27" t="n">
        <v>748.2</v>
      </c>
      <c r="F54" s="27" t="n">
        <v>3255</v>
      </c>
      <c r="G54" s="27" t="n">
        <v>3500</v>
      </c>
      <c r="H54" s="27" t="n">
        <v>4250</v>
      </c>
      <c r="I54" s="27" t="n">
        <f aca="false">1754+750</f>
        <v>2504</v>
      </c>
      <c r="J54" s="27" t="n">
        <v>1754</v>
      </c>
      <c r="K54" s="27" t="n">
        <v>1754</v>
      </c>
      <c r="L54" s="27" t="n">
        <f aca="false">K54</f>
        <v>1754</v>
      </c>
      <c r="M54" s="27" t="n">
        <f aca="false">SUM(E54:L54)</f>
        <v>19519.2</v>
      </c>
    </row>
    <row r="55" customFormat="false" ht="19.5" hidden="false" customHeight="true" outlineLevel="0" collapsed="false">
      <c r="A55" s="32"/>
      <c r="B55" s="31"/>
      <c r="C55" s="23"/>
      <c r="D55" s="24" t="s">
        <v>28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E55:L55)</f>
        <v>0</v>
      </c>
    </row>
    <row r="56" customFormat="false" ht="15" hidden="false" customHeight="true" outlineLevel="0" collapsed="false">
      <c r="A56" s="32" t="s">
        <v>55</v>
      </c>
      <c r="B56" s="31" t="s">
        <v>38</v>
      </c>
      <c r="C56" s="23" t="s">
        <v>24</v>
      </c>
      <c r="D56" s="24" t="s">
        <v>21</v>
      </c>
      <c r="E56" s="27" t="n">
        <f aca="false">E57+E58+E59+E60</f>
        <v>29038</v>
      </c>
      <c r="F56" s="27" t="n">
        <f aca="false">F57+F58+F59+F60</f>
        <v>31598.4</v>
      </c>
      <c r="G56" s="27" t="n">
        <f aca="false">G57+G58+G59+G60</f>
        <v>45000</v>
      </c>
      <c r="H56" s="27" t="n">
        <f aca="false">H57+H58+H59+H60</f>
        <v>70968.8</v>
      </c>
      <c r="I56" s="27" t="n">
        <f aca="false">I57+I58+I59+I60</f>
        <v>71000</v>
      </c>
      <c r="J56" s="27" t="n">
        <f aca="false">J57+J58+J59+J60</f>
        <v>57000</v>
      </c>
      <c r="K56" s="27" t="n">
        <f aca="false">K57+K58+K59+K60</f>
        <v>57000</v>
      </c>
      <c r="L56" s="27" t="n">
        <f aca="false">L57+L58+L59+L60</f>
        <v>57000</v>
      </c>
      <c r="M56" s="27" t="n">
        <f aca="false">M57+M58+M59+M60</f>
        <v>418605.2</v>
      </c>
    </row>
    <row r="57" customFormat="false" ht="15" hidden="false" customHeight="false" outlineLevel="0" collapsed="false">
      <c r="A57" s="32"/>
      <c r="B57" s="31"/>
      <c r="C57" s="23"/>
      <c r="D57" s="24" t="s">
        <v>25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E57:L57)</f>
        <v>0</v>
      </c>
    </row>
    <row r="58" customFormat="false" ht="15" hidden="false" customHeight="false" outlineLevel="0" collapsed="false">
      <c r="A58" s="32"/>
      <c r="B58" s="31"/>
      <c r="C58" s="23"/>
      <c r="D58" s="24" t="s">
        <v>2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E58:L58)</f>
        <v>0</v>
      </c>
    </row>
    <row r="59" customFormat="false" ht="15" hidden="false" customHeight="false" outlineLevel="0" collapsed="false">
      <c r="A59" s="32"/>
      <c r="B59" s="31"/>
      <c r="C59" s="23"/>
      <c r="D59" s="24" t="s">
        <v>27</v>
      </c>
      <c r="E59" s="27" t="n">
        <v>29038</v>
      </c>
      <c r="F59" s="27" t="n">
        <f aca="false">26000+5598.4</f>
        <v>31598.4</v>
      </c>
      <c r="G59" s="27" t="n">
        <f aca="false">29000+7000+5000+4000</f>
        <v>45000</v>
      </c>
      <c r="H59" s="27" t="n">
        <f aca="false">70968.8</f>
        <v>70968.8</v>
      </c>
      <c r="I59" s="27" t="n">
        <f aca="false">9000+15000+5000+14000+23000+5000</f>
        <v>71000</v>
      </c>
      <c r="J59" s="27" t="n">
        <f aca="false">29000+28000</f>
        <v>57000</v>
      </c>
      <c r="K59" s="27" t="n">
        <f aca="false">29000+28000</f>
        <v>57000</v>
      </c>
      <c r="L59" s="27" t="n">
        <f aca="false">29000+28000</f>
        <v>57000</v>
      </c>
      <c r="M59" s="27" t="n">
        <f aca="false">SUM(E59:L59)</f>
        <v>418605.2</v>
      </c>
    </row>
    <row r="60" customFormat="false" ht="15" hidden="false" customHeight="false" outlineLevel="0" collapsed="false">
      <c r="A60" s="32"/>
      <c r="B60" s="31"/>
      <c r="C60" s="23"/>
      <c r="D60" s="24" t="s">
        <v>2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f aca="false">SUM(E60:L60)</f>
        <v>0</v>
      </c>
    </row>
    <row r="61" customFormat="false" ht="15" hidden="false" customHeight="true" outlineLevel="0" collapsed="false">
      <c r="A61" s="32" t="s">
        <v>56</v>
      </c>
      <c r="B61" s="31" t="s">
        <v>75</v>
      </c>
      <c r="C61" s="23" t="s">
        <v>24</v>
      </c>
      <c r="D61" s="24" t="s">
        <v>21</v>
      </c>
      <c r="E61" s="27" t="n">
        <f aca="false">E62+E63+E64+E65</f>
        <v>1800</v>
      </c>
      <c r="F61" s="27" t="n">
        <f aca="false">F62+F63+F64+F65</f>
        <v>1800</v>
      </c>
      <c r="G61" s="27" t="n">
        <f aca="false">G62+G63+G64+G65</f>
        <v>1800</v>
      </c>
      <c r="H61" s="27" t="n">
        <f aca="false">H62+H63+H64+H65</f>
        <v>1800</v>
      </c>
      <c r="I61" s="27" t="n">
        <f aca="false">I62+I63+I64+I65</f>
        <v>1800</v>
      </c>
      <c r="J61" s="27" t="n">
        <f aca="false">J62+J63+J64+J65</f>
        <v>1800</v>
      </c>
      <c r="K61" s="27" t="n">
        <f aca="false">K62+K63+K64+K65</f>
        <v>1800</v>
      </c>
      <c r="L61" s="27" t="n">
        <f aca="false">L62+L63+L64+L65</f>
        <v>1800</v>
      </c>
      <c r="M61" s="27" t="n">
        <f aca="false">M62+M63+M64+M65</f>
        <v>14400</v>
      </c>
    </row>
    <row r="62" customFormat="false" ht="15" hidden="false" customHeight="false" outlineLevel="0" collapsed="false">
      <c r="A62" s="32"/>
      <c r="B62" s="31"/>
      <c r="C62" s="23"/>
      <c r="D62" s="24" t="s">
        <v>25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E62:L62)</f>
        <v>0</v>
      </c>
    </row>
    <row r="63" customFormat="false" ht="15" hidden="false" customHeight="false" outlineLevel="0" collapsed="false">
      <c r="A63" s="32"/>
      <c r="B63" s="31"/>
      <c r="C63" s="23"/>
      <c r="D63" s="24" t="s">
        <v>26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E63:L63)</f>
        <v>0</v>
      </c>
    </row>
    <row r="64" customFormat="false" ht="15" hidden="false" customHeight="false" outlineLevel="0" collapsed="false">
      <c r="A64" s="32"/>
      <c r="B64" s="31"/>
      <c r="C64" s="23"/>
      <c r="D64" s="24" t="s">
        <v>27</v>
      </c>
      <c r="E64" s="27" t="n">
        <v>1800</v>
      </c>
      <c r="F64" s="27" t="n">
        <v>1800</v>
      </c>
      <c r="G64" s="27" t="n">
        <v>1800</v>
      </c>
      <c r="H64" s="27" t="n">
        <v>1800</v>
      </c>
      <c r="I64" s="27" t="n">
        <v>1800</v>
      </c>
      <c r="J64" s="27" t="n">
        <v>1800</v>
      </c>
      <c r="K64" s="27" t="n">
        <v>1800</v>
      </c>
      <c r="L64" s="27" t="n">
        <v>1800</v>
      </c>
      <c r="M64" s="27" t="n">
        <f aca="false">SUM(E64:L64)</f>
        <v>14400</v>
      </c>
    </row>
    <row r="65" customFormat="false" ht="15" hidden="false" customHeight="false" outlineLevel="0" collapsed="false">
      <c r="A65" s="32"/>
      <c r="B65" s="31"/>
      <c r="C65" s="23"/>
      <c r="D65" s="24" t="s">
        <v>28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f aca="false">SUM(E65:L65)</f>
        <v>0</v>
      </c>
    </row>
    <row r="66" customFormat="false" ht="15" hidden="false" customHeight="true" outlineLevel="0" collapsed="false">
      <c r="A66" s="32" t="s">
        <v>57</v>
      </c>
      <c r="B66" s="33" t="s">
        <v>58</v>
      </c>
      <c r="C66" s="23" t="s">
        <v>24</v>
      </c>
      <c r="D66" s="24" t="s">
        <v>21</v>
      </c>
      <c r="E66" s="27" t="n">
        <f aca="false">E67+E68+E69+E70</f>
        <v>66619</v>
      </c>
      <c r="F66" s="27" t="n">
        <f aca="false">F67+F68+F69+F70</f>
        <v>107305.8</v>
      </c>
      <c r="G66" s="27" t="n">
        <f aca="false">G67+G68+G69+G70</f>
        <v>85137</v>
      </c>
      <c r="H66" s="27" t="n">
        <f aca="false">H67+H68+H69+H70</f>
        <v>0</v>
      </c>
      <c r="I66" s="27" t="n">
        <f aca="false">I67+I68+I69+I70</f>
        <v>0</v>
      </c>
      <c r="J66" s="27" t="n">
        <f aca="false">J67+J68+J69+J70</f>
        <v>0</v>
      </c>
      <c r="K66" s="27" t="n">
        <f aca="false">K67+K68+K69+K70</f>
        <v>0</v>
      </c>
      <c r="L66" s="27" t="n">
        <f aca="false">L67+L68+L69+L70</f>
        <v>0</v>
      </c>
      <c r="M66" s="27" t="n">
        <f aca="false">M67+M68+M69+M70</f>
        <v>259061.8</v>
      </c>
    </row>
    <row r="67" customFormat="false" ht="15" hidden="false" customHeight="false" outlineLevel="0" collapsed="false">
      <c r="A67" s="32"/>
      <c r="B67" s="33"/>
      <c r="C67" s="23"/>
      <c r="D67" s="24" t="s">
        <v>25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E67:L67)</f>
        <v>0</v>
      </c>
    </row>
    <row r="68" customFormat="false" ht="15" hidden="false" customHeight="false" outlineLevel="0" collapsed="false">
      <c r="A68" s="32"/>
      <c r="B68" s="33"/>
      <c r="C68" s="23"/>
      <c r="D68" s="24" t="s">
        <v>26</v>
      </c>
      <c r="E68" s="27" t="n">
        <f aca="false">12598+0.1</f>
        <v>12598.1</v>
      </c>
      <c r="F68" s="27" t="n">
        <v>9327.8</v>
      </c>
      <c r="G68" s="27" t="n">
        <v>3221.4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f aca="false">SUM(E68:L68)</f>
        <v>25147.3</v>
      </c>
    </row>
    <row r="69" customFormat="false" ht="15" hidden="false" customHeight="false" outlineLevel="0" collapsed="false">
      <c r="A69" s="32"/>
      <c r="B69" s="33"/>
      <c r="C69" s="23"/>
      <c r="D69" s="24" t="s">
        <v>27</v>
      </c>
      <c r="E69" s="27" t="n">
        <v>40648.5</v>
      </c>
      <c r="F69" s="27" t="n">
        <v>80244.9</v>
      </c>
      <c r="G69" s="27" t="n">
        <f aca="false">55737.8+789.7+430+1309.7+2712.3+631.1</f>
        <v>61610.6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f aca="false">SUM(E69:L69)</f>
        <v>182504</v>
      </c>
    </row>
    <row r="70" customFormat="false" ht="15" hidden="false" customHeight="false" outlineLevel="0" collapsed="false">
      <c r="A70" s="32"/>
      <c r="B70" s="33"/>
      <c r="C70" s="23"/>
      <c r="D70" s="24" t="s">
        <v>28</v>
      </c>
      <c r="E70" s="27" t="n">
        <v>13372.4</v>
      </c>
      <c r="F70" s="27" t="n">
        <v>17733.1</v>
      </c>
      <c r="G70" s="27" t="n">
        <v>2030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E70:L70)</f>
        <v>51410.5</v>
      </c>
    </row>
    <row r="71" customFormat="false" ht="15" hidden="false" customHeight="true" outlineLevel="0" collapsed="false">
      <c r="A71" s="32"/>
      <c r="B71" s="33"/>
      <c r="C71" s="23" t="s">
        <v>73</v>
      </c>
      <c r="D71" s="24" t="s">
        <v>21</v>
      </c>
      <c r="E71" s="27" t="n">
        <f aca="false">E72+E73+E74+E75</f>
        <v>2500</v>
      </c>
      <c r="F71" s="27" t="n">
        <f aca="false">F72+F73+F74+F75</f>
        <v>2500</v>
      </c>
      <c r="G71" s="27" t="n">
        <f aca="false">G72+G73+G74+G75</f>
        <v>2500</v>
      </c>
      <c r="H71" s="27" t="n">
        <f aca="false">H72+H73+H74+H75</f>
        <v>0</v>
      </c>
      <c r="I71" s="27" t="n">
        <f aca="false">I72+I73+I74+I75</f>
        <v>0</v>
      </c>
      <c r="J71" s="27" t="n">
        <f aca="false">J72+J73+J74+J75</f>
        <v>0</v>
      </c>
      <c r="K71" s="27" t="n">
        <f aca="false">K72+K73+K74+K75</f>
        <v>0</v>
      </c>
      <c r="L71" s="27" t="n">
        <f aca="false">L72+L73+L74+L75</f>
        <v>0</v>
      </c>
      <c r="M71" s="27" t="n">
        <f aca="false">M72+M73+M74+M75</f>
        <v>7500</v>
      </c>
    </row>
    <row r="72" customFormat="false" ht="15" hidden="false" customHeight="false" outlineLevel="0" collapsed="false">
      <c r="A72" s="32"/>
      <c r="B72" s="33"/>
      <c r="C72" s="23"/>
      <c r="D72" s="24" t="s">
        <v>25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f aca="false">SUM(E72:L72)</f>
        <v>0</v>
      </c>
    </row>
    <row r="73" customFormat="false" ht="15" hidden="false" customHeight="false" outlineLevel="0" collapsed="false">
      <c r="A73" s="32"/>
      <c r="B73" s="33"/>
      <c r="C73" s="23"/>
      <c r="D73" s="24" t="s">
        <v>2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E73:L73)</f>
        <v>0</v>
      </c>
    </row>
    <row r="74" customFormat="false" ht="15" hidden="false" customHeight="false" outlineLevel="0" collapsed="false">
      <c r="A74" s="32"/>
      <c r="B74" s="33"/>
      <c r="C74" s="23"/>
      <c r="D74" s="24" t="s">
        <v>27</v>
      </c>
      <c r="E74" s="27" t="n">
        <v>2500</v>
      </c>
      <c r="F74" s="27" t="n">
        <v>2500</v>
      </c>
      <c r="G74" s="27" t="n">
        <v>250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f aca="false">SUM(E74:L74)</f>
        <v>7500</v>
      </c>
    </row>
    <row r="75" customFormat="false" ht="15" hidden="false" customHeight="false" outlineLevel="0" collapsed="false">
      <c r="A75" s="32"/>
      <c r="B75" s="33"/>
      <c r="C75" s="23"/>
      <c r="D75" s="24" t="s">
        <v>28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E75:L75)</f>
        <v>0</v>
      </c>
    </row>
    <row r="76" customFormat="false" ht="15" hidden="false" customHeight="true" outlineLevel="0" collapsed="false">
      <c r="A76" s="32"/>
      <c r="B76" s="33"/>
      <c r="C76" s="23" t="s">
        <v>43</v>
      </c>
      <c r="D76" s="24" t="s">
        <v>21</v>
      </c>
      <c r="E76" s="27" t="n">
        <f aca="false">E66+E71</f>
        <v>69119</v>
      </c>
      <c r="F76" s="27" t="n">
        <f aca="false">F66+F71</f>
        <v>109805.8</v>
      </c>
      <c r="G76" s="27" t="n">
        <f aca="false">G66+G71</f>
        <v>87637</v>
      </c>
      <c r="H76" s="27" t="n">
        <f aca="false">H66+H71</f>
        <v>0</v>
      </c>
      <c r="I76" s="27" t="n">
        <f aca="false">I66+I71</f>
        <v>0</v>
      </c>
      <c r="J76" s="27" t="n">
        <f aca="false">J66+J71</f>
        <v>0</v>
      </c>
      <c r="K76" s="27" t="n">
        <f aca="false">K66+K71</f>
        <v>0</v>
      </c>
      <c r="L76" s="27" t="n">
        <f aca="false">L66+L71</f>
        <v>0</v>
      </c>
      <c r="M76" s="27" t="n">
        <f aca="false">M66+M71</f>
        <v>266561.8</v>
      </c>
    </row>
    <row r="77" customFormat="false" ht="15" hidden="false" customHeight="false" outlineLevel="0" collapsed="false">
      <c r="A77" s="32"/>
      <c r="B77" s="33"/>
      <c r="C77" s="23"/>
      <c r="D77" s="24" t="s">
        <v>25</v>
      </c>
      <c r="E77" s="27" t="n">
        <f aca="false">E67+E72</f>
        <v>0</v>
      </c>
      <c r="F77" s="27" t="n">
        <f aca="false">F67+F72</f>
        <v>0</v>
      </c>
      <c r="G77" s="27" t="n">
        <f aca="false">G67+G72</f>
        <v>0</v>
      </c>
      <c r="H77" s="27" t="n">
        <f aca="false">H67+H72</f>
        <v>0</v>
      </c>
      <c r="I77" s="27" t="n">
        <f aca="false">I67+I72</f>
        <v>0</v>
      </c>
      <c r="J77" s="27" t="n">
        <f aca="false">J67+J72</f>
        <v>0</v>
      </c>
      <c r="K77" s="27" t="n">
        <f aca="false">K67+K72</f>
        <v>0</v>
      </c>
      <c r="L77" s="27" t="n">
        <f aca="false">L67+L72</f>
        <v>0</v>
      </c>
      <c r="M77" s="27" t="n">
        <f aca="false">M67+M72</f>
        <v>0</v>
      </c>
    </row>
    <row r="78" customFormat="false" ht="15" hidden="false" customHeight="false" outlineLevel="0" collapsed="false">
      <c r="A78" s="32"/>
      <c r="B78" s="33"/>
      <c r="C78" s="23"/>
      <c r="D78" s="24" t="s">
        <v>26</v>
      </c>
      <c r="E78" s="27" t="n">
        <f aca="false">E68+E73</f>
        <v>12598.1</v>
      </c>
      <c r="F78" s="27" t="n">
        <f aca="false">F68+F73</f>
        <v>9327.8</v>
      </c>
      <c r="G78" s="27" t="n">
        <f aca="false">G68+G73</f>
        <v>3221.4</v>
      </c>
      <c r="H78" s="27" t="n">
        <f aca="false">H68+H73</f>
        <v>0</v>
      </c>
      <c r="I78" s="27" t="n">
        <f aca="false">I68+I73</f>
        <v>0</v>
      </c>
      <c r="J78" s="27" t="n">
        <f aca="false">J68+J73</f>
        <v>0</v>
      </c>
      <c r="K78" s="27" t="n">
        <f aca="false">K68+K73</f>
        <v>0</v>
      </c>
      <c r="L78" s="27" t="n">
        <f aca="false">L68+L73</f>
        <v>0</v>
      </c>
      <c r="M78" s="27" t="n">
        <f aca="false">M68+M73</f>
        <v>25147.3</v>
      </c>
    </row>
    <row r="79" customFormat="false" ht="15" hidden="false" customHeight="false" outlineLevel="0" collapsed="false">
      <c r="A79" s="32"/>
      <c r="B79" s="33"/>
      <c r="C79" s="23"/>
      <c r="D79" s="24" t="s">
        <v>27</v>
      </c>
      <c r="E79" s="27" t="n">
        <f aca="false">E69+E74</f>
        <v>43148.5</v>
      </c>
      <c r="F79" s="27" t="n">
        <f aca="false">F69+F74</f>
        <v>82744.9</v>
      </c>
      <c r="G79" s="27" t="n">
        <f aca="false">G69+G74</f>
        <v>64110.6</v>
      </c>
      <c r="H79" s="27" t="n">
        <f aca="false">H69+H74</f>
        <v>0</v>
      </c>
      <c r="I79" s="27" t="n">
        <f aca="false">I69+I74</f>
        <v>0</v>
      </c>
      <c r="J79" s="27" t="n">
        <f aca="false">J69+J74</f>
        <v>0</v>
      </c>
      <c r="K79" s="27" t="n">
        <f aca="false">K69+K74</f>
        <v>0</v>
      </c>
      <c r="L79" s="27" t="n">
        <f aca="false">L69+L74</f>
        <v>0</v>
      </c>
      <c r="M79" s="27" t="n">
        <f aca="false">M69+M74</f>
        <v>190004</v>
      </c>
    </row>
    <row r="80" customFormat="false" ht="15" hidden="false" customHeight="false" outlineLevel="0" collapsed="false">
      <c r="A80" s="32"/>
      <c r="B80" s="33"/>
      <c r="C80" s="23"/>
      <c r="D80" s="24" t="s">
        <v>28</v>
      </c>
      <c r="E80" s="27" t="n">
        <f aca="false">E70+E75</f>
        <v>13372.4</v>
      </c>
      <c r="F80" s="27" t="n">
        <f aca="false">F70+F75</f>
        <v>17733.1</v>
      </c>
      <c r="G80" s="27" t="n">
        <f aca="false">G70+G75</f>
        <v>20305</v>
      </c>
      <c r="H80" s="27" t="n">
        <f aca="false">H70+H75</f>
        <v>0</v>
      </c>
      <c r="I80" s="27" t="n">
        <f aca="false">I70+I75</f>
        <v>0</v>
      </c>
      <c r="J80" s="27" t="n">
        <f aca="false">J70+J75</f>
        <v>0</v>
      </c>
      <c r="K80" s="27" t="n">
        <f aca="false">K70+K75</f>
        <v>0</v>
      </c>
      <c r="L80" s="27" t="n">
        <f aca="false">L70+L75</f>
        <v>0</v>
      </c>
      <c r="M80" s="27" t="n">
        <f aca="false">M70+M75</f>
        <v>51410.5</v>
      </c>
    </row>
    <row r="81" customFormat="false" ht="15" hidden="false" customHeight="true" outlineLevel="0" collapsed="false">
      <c r="A81" s="32" t="s">
        <v>59</v>
      </c>
      <c r="B81" s="33" t="s">
        <v>76</v>
      </c>
      <c r="C81" s="23" t="s">
        <v>24</v>
      </c>
      <c r="D81" s="24" t="s">
        <v>21</v>
      </c>
      <c r="E81" s="27" t="n">
        <f aca="false">E82+E83+E84+E85</f>
        <v>23322.8</v>
      </c>
      <c r="F81" s="27" t="n">
        <f aca="false">F82+F83+F84+F85</f>
        <v>17092.1</v>
      </c>
      <c r="G81" s="27" t="n">
        <f aca="false">G82+G83+G84+G85</f>
        <v>18068.7</v>
      </c>
      <c r="H81" s="27" t="n">
        <f aca="false">H82+H83+H84+H85</f>
        <v>10881.9</v>
      </c>
      <c r="I81" s="27" t="n">
        <f aca="false">I82+I83+I84+I85</f>
        <v>9949</v>
      </c>
      <c r="J81" s="27" t="n">
        <f aca="false">J82+J83+J84+J85</f>
        <v>9949</v>
      </c>
      <c r="K81" s="27" t="n">
        <f aca="false">K82+K83+K84+K85</f>
        <v>9949</v>
      </c>
      <c r="L81" s="27" t="n">
        <f aca="false">L82+L83+L84+L85</f>
        <v>0</v>
      </c>
      <c r="M81" s="27" t="n">
        <f aca="false">M82+M83+M84+M85</f>
        <v>99212.5</v>
      </c>
      <c r="N81" s="18"/>
    </row>
    <row r="82" customFormat="false" ht="15" hidden="false" customHeight="false" outlineLevel="0" collapsed="false">
      <c r="A82" s="32"/>
      <c r="B82" s="33"/>
      <c r="C82" s="23"/>
      <c r="D82" s="24" t="s">
        <v>25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E82:L82)</f>
        <v>0</v>
      </c>
    </row>
    <row r="83" customFormat="false" ht="15" hidden="false" customHeight="false" outlineLevel="0" collapsed="false">
      <c r="A83" s="32"/>
      <c r="B83" s="33"/>
      <c r="C83" s="23"/>
      <c r="D83" s="24" t="s">
        <v>26</v>
      </c>
      <c r="E83" s="27" t="n">
        <v>11661.4</v>
      </c>
      <c r="F83" s="27" t="n">
        <v>8546</v>
      </c>
      <c r="G83" s="27" t="n">
        <v>9034.3</v>
      </c>
      <c r="H83" s="27" t="n">
        <v>9793.7</v>
      </c>
      <c r="I83" s="27" t="n">
        <f aca="false">8954.1</f>
        <v>8954.1</v>
      </c>
      <c r="J83" s="27" t="n">
        <v>8954.1</v>
      </c>
      <c r="K83" s="27" t="n">
        <v>8954.1</v>
      </c>
      <c r="L83" s="27" t="n">
        <v>0</v>
      </c>
      <c r="M83" s="27" t="n">
        <f aca="false">SUM(E83:L83)</f>
        <v>65897.7</v>
      </c>
    </row>
    <row r="84" customFormat="false" ht="15" hidden="false" customHeight="false" outlineLevel="0" collapsed="false">
      <c r="A84" s="32"/>
      <c r="B84" s="33"/>
      <c r="C84" s="23"/>
      <c r="D84" s="24" t="s">
        <v>27</v>
      </c>
      <c r="E84" s="27" t="n">
        <v>11661.4</v>
      </c>
      <c r="F84" s="27" t="n">
        <v>8546.1</v>
      </c>
      <c r="G84" s="27" t="n">
        <v>9034.4</v>
      </c>
      <c r="H84" s="27" t="n">
        <f aca="false">9793.8-9793.8+1088.2</f>
        <v>1088.2</v>
      </c>
      <c r="I84" s="27" t="n">
        <f aca="false">994.9</f>
        <v>994.9</v>
      </c>
      <c r="J84" s="27" t="n">
        <v>994.9</v>
      </c>
      <c r="K84" s="27" t="n">
        <v>994.9</v>
      </c>
      <c r="L84" s="27" t="n">
        <v>0</v>
      </c>
      <c r="M84" s="27" t="n">
        <f aca="false">SUM(E84:L84)</f>
        <v>33314.8</v>
      </c>
    </row>
    <row r="85" customFormat="false" ht="15" hidden="false" customHeight="false" outlineLevel="0" collapsed="false">
      <c r="A85" s="32"/>
      <c r="B85" s="33"/>
      <c r="C85" s="23"/>
      <c r="D85" s="24" t="s">
        <v>28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f aca="false">SUM(E85:L85)</f>
        <v>0</v>
      </c>
    </row>
    <row r="86" customFormat="false" ht="15" hidden="true" customHeight="true" outlineLevel="0" collapsed="false">
      <c r="A86" s="32" t="s">
        <v>77</v>
      </c>
      <c r="B86" s="33" t="s">
        <v>60</v>
      </c>
      <c r="C86" s="23" t="s">
        <v>24</v>
      </c>
      <c r="D86" s="24" t="s">
        <v>21</v>
      </c>
      <c r="E86" s="27" t="n">
        <f aca="false">E87+E88+E89+E90</f>
        <v>0</v>
      </c>
      <c r="F86" s="27" t="n">
        <f aca="false">F87+F88+F89+F90</f>
        <v>0</v>
      </c>
      <c r="G86" s="27" t="n">
        <f aca="false">G87+G88+G89+G90</f>
        <v>0</v>
      </c>
      <c r="H86" s="27" t="n">
        <v>0</v>
      </c>
      <c r="I86" s="27" t="n">
        <f aca="false">I87+I88+I89+I90</f>
        <v>0</v>
      </c>
      <c r="J86" s="27" t="n">
        <f aca="false">J87+J88+J89+J90</f>
        <v>0</v>
      </c>
      <c r="K86" s="27"/>
      <c r="L86" s="27"/>
      <c r="M86" s="27" t="n">
        <f aca="false">SUM(E86:J86)</f>
        <v>0</v>
      </c>
    </row>
    <row r="87" customFormat="false" ht="15" hidden="true" customHeight="false" outlineLevel="0" collapsed="false">
      <c r="A87" s="32"/>
      <c r="B87" s="33"/>
      <c r="C87" s="23"/>
      <c r="D87" s="24" t="s">
        <v>25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/>
      <c r="L87" s="27"/>
      <c r="M87" s="27" t="n">
        <f aca="false">SUM(E87:J87)</f>
        <v>0</v>
      </c>
    </row>
    <row r="88" customFormat="false" ht="15" hidden="true" customHeight="false" outlineLevel="0" collapsed="false">
      <c r="A88" s="32"/>
      <c r="B88" s="33"/>
      <c r="C88" s="23"/>
      <c r="D88" s="24" t="s">
        <v>26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/>
      <c r="L88" s="27"/>
      <c r="M88" s="27" t="n">
        <f aca="false">SUM(E88:J88)</f>
        <v>0</v>
      </c>
    </row>
    <row r="89" customFormat="false" ht="15" hidden="true" customHeight="false" outlineLevel="0" collapsed="false">
      <c r="A89" s="32"/>
      <c r="B89" s="33"/>
      <c r="C89" s="23"/>
      <c r="D89" s="24" t="s">
        <v>27</v>
      </c>
      <c r="E89" s="27" t="n">
        <v>0</v>
      </c>
      <c r="F89" s="27" t="n">
        <v>0</v>
      </c>
      <c r="G89" s="27" t="n">
        <v>0</v>
      </c>
      <c r="H89" s="27" t="n">
        <v>0</v>
      </c>
      <c r="I89" s="27"/>
      <c r="J89" s="27" t="n">
        <v>0</v>
      </c>
      <c r="K89" s="27"/>
      <c r="L89" s="27"/>
      <c r="M89" s="27" t="n">
        <f aca="false">SUM(E89:J89)</f>
        <v>0</v>
      </c>
    </row>
    <row r="90" customFormat="false" ht="15" hidden="true" customHeight="false" outlineLevel="0" collapsed="false">
      <c r="A90" s="32"/>
      <c r="B90" s="33"/>
      <c r="C90" s="23"/>
      <c r="D90" s="24" t="s">
        <v>28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/>
      <c r="L90" s="27"/>
      <c r="M90" s="27" t="n">
        <f aca="false">SUM(E90:J90)</f>
        <v>0</v>
      </c>
    </row>
    <row r="91" customFormat="false" ht="15" hidden="true" customHeight="true" outlineLevel="0" collapsed="false">
      <c r="A91" s="62" t="n">
        <v>11</v>
      </c>
      <c r="B91" s="63" t="s">
        <v>78</v>
      </c>
      <c r="C91" s="64" t="s">
        <v>24</v>
      </c>
      <c r="D91" s="64" t="s">
        <v>2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/>
      <c r="K91" s="65"/>
      <c r="L91" s="65"/>
      <c r="M91" s="27" t="n">
        <f aca="false">SUM(E91:J91)</f>
        <v>0</v>
      </c>
    </row>
    <row r="92" customFormat="false" ht="15" hidden="true" customHeight="false" outlineLevel="0" collapsed="false">
      <c r="A92" s="62"/>
      <c r="B92" s="63"/>
      <c r="C92" s="64"/>
      <c r="D92" s="64" t="s">
        <v>25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/>
      <c r="L92" s="65"/>
      <c r="M92" s="27" t="n">
        <f aca="false">SUM(E92:J92)</f>
        <v>0</v>
      </c>
    </row>
    <row r="93" customFormat="false" ht="15" hidden="true" customHeight="false" outlineLevel="0" collapsed="false">
      <c r="A93" s="62"/>
      <c r="B93" s="63"/>
      <c r="C93" s="64"/>
      <c r="D93" s="64" t="s">
        <v>26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/>
      <c r="L93" s="65"/>
      <c r="M93" s="27" t="n">
        <f aca="false">SUM(E93:J93)</f>
        <v>0</v>
      </c>
    </row>
    <row r="94" customFormat="false" ht="15" hidden="true" customHeight="false" outlineLevel="0" collapsed="false">
      <c r="A94" s="62"/>
      <c r="B94" s="63"/>
      <c r="C94" s="64"/>
      <c r="D94" s="66" t="s">
        <v>27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/>
      <c r="K94" s="65"/>
      <c r="L94" s="65"/>
      <c r="M94" s="27" t="n">
        <f aca="false">SUM(E94:J94)</f>
        <v>0</v>
      </c>
    </row>
    <row r="95" customFormat="false" ht="15" hidden="true" customHeight="false" outlineLevel="0" collapsed="false">
      <c r="A95" s="62"/>
      <c r="B95" s="63"/>
      <c r="C95" s="64"/>
      <c r="D95" s="64" t="s">
        <v>28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/>
      <c r="L95" s="65"/>
      <c r="M95" s="27" t="n">
        <f aca="false">SUM(E95:J95)</f>
        <v>0</v>
      </c>
    </row>
    <row r="96" customFormat="false" ht="15" hidden="false" customHeight="true" outlineLevel="0" collapsed="false">
      <c r="A96" s="32" t="s">
        <v>77</v>
      </c>
      <c r="B96" s="33" t="s">
        <v>79</v>
      </c>
      <c r="C96" s="23" t="s">
        <v>24</v>
      </c>
      <c r="D96" s="24" t="s">
        <v>21</v>
      </c>
      <c r="E96" s="27" t="n">
        <f aca="false">E97+E98+E99+E100</f>
        <v>0</v>
      </c>
      <c r="F96" s="27" t="n">
        <f aca="false">F97+F98+F99+F100</f>
        <v>0</v>
      </c>
      <c r="G96" s="27" t="n">
        <f aca="false">G97+G98+G99+G100</f>
        <v>12842.2</v>
      </c>
      <c r="H96" s="27" t="n">
        <f aca="false">H97+H98+H99+H100</f>
        <v>3579</v>
      </c>
      <c r="I96" s="27" t="n">
        <f aca="false">I97+I98+I99+I100</f>
        <v>3778.6</v>
      </c>
      <c r="J96" s="27" t="n">
        <f aca="false">J97+J98+J99+J100</f>
        <v>0</v>
      </c>
      <c r="K96" s="27" t="n">
        <f aca="false">K97+K98+K99+K100</f>
        <v>0</v>
      </c>
      <c r="L96" s="27" t="n">
        <f aca="false">L97+L98+L99+L100</f>
        <v>0</v>
      </c>
      <c r="M96" s="27" t="n">
        <f aca="false">M97+M98+M99+M100</f>
        <v>20199.8</v>
      </c>
    </row>
    <row r="97" customFormat="false" ht="15" hidden="false" customHeight="false" outlineLevel="0" collapsed="false">
      <c r="A97" s="32"/>
      <c r="B97" s="33"/>
      <c r="C97" s="23"/>
      <c r="D97" s="24" t="s">
        <v>25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f aca="false">SUM(E97:L97)</f>
        <v>0</v>
      </c>
    </row>
    <row r="98" customFormat="false" ht="15" hidden="false" customHeight="false" outlineLevel="0" collapsed="false">
      <c r="A98" s="32"/>
      <c r="B98" s="33"/>
      <c r="C98" s="23"/>
      <c r="D98" s="24" t="s">
        <v>26</v>
      </c>
      <c r="E98" s="27" t="n">
        <v>0</v>
      </c>
      <c r="F98" s="27" t="n">
        <v>0</v>
      </c>
      <c r="G98" s="27" t="n">
        <v>12200</v>
      </c>
      <c r="H98" s="27" t="n">
        <v>3400</v>
      </c>
      <c r="I98" s="27" t="n">
        <f aca="false">1989.5+1600</f>
        <v>3589.5</v>
      </c>
      <c r="J98" s="27" t="n">
        <v>0</v>
      </c>
      <c r="K98" s="27" t="n">
        <v>0</v>
      </c>
      <c r="L98" s="27" t="n">
        <v>0</v>
      </c>
      <c r="M98" s="27" t="n">
        <f aca="false">SUM(E98:L98)</f>
        <v>19189.5</v>
      </c>
    </row>
    <row r="99" customFormat="false" ht="15" hidden="false" customHeight="false" outlineLevel="0" collapsed="false">
      <c r="A99" s="32"/>
      <c r="B99" s="33"/>
      <c r="C99" s="23"/>
      <c r="D99" s="24" t="s">
        <v>27</v>
      </c>
      <c r="E99" s="27" t="n">
        <v>0</v>
      </c>
      <c r="F99" s="27" t="n">
        <v>0</v>
      </c>
      <c r="G99" s="27" t="n">
        <v>642.2</v>
      </c>
      <c r="H99" s="27" t="n">
        <v>179</v>
      </c>
      <c r="I99" s="27" t="n">
        <f aca="false">104.8+84.3</f>
        <v>189.1</v>
      </c>
      <c r="J99" s="27" t="n">
        <v>0</v>
      </c>
      <c r="K99" s="27" t="n">
        <v>0</v>
      </c>
      <c r="L99" s="27" t="n">
        <v>0</v>
      </c>
      <c r="M99" s="27" t="n">
        <f aca="false">SUM(E99:L99)</f>
        <v>1010.3</v>
      </c>
    </row>
    <row r="100" customFormat="false" ht="15" hidden="false" customHeight="false" outlineLevel="0" collapsed="false">
      <c r="A100" s="32"/>
      <c r="B100" s="33"/>
      <c r="C100" s="23"/>
      <c r="D100" s="24" t="s">
        <v>2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f aca="false">SUM(E100:L100)</f>
        <v>0</v>
      </c>
    </row>
    <row r="101" customFormat="false" ht="15" hidden="false" customHeight="true" outlineLevel="0" collapsed="false">
      <c r="A101" s="32" t="s">
        <v>80</v>
      </c>
      <c r="B101" s="33" t="s">
        <v>81</v>
      </c>
      <c r="C101" s="23" t="s">
        <v>24</v>
      </c>
      <c r="D101" s="24" t="s">
        <v>21</v>
      </c>
      <c r="E101" s="27" t="n">
        <f aca="false">E102+E103+E104+E105</f>
        <v>0</v>
      </c>
      <c r="F101" s="27" t="n">
        <f aca="false">F102+F103+F104+F105</f>
        <v>0</v>
      </c>
      <c r="G101" s="27" t="n">
        <f aca="false">G102+G103+G104+G105</f>
        <v>10060.5</v>
      </c>
      <c r="H101" s="27" t="n">
        <f aca="false">H102+H103+H104+H105</f>
        <v>11293.47</v>
      </c>
      <c r="I101" s="27" t="n">
        <f aca="false">I102+I103+I104+I105</f>
        <v>13084.04</v>
      </c>
      <c r="J101" s="27" t="n">
        <f aca="false">J102+J103+J104+J105</f>
        <v>11907.8</v>
      </c>
      <c r="K101" s="27" t="n">
        <f aca="false">K102+K103+K104+K105</f>
        <v>11907.8</v>
      </c>
      <c r="L101" s="27" t="n">
        <f aca="false">L102+L103+L104+L105</f>
        <v>11907.8</v>
      </c>
      <c r="M101" s="27" t="n">
        <f aca="false">M102+M103+M104+M105</f>
        <v>70161.41</v>
      </c>
    </row>
    <row r="102" customFormat="false" ht="15" hidden="false" customHeight="false" outlineLevel="0" collapsed="false">
      <c r="A102" s="32"/>
      <c r="B102" s="33"/>
      <c r="C102" s="23"/>
      <c r="D102" s="24" t="s">
        <v>25</v>
      </c>
      <c r="E102" s="27" t="n">
        <v>0</v>
      </c>
      <c r="F102" s="27" t="n">
        <v>0</v>
      </c>
      <c r="G102" s="27" t="n">
        <v>177.3</v>
      </c>
      <c r="H102" s="27" t="n">
        <v>236.1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f aca="false">SUM(E102:L102)</f>
        <v>413.4</v>
      </c>
    </row>
    <row r="103" customFormat="false" ht="15" hidden="false" customHeight="false" outlineLevel="0" collapsed="false">
      <c r="A103" s="32"/>
      <c r="B103" s="33"/>
      <c r="C103" s="23"/>
      <c r="D103" s="24" t="s">
        <v>26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f aca="false">SUM(E103:L103)</f>
        <v>0</v>
      </c>
    </row>
    <row r="104" customFormat="false" ht="15" hidden="false" customHeight="false" outlineLevel="0" collapsed="false">
      <c r="A104" s="32"/>
      <c r="B104" s="33"/>
      <c r="C104" s="23"/>
      <c r="D104" s="24" t="s">
        <v>27</v>
      </c>
      <c r="E104" s="27" t="n">
        <v>0</v>
      </c>
      <c r="F104" s="27" t="n">
        <v>0</v>
      </c>
      <c r="G104" s="27" t="n">
        <f aca="false">10546.1-662.9</f>
        <v>9883.2</v>
      </c>
      <c r="H104" s="27" t="n">
        <v>11057.37</v>
      </c>
      <c r="I104" s="27" t="n">
        <f aca="false">11057.4+850.4+0.04+1176.2</f>
        <v>13084.04</v>
      </c>
      <c r="J104" s="27" t="n">
        <f aca="false">11057.4+850.4</f>
        <v>11907.8</v>
      </c>
      <c r="K104" s="27" t="n">
        <f aca="false">11057.4+850.4</f>
        <v>11907.8</v>
      </c>
      <c r="L104" s="27" t="n">
        <f aca="false">11057.4+850.4</f>
        <v>11907.8</v>
      </c>
      <c r="M104" s="27" t="n">
        <f aca="false">SUM(E104:L104)</f>
        <v>69748.01</v>
      </c>
    </row>
    <row r="105" customFormat="false" ht="15" hidden="false" customHeight="false" outlineLevel="0" collapsed="false">
      <c r="A105" s="32"/>
      <c r="B105" s="33"/>
      <c r="C105" s="23"/>
      <c r="D105" s="24" t="s">
        <v>28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E105:L105)</f>
        <v>0</v>
      </c>
    </row>
    <row r="106" customFormat="false" ht="15" hidden="false" customHeight="true" outlineLevel="0" collapsed="false">
      <c r="A106" s="32" t="s">
        <v>82</v>
      </c>
      <c r="B106" s="33" t="s">
        <v>83</v>
      </c>
      <c r="C106" s="23" t="s">
        <v>24</v>
      </c>
      <c r="D106" s="24" t="s">
        <v>21</v>
      </c>
      <c r="E106" s="27" t="n">
        <f aca="false">E107+E108+E109+E110</f>
        <v>0</v>
      </c>
      <c r="F106" s="27" t="n">
        <f aca="false">F107+F108+F109+F110</f>
        <v>0</v>
      </c>
      <c r="G106" s="27" t="n">
        <f aca="false">G107+G108+G109+G110</f>
        <v>0</v>
      </c>
      <c r="H106" s="27" t="n">
        <f aca="false">H107+H108+H109+H110</f>
        <v>171501.64</v>
      </c>
      <c r="I106" s="27" t="n">
        <f aca="false">I107+I108+I109+I110</f>
        <v>208195.6</v>
      </c>
      <c r="J106" s="27" t="n">
        <f aca="false">J107+J108+J109+J110</f>
        <v>200434.7</v>
      </c>
      <c r="K106" s="27" t="n">
        <f aca="false">K107+K108+K109+K110</f>
        <v>207436.2</v>
      </c>
      <c r="L106" s="27" t="n">
        <f aca="false">L107+L108+L109+L110</f>
        <v>203936.2</v>
      </c>
      <c r="M106" s="27" t="n">
        <f aca="false">M107+M108+M109+M110</f>
        <v>991504.34</v>
      </c>
    </row>
    <row r="107" customFormat="false" ht="15" hidden="false" customHeight="false" outlineLevel="0" collapsed="false">
      <c r="A107" s="32"/>
      <c r="B107" s="33"/>
      <c r="C107" s="23"/>
      <c r="D107" s="24" t="s">
        <v>25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f aca="false">SUM(E107:L107)</f>
        <v>0</v>
      </c>
    </row>
    <row r="108" customFormat="false" ht="15" hidden="false" customHeight="false" outlineLevel="0" collapsed="false">
      <c r="A108" s="32"/>
      <c r="B108" s="33"/>
      <c r="C108" s="23"/>
      <c r="D108" s="24" t="s">
        <v>26</v>
      </c>
      <c r="E108" s="27" t="n">
        <v>0</v>
      </c>
      <c r="F108" s="27" t="n">
        <v>0</v>
      </c>
      <c r="G108" s="27" t="n">
        <v>0</v>
      </c>
      <c r="H108" s="27" t="n">
        <v>63175.94</v>
      </c>
      <c r="I108" s="27" t="n">
        <f aca="false">100803.7+2000</f>
        <v>102803.7</v>
      </c>
      <c r="J108" s="27" t="n">
        <f aca="false">105623.1+4000</f>
        <v>109623.1</v>
      </c>
      <c r="K108" s="27" t="n">
        <f aca="false">110267.3+4000</f>
        <v>114267.3</v>
      </c>
      <c r="L108" s="27" t="n">
        <v>0</v>
      </c>
      <c r="M108" s="27" t="n">
        <f aca="false">SUM(E108:L108)</f>
        <v>389870.04</v>
      </c>
    </row>
    <row r="109" customFormat="false" ht="15" hidden="false" customHeight="false" outlineLevel="0" collapsed="false">
      <c r="A109" s="32"/>
      <c r="B109" s="33"/>
      <c r="C109" s="23"/>
      <c r="D109" s="24" t="s">
        <v>27</v>
      </c>
      <c r="E109" s="27" t="n">
        <v>0</v>
      </c>
      <c r="F109" s="27" t="n">
        <v>0</v>
      </c>
      <c r="G109" s="27" t="n">
        <v>0</v>
      </c>
      <c r="H109" s="27" t="n">
        <v>72925.7</v>
      </c>
      <c r="I109" s="27" t="n">
        <f aca="false">52213.9+7375.2+795+1767.8+7140</f>
        <v>69291.9</v>
      </c>
      <c r="J109" s="27" t="n">
        <v>53911.6</v>
      </c>
      <c r="K109" s="27" t="n">
        <v>55668.9</v>
      </c>
      <c r="L109" s="27" t="n">
        <f aca="false">55668.9+110267.3</f>
        <v>165936.2</v>
      </c>
      <c r="M109" s="27" t="n">
        <f aca="false">SUM(E109:L109)</f>
        <v>417734.3</v>
      </c>
    </row>
    <row r="110" customFormat="false" ht="15" hidden="false" customHeight="false" outlineLevel="0" collapsed="false">
      <c r="A110" s="32"/>
      <c r="B110" s="33"/>
      <c r="C110" s="23"/>
      <c r="D110" s="24" t="s">
        <v>28</v>
      </c>
      <c r="E110" s="27" t="n">
        <v>0</v>
      </c>
      <c r="F110" s="27" t="n">
        <v>0</v>
      </c>
      <c r="G110" s="27" t="n">
        <v>0</v>
      </c>
      <c r="H110" s="27" t="n">
        <v>35400</v>
      </c>
      <c r="I110" s="27" t="n">
        <f aca="false">20700+15400</f>
        <v>36100</v>
      </c>
      <c r="J110" s="27" t="n">
        <f aca="false">20900+16000</f>
        <v>36900</v>
      </c>
      <c r="K110" s="27" t="n">
        <v>37500</v>
      </c>
      <c r="L110" s="27" t="n">
        <v>38000</v>
      </c>
      <c r="M110" s="27" t="n">
        <f aca="false">SUM(E110:L110)</f>
        <v>183900</v>
      </c>
    </row>
    <row r="111" customFormat="false" ht="15" hidden="false" customHeight="true" outlineLevel="0" collapsed="false">
      <c r="A111" s="32"/>
      <c r="B111" s="33"/>
      <c r="C111" s="23" t="s">
        <v>73</v>
      </c>
      <c r="D111" s="24" t="s">
        <v>21</v>
      </c>
      <c r="E111" s="27" t="n">
        <f aca="false">E112+E113+E114+E115</f>
        <v>0</v>
      </c>
      <c r="F111" s="27" t="n">
        <f aca="false">F112+F113+F114+F115</f>
        <v>0</v>
      </c>
      <c r="G111" s="27" t="n">
        <f aca="false">G112+G113+G114+G115</f>
        <v>0</v>
      </c>
      <c r="H111" s="27" t="n">
        <f aca="false">H112+H113+H114+H115</f>
        <v>0</v>
      </c>
      <c r="I111" s="27" t="n">
        <f aca="false">I112+I113+I114+I115</f>
        <v>200000</v>
      </c>
      <c r="J111" s="27" t="n">
        <f aca="false">J112+J113+J114+J115</f>
        <v>220386.1</v>
      </c>
      <c r="K111" s="27" t="n">
        <f aca="false">K112+K113+K114+K115</f>
        <v>0</v>
      </c>
      <c r="L111" s="27" t="n">
        <f aca="false">L112+L113+L114+L115</f>
        <v>0</v>
      </c>
      <c r="M111" s="27" t="n">
        <f aca="false">M112+M113+M114+M115</f>
        <v>420386.1</v>
      </c>
    </row>
    <row r="112" customFormat="false" ht="15" hidden="false" customHeight="false" outlineLevel="0" collapsed="false">
      <c r="A112" s="32"/>
      <c r="B112" s="33"/>
      <c r="C112" s="23"/>
      <c r="D112" s="24" t="s">
        <v>25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E112:L112)</f>
        <v>0</v>
      </c>
    </row>
    <row r="113" customFormat="false" ht="15" hidden="false" customHeight="false" outlineLevel="0" collapsed="false">
      <c r="A113" s="32"/>
      <c r="B113" s="33"/>
      <c r="C113" s="23"/>
      <c r="D113" s="24" t="s">
        <v>26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180000</v>
      </c>
      <c r="J113" s="27" t="n">
        <v>185971.9</v>
      </c>
      <c r="K113" s="27" t="n">
        <v>0</v>
      </c>
      <c r="L113" s="27" t="n">
        <v>0</v>
      </c>
      <c r="M113" s="27" t="n">
        <f aca="false">SUM(E113:L113)</f>
        <v>365971.9</v>
      </c>
    </row>
    <row r="114" customFormat="false" ht="15" hidden="false" customHeight="false" outlineLevel="0" collapsed="false">
      <c r="A114" s="32"/>
      <c r="B114" s="33"/>
      <c r="C114" s="23"/>
      <c r="D114" s="24" t="s">
        <v>27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20000</v>
      </c>
      <c r="J114" s="27" t="n">
        <v>34414.2</v>
      </c>
      <c r="K114" s="27" t="n">
        <v>0</v>
      </c>
      <c r="L114" s="27" t="n">
        <v>0</v>
      </c>
      <c r="M114" s="27" t="n">
        <f aca="false">SUM(E114:L114)</f>
        <v>54414.2</v>
      </c>
    </row>
    <row r="115" customFormat="false" ht="15" hidden="false" customHeight="false" outlineLevel="0" collapsed="false">
      <c r="A115" s="32"/>
      <c r="B115" s="33"/>
      <c r="C115" s="23"/>
      <c r="D115" s="24" t="s">
        <v>28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E115:L115)</f>
        <v>0</v>
      </c>
    </row>
    <row r="116" customFormat="false" ht="15" hidden="false" customHeight="true" outlineLevel="0" collapsed="false">
      <c r="A116" s="32"/>
      <c r="B116" s="33"/>
      <c r="C116" s="23" t="s">
        <v>43</v>
      </c>
      <c r="D116" s="24" t="s">
        <v>21</v>
      </c>
      <c r="E116" s="27" t="n">
        <f aca="false">E106+E111</f>
        <v>0</v>
      </c>
      <c r="F116" s="27" t="n">
        <f aca="false">F106+F111</f>
        <v>0</v>
      </c>
      <c r="G116" s="27" t="n">
        <f aca="false">G106+G111</f>
        <v>0</v>
      </c>
      <c r="H116" s="27" t="n">
        <f aca="false">H106+H111</f>
        <v>171501.64</v>
      </c>
      <c r="I116" s="27" t="n">
        <f aca="false">I106+I111</f>
        <v>408195.6</v>
      </c>
      <c r="J116" s="27" t="n">
        <f aca="false">J106+J111</f>
        <v>420820.8</v>
      </c>
      <c r="K116" s="27" t="n">
        <f aca="false">K106+K111</f>
        <v>207436.2</v>
      </c>
      <c r="L116" s="27" t="n">
        <f aca="false">L106+L111</f>
        <v>203936.2</v>
      </c>
      <c r="M116" s="27" t="n">
        <f aca="false">M106+M111</f>
        <v>1411890.44</v>
      </c>
    </row>
    <row r="117" customFormat="false" ht="15" hidden="false" customHeight="false" outlineLevel="0" collapsed="false">
      <c r="A117" s="32"/>
      <c r="B117" s="33"/>
      <c r="C117" s="23"/>
      <c r="D117" s="24" t="s">
        <v>25</v>
      </c>
      <c r="E117" s="27" t="n">
        <f aca="false">E107+E112</f>
        <v>0</v>
      </c>
      <c r="F117" s="27" t="n">
        <f aca="false">F107+F112</f>
        <v>0</v>
      </c>
      <c r="G117" s="27" t="n">
        <f aca="false">G107+G112</f>
        <v>0</v>
      </c>
      <c r="H117" s="27" t="n">
        <f aca="false">H107+H112</f>
        <v>0</v>
      </c>
      <c r="I117" s="27" t="n">
        <f aca="false">I107+I112</f>
        <v>0</v>
      </c>
      <c r="J117" s="27" t="n">
        <f aca="false">J107+J112</f>
        <v>0</v>
      </c>
      <c r="K117" s="27" t="n">
        <f aca="false">K107+K112</f>
        <v>0</v>
      </c>
      <c r="L117" s="27" t="n">
        <f aca="false">L107+L112</f>
        <v>0</v>
      </c>
      <c r="M117" s="27" t="n">
        <f aca="false">M107+M112</f>
        <v>0</v>
      </c>
    </row>
    <row r="118" customFormat="false" ht="15" hidden="false" customHeight="false" outlineLevel="0" collapsed="false">
      <c r="A118" s="32"/>
      <c r="B118" s="33"/>
      <c r="C118" s="23"/>
      <c r="D118" s="24" t="s">
        <v>26</v>
      </c>
      <c r="E118" s="27" t="n">
        <f aca="false">E108+E113</f>
        <v>0</v>
      </c>
      <c r="F118" s="27" t="n">
        <f aca="false">F108+F113</f>
        <v>0</v>
      </c>
      <c r="G118" s="27" t="n">
        <f aca="false">G108+G113</f>
        <v>0</v>
      </c>
      <c r="H118" s="27" t="n">
        <f aca="false">H108+H113</f>
        <v>63175.94</v>
      </c>
      <c r="I118" s="27" t="n">
        <f aca="false">I108+I113</f>
        <v>282803.7</v>
      </c>
      <c r="J118" s="27" t="n">
        <f aca="false">J108+J113</f>
        <v>295595</v>
      </c>
      <c r="K118" s="27" t="n">
        <f aca="false">K108+K113</f>
        <v>114267.3</v>
      </c>
      <c r="L118" s="27" t="n">
        <f aca="false">L108+L113</f>
        <v>0</v>
      </c>
      <c r="M118" s="27" t="n">
        <f aca="false">M108+M113</f>
        <v>755841.94</v>
      </c>
    </row>
    <row r="119" customFormat="false" ht="15" hidden="false" customHeight="false" outlineLevel="0" collapsed="false">
      <c r="A119" s="32"/>
      <c r="B119" s="33"/>
      <c r="C119" s="23"/>
      <c r="D119" s="24" t="s">
        <v>27</v>
      </c>
      <c r="E119" s="27" t="n">
        <f aca="false">E109+E114</f>
        <v>0</v>
      </c>
      <c r="F119" s="27" t="n">
        <f aca="false">F109+F114</f>
        <v>0</v>
      </c>
      <c r="G119" s="27" t="n">
        <f aca="false">G109+G114</f>
        <v>0</v>
      </c>
      <c r="H119" s="27" t="n">
        <f aca="false">H109+H114</f>
        <v>72925.7</v>
      </c>
      <c r="I119" s="27" t="n">
        <f aca="false">I109+I114</f>
        <v>89291.9</v>
      </c>
      <c r="J119" s="27" t="n">
        <f aca="false">J109+J114</f>
        <v>88325.8</v>
      </c>
      <c r="K119" s="27" t="n">
        <f aca="false">K109+K114</f>
        <v>55668.9</v>
      </c>
      <c r="L119" s="27" t="n">
        <f aca="false">L109+L114</f>
        <v>165936.2</v>
      </c>
      <c r="M119" s="27" t="n">
        <f aca="false">M109+M114</f>
        <v>472148.5</v>
      </c>
    </row>
    <row r="120" customFormat="false" ht="15" hidden="false" customHeight="false" outlineLevel="0" collapsed="false">
      <c r="A120" s="32"/>
      <c r="B120" s="33"/>
      <c r="C120" s="23"/>
      <c r="D120" s="24" t="s">
        <v>28</v>
      </c>
      <c r="E120" s="27" t="n">
        <f aca="false">E110+E115</f>
        <v>0</v>
      </c>
      <c r="F120" s="27" t="n">
        <f aca="false">F110+F115</f>
        <v>0</v>
      </c>
      <c r="G120" s="27" t="n">
        <f aca="false">G110+G115</f>
        <v>0</v>
      </c>
      <c r="H120" s="27" t="n">
        <f aca="false">H110+H115</f>
        <v>35400</v>
      </c>
      <c r="I120" s="27" t="n">
        <f aca="false">I110+I115</f>
        <v>36100</v>
      </c>
      <c r="J120" s="27" t="n">
        <f aca="false">J110+J115</f>
        <v>36900</v>
      </c>
      <c r="K120" s="27" t="n">
        <f aca="false">K110+K115</f>
        <v>37500</v>
      </c>
      <c r="L120" s="27" t="n">
        <f aca="false">L110+L115</f>
        <v>38000</v>
      </c>
      <c r="M120" s="27" t="n">
        <f aca="false">M110+M115</f>
        <v>183900</v>
      </c>
    </row>
    <row r="121" customFormat="false" ht="15" hidden="false" customHeight="true" outlineLevel="0" collapsed="false">
      <c r="A121" s="67" t="s">
        <v>84</v>
      </c>
      <c r="B121" s="67"/>
      <c r="C121" s="23" t="s">
        <v>24</v>
      </c>
      <c r="D121" s="23" t="s">
        <v>21</v>
      </c>
      <c r="E121" s="27" t="n">
        <f aca="false">SUM(E122:E125)</f>
        <v>212875.2</v>
      </c>
      <c r="F121" s="27" t="n">
        <f aca="false">SUM(F122:F125)</f>
        <v>308113.952</v>
      </c>
      <c r="G121" s="27" t="n">
        <f aca="false">SUM(G122:G125)</f>
        <v>273822.7</v>
      </c>
      <c r="H121" s="27" t="n">
        <f aca="false">SUM(H122:H125)</f>
        <v>403533.17</v>
      </c>
      <c r="I121" s="27" t="n">
        <f aca="false">SUM(I122:I125)</f>
        <v>559524.139</v>
      </c>
      <c r="J121" s="27" t="n">
        <f aca="false">SUM(J122:J125)</f>
        <v>398252.599</v>
      </c>
      <c r="K121" s="27" t="n">
        <f aca="false">SUM(K122:K125)</f>
        <v>405604.099</v>
      </c>
      <c r="L121" s="27" t="n">
        <f aca="false">SUM(L122:L125)</f>
        <v>384989.9</v>
      </c>
      <c r="M121" s="27" t="n">
        <f aca="false">SUM(M122:M125)</f>
        <v>2946715.759</v>
      </c>
    </row>
    <row r="122" customFormat="false" ht="15" hidden="false" customHeight="false" outlineLevel="0" collapsed="false">
      <c r="A122" s="67"/>
      <c r="B122" s="67"/>
      <c r="C122" s="23"/>
      <c r="D122" s="23" t="s">
        <v>25</v>
      </c>
      <c r="E122" s="27" t="n">
        <f aca="false">E17+E22+E27+E47+E52+E57+E62+E67+E82+E97+E102+E107</f>
        <v>0</v>
      </c>
      <c r="F122" s="27" t="n">
        <f aca="false">F17+F22+F27+F47+F52+F57+F62+F67+F82+F97+F102+F107</f>
        <v>0</v>
      </c>
      <c r="G122" s="27" t="n">
        <f aca="false">G17+G22+G27+G47+G52+G57+G62+G67+G82+G97+G102+G107</f>
        <v>177.3</v>
      </c>
      <c r="H122" s="27" t="n">
        <f aca="false">H17+H22+H27+H47+H52+H57+H62+H67+H82+H97+H102+H107</f>
        <v>236.1</v>
      </c>
      <c r="I122" s="27" t="n">
        <f aca="false">I17+I22+I27+I47+I52+I57+I62+I67+I82+I97+I102+I107</f>
        <v>0</v>
      </c>
      <c r="J122" s="27" t="n">
        <f aca="false">J17+J22+J27+J47+J52+J57+J62+J67+J82+J97+J102+J107</f>
        <v>0</v>
      </c>
      <c r="K122" s="27" t="n">
        <f aca="false">K17+K22+K27+K47+K52+K57+K62+K67+K82+K97+K102+K107</f>
        <v>0</v>
      </c>
      <c r="L122" s="27" t="n">
        <f aca="false">L17+L22+L27+L47+L52+L57+L62+L67+L82+L97+L102+L107</f>
        <v>0</v>
      </c>
      <c r="M122" s="27" t="n">
        <f aca="false">SUM(E122:L122)</f>
        <v>413.4</v>
      </c>
    </row>
    <row r="123" customFormat="false" ht="15" hidden="false" customHeight="false" outlineLevel="0" collapsed="false">
      <c r="A123" s="67"/>
      <c r="B123" s="67"/>
      <c r="C123" s="23"/>
      <c r="D123" s="23" t="s">
        <v>26</v>
      </c>
      <c r="E123" s="27" t="n">
        <f aca="false">E18+E23+E28+E48+E53+E58+E63+E68+E83+E98+E103+E108</f>
        <v>27125.4</v>
      </c>
      <c r="F123" s="27" t="n">
        <f aca="false">F18+F23+F28+F48+F53+F58+F63+F68+F83+F98+F103+F108</f>
        <v>64052.9</v>
      </c>
      <c r="G123" s="27" t="n">
        <f aca="false">G18+G23+G28+G48+G53+G58+G63+G68+G83+G98+G103+G108</f>
        <v>27265.9</v>
      </c>
      <c r="H123" s="27" t="n">
        <f aca="false">H18+H23+H28+H48+H53+H58+H63+H68+H83+H98+H103+H108</f>
        <v>83368.7</v>
      </c>
      <c r="I123" s="27" t="n">
        <f aca="false">I18+I23+I28+I48+I53+I58+I63+I68+I83+I98+I103+I108</f>
        <v>239638.099</v>
      </c>
      <c r="J123" s="27" t="n">
        <f aca="false">J18+J23+J28+J48+J53+J58+J63+J68+J83+J98+J103+J108</f>
        <v>129397.399</v>
      </c>
      <c r="K123" s="27" t="n">
        <f aca="false">K18+K23+K28+K48+K53+K58+K63+K68+K83+K98+K103+K108</f>
        <v>134041.599</v>
      </c>
      <c r="L123" s="27" t="n">
        <f aca="false">L18+L23+L28+L48+L53+L58+L63+L68+L83+L98+L103+L108</f>
        <v>0</v>
      </c>
      <c r="M123" s="27" t="n">
        <f aca="false">SUM(E123:L123)</f>
        <v>704889.997</v>
      </c>
    </row>
    <row r="124" customFormat="false" ht="15" hidden="false" customHeight="false" outlineLevel="0" collapsed="false">
      <c r="A124" s="67"/>
      <c r="B124" s="67"/>
      <c r="C124" s="23"/>
      <c r="D124" s="23" t="s">
        <v>27</v>
      </c>
      <c r="E124" s="27" t="n">
        <f aca="false">E19+E24+E29+E49+E54+E59+E64+E69+E84+E99+E104+E109</f>
        <v>125288.3</v>
      </c>
      <c r="F124" s="27" t="n">
        <f aca="false">F19+F24+F29+F49+F54+F59+F64+F69+F84+F99+F104+F109</f>
        <v>171189.6</v>
      </c>
      <c r="G124" s="27" t="n">
        <f aca="false">G19+G24+G29+G49+G54+G59+G64+G69+G84+G99+G104+G109</f>
        <v>177624.5</v>
      </c>
      <c r="H124" s="27" t="n">
        <f aca="false">H19+H24+H29+H49+H54+H59+H64+H69+H84+H99+H104+H109</f>
        <v>236428.37</v>
      </c>
      <c r="I124" s="27" t="n">
        <f aca="false">I19+I24+I29+I49+I54+I59+I64+I69+I84+I99+I104+I109</f>
        <v>235136.04</v>
      </c>
      <c r="J124" s="27" t="n">
        <f aca="false">J19+J24+J29+J49+J54+J59+J64+J69+J84+J99+J104+J109</f>
        <v>182755.2</v>
      </c>
      <c r="K124" s="27" t="n">
        <f aca="false">K19+K24+K29+K49+K54+K59+K64+K69+K84+K99+K104+K109</f>
        <v>184162.5</v>
      </c>
      <c r="L124" s="27" t="n">
        <f aca="false">L19+L24+L29+L49+L54+L59+L64+L69+L84+L99+L104+L109</f>
        <v>296389.9</v>
      </c>
      <c r="M124" s="27" t="n">
        <f aca="false">SUM(E124:L124)</f>
        <v>1608974.41</v>
      </c>
    </row>
    <row r="125" customFormat="false" ht="15" hidden="false" customHeight="false" outlineLevel="0" collapsed="false">
      <c r="A125" s="67"/>
      <c r="B125" s="67"/>
      <c r="C125" s="23"/>
      <c r="D125" s="23" t="s">
        <v>28</v>
      </c>
      <c r="E125" s="27" t="n">
        <f aca="false">E20+E25+E30+E50+E55+E60+E65+E70+E85+E100+E105+E110</f>
        <v>60461.5</v>
      </c>
      <c r="F125" s="27" t="n">
        <f aca="false">F20+F25+F30+F50+F55+F60+F65+F70+F85+F100+F105+F110</f>
        <v>72871.452</v>
      </c>
      <c r="G125" s="27" t="n">
        <f aca="false">G20+G25+G30+G50+G55+G60+G65+G70+G85+G100+G105+G110</f>
        <v>68755</v>
      </c>
      <c r="H125" s="27" t="n">
        <f aca="false">H20+H25+H30+H50+H55+H60+H65+H70+H85+H100+H105+H110</f>
        <v>83500</v>
      </c>
      <c r="I125" s="27" t="n">
        <f aca="false">I20+I25+I30+I50+I55+I60+I65+I70+I85+I100+I105+I110</f>
        <v>84750</v>
      </c>
      <c r="J125" s="27" t="n">
        <f aca="false">J20+J25+J30+J50+J55+J60+J65+J70+J85+J100+J105+J110</f>
        <v>86100</v>
      </c>
      <c r="K125" s="27" t="n">
        <f aca="false">K20+K25+K30+K50+K55+K60+K65+K70+K85+K100+K105+K110</f>
        <v>87400</v>
      </c>
      <c r="L125" s="27" t="n">
        <f aca="false">L20+L25+L30+L50+L55+L60+L65+L70+L85+L100+L105+L110</f>
        <v>88600</v>
      </c>
      <c r="M125" s="27" t="n">
        <f aca="false">SUM(E125:L125)</f>
        <v>632437.952</v>
      </c>
    </row>
    <row r="126" customFormat="false" ht="15" hidden="false" customHeight="true" outlineLevel="0" collapsed="false">
      <c r="A126" s="67"/>
      <c r="B126" s="67"/>
      <c r="C126" s="23" t="s">
        <v>72</v>
      </c>
      <c r="D126" s="23" t="s">
        <v>21</v>
      </c>
      <c r="E126" s="27" t="n">
        <f aca="false">E127+E128+E129+E130</f>
        <v>0</v>
      </c>
      <c r="F126" s="27" t="n">
        <f aca="false">F127+F128+F129+F130</f>
        <v>66183</v>
      </c>
      <c r="G126" s="27" t="n">
        <f aca="false">G127+G128+G129+G130</f>
        <v>0</v>
      </c>
      <c r="H126" s="27" t="n">
        <f aca="false">H127+H128+H129+H130</f>
        <v>0</v>
      </c>
      <c r="I126" s="27" t="n">
        <f aca="false">I127+I128+I129+I130</f>
        <v>0</v>
      </c>
      <c r="J126" s="27" t="n">
        <f aca="false">J127+J128+J129+J130</f>
        <v>0</v>
      </c>
      <c r="K126" s="27" t="n">
        <f aca="false">K127+K128+K129+K130</f>
        <v>0</v>
      </c>
      <c r="L126" s="27" t="n">
        <f aca="false">L127+L128+L129+L130</f>
        <v>0</v>
      </c>
      <c r="M126" s="27" t="n">
        <f aca="false">M127+M128+M129+M130</f>
        <v>66183</v>
      </c>
    </row>
    <row r="127" customFormat="false" ht="15" hidden="false" customHeight="false" outlineLevel="0" collapsed="false">
      <c r="A127" s="67"/>
      <c r="B127" s="67"/>
      <c r="C127" s="23"/>
      <c r="D127" s="23" t="s">
        <v>25</v>
      </c>
      <c r="E127" s="27" t="n">
        <f aca="false">E32</f>
        <v>0</v>
      </c>
      <c r="F127" s="27" t="n">
        <f aca="false">F32</f>
        <v>0</v>
      </c>
      <c r="G127" s="27" t="n">
        <f aca="false">G32</f>
        <v>0</v>
      </c>
      <c r="H127" s="27" t="n">
        <f aca="false">H32</f>
        <v>0</v>
      </c>
      <c r="I127" s="27" t="n">
        <f aca="false">I32</f>
        <v>0</v>
      </c>
      <c r="J127" s="27" t="n">
        <f aca="false">J32</f>
        <v>0</v>
      </c>
      <c r="K127" s="27" t="n">
        <f aca="false">K32</f>
        <v>0</v>
      </c>
      <c r="L127" s="27" t="n">
        <f aca="false">L32</f>
        <v>0</v>
      </c>
      <c r="M127" s="27" t="n">
        <f aca="false">SUM(E127:L127)</f>
        <v>0</v>
      </c>
    </row>
    <row r="128" customFormat="false" ht="15" hidden="false" customHeight="false" outlineLevel="0" collapsed="false">
      <c r="A128" s="67"/>
      <c r="B128" s="67"/>
      <c r="C128" s="23"/>
      <c r="D128" s="23" t="s">
        <v>26</v>
      </c>
      <c r="E128" s="27" t="n">
        <f aca="false">E33</f>
        <v>0</v>
      </c>
      <c r="F128" s="27" t="n">
        <f aca="false">F33</f>
        <v>59564.7</v>
      </c>
      <c r="G128" s="27" t="n">
        <f aca="false">G33</f>
        <v>0</v>
      </c>
      <c r="H128" s="27" t="n">
        <f aca="false">H33</f>
        <v>0</v>
      </c>
      <c r="I128" s="27" t="n">
        <f aca="false">I33</f>
        <v>0</v>
      </c>
      <c r="J128" s="27" t="n">
        <f aca="false">J33</f>
        <v>0</v>
      </c>
      <c r="K128" s="27" t="n">
        <f aca="false">K33</f>
        <v>0</v>
      </c>
      <c r="L128" s="27" t="n">
        <f aca="false">L33</f>
        <v>0</v>
      </c>
      <c r="M128" s="27" t="n">
        <f aca="false">SUM(E128:L128)</f>
        <v>59564.7</v>
      </c>
    </row>
    <row r="129" customFormat="false" ht="15" hidden="false" customHeight="false" outlineLevel="0" collapsed="false">
      <c r="A129" s="67"/>
      <c r="B129" s="67"/>
      <c r="C129" s="23"/>
      <c r="D129" s="23" t="s">
        <v>27</v>
      </c>
      <c r="E129" s="27" t="n">
        <f aca="false">E34</f>
        <v>0</v>
      </c>
      <c r="F129" s="27" t="n">
        <f aca="false">F34</f>
        <v>6618.3</v>
      </c>
      <c r="G129" s="27" t="n">
        <f aca="false">G34</f>
        <v>0</v>
      </c>
      <c r="H129" s="27" t="n">
        <f aca="false">H34</f>
        <v>0</v>
      </c>
      <c r="I129" s="27" t="n">
        <f aca="false">I34</f>
        <v>0</v>
      </c>
      <c r="J129" s="27" t="n">
        <f aca="false">J34</f>
        <v>0</v>
      </c>
      <c r="K129" s="27" t="n">
        <f aca="false">K34</f>
        <v>0</v>
      </c>
      <c r="L129" s="27" t="n">
        <f aca="false">L34</f>
        <v>0</v>
      </c>
      <c r="M129" s="27" t="n">
        <f aca="false">SUM(E129:L129)</f>
        <v>6618.3</v>
      </c>
    </row>
    <row r="130" customFormat="false" ht="15" hidden="false" customHeight="false" outlineLevel="0" collapsed="false">
      <c r="A130" s="67"/>
      <c r="B130" s="67"/>
      <c r="C130" s="23"/>
      <c r="D130" s="23" t="s">
        <v>28</v>
      </c>
      <c r="E130" s="27" t="n">
        <f aca="false">E35</f>
        <v>0</v>
      </c>
      <c r="F130" s="27" t="n">
        <f aca="false">F35</f>
        <v>0</v>
      </c>
      <c r="G130" s="27" t="n">
        <f aca="false">G35</f>
        <v>0</v>
      </c>
      <c r="H130" s="27" t="n">
        <f aca="false">H35</f>
        <v>0</v>
      </c>
      <c r="I130" s="27" t="n">
        <f aca="false">I35</f>
        <v>0</v>
      </c>
      <c r="J130" s="27" t="n">
        <f aca="false">J35</f>
        <v>0</v>
      </c>
      <c r="K130" s="27" t="n">
        <f aca="false">K35</f>
        <v>0</v>
      </c>
      <c r="L130" s="27" t="n">
        <f aca="false">L35</f>
        <v>0</v>
      </c>
      <c r="M130" s="27" t="n">
        <f aca="false">SUM(E130:L130)</f>
        <v>0</v>
      </c>
    </row>
    <row r="131" customFormat="false" ht="15" hidden="false" customHeight="true" outlineLevel="0" collapsed="false">
      <c r="A131" s="67"/>
      <c r="B131" s="67"/>
      <c r="C131" s="23" t="s">
        <v>73</v>
      </c>
      <c r="D131" s="23" t="s">
        <v>21</v>
      </c>
      <c r="E131" s="27" t="n">
        <f aca="false">SUM(E132:E135)</f>
        <v>3600</v>
      </c>
      <c r="F131" s="27" t="n">
        <f aca="false">SUM(F132:F135)</f>
        <v>5754</v>
      </c>
      <c r="G131" s="27" t="n">
        <f aca="false">SUM(G132:G135)</f>
        <v>2500</v>
      </c>
      <c r="H131" s="27" t="n">
        <f aca="false">SUM(H132:H135)</f>
        <v>0</v>
      </c>
      <c r="I131" s="27" t="n">
        <f aca="false">SUM(I132:I135)</f>
        <v>200000</v>
      </c>
      <c r="J131" s="27" t="n">
        <f aca="false">SUM(J132:J135)</f>
        <v>220386.1</v>
      </c>
      <c r="K131" s="27" t="n">
        <f aca="false">SUM(K132:K135)</f>
        <v>0</v>
      </c>
      <c r="L131" s="27" t="n">
        <f aca="false">SUM(L132:L135)</f>
        <v>0</v>
      </c>
      <c r="M131" s="27" t="n">
        <f aca="false">SUM(M132:M135)</f>
        <v>432240.1</v>
      </c>
    </row>
    <row r="132" customFormat="false" ht="15" hidden="false" customHeight="false" outlineLevel="0" collapsed="false">
      <c r="A132" s="67"/>
      <c r="B132" s="67"/>
      <c r="C132" s="23"/>
      <c r="D132" s="23" t="s">
        <v>25</v>
      </c>
      <c r="E132" s="27" t="n">
        <f aca="false">E37+E72+E112</f>
        <v>0</v>
      </c>
      <c r="F132" s="27" t="n">
        <f aca="false">F37+F72+F112</f>
        <v>0</v>
      </c>
      <c r="G132" s="27" t="n">
        <f aca="false">G37+G72+G112</f>
        <v>0</v>
      </c>
      <c r="H132" s="27" t="n">
        <f aca="false">H37+H72+H112</f>
        <v>0</v>
      </c>
      <c r="I132" s="27" t="n">
        <f aca="false">I37+I72+I112</f>
        <v>0</v>
      </c>
      <c r="J132" s="27" t="n">
        <f aca="false">J37+J72+J112</f>
        <v>0</v>
      </c>
      <c r="K132" s="27" t="n">
        <f aca="false">K37+K72+K112</f>
        <v>0</v>
      </c>
      <c r="L132" s="27" t="n">
        <f aca="false">L37+L72+L112</f>
        <v>0</v>
      </c>
      <c r="M132" s="27" t="n">
        <f aca="false">M37+M72+M112</f>
        <v>0</v>
      </c>
    </row>
    <row r="133" customFormat="false" ht="15" hidden="false" customHeight="false" outlineLevel="0" collapsed="false">
      <c r="A133" s="67"/>
      <c r="B133" s="67"/>
      <c r="C133" s="23"/>
      <c r="D133" s="23" t="s">
        <v>26</v>
      </c>
      <c r="E133" s="27" t="n">
        <f aca="false">E38+E73+E113</f>
        <v>0</v>
      </c>
      <c r="F133" s="27" t="n">
        <f aca="false">F38+F73+F113</f>
        <v>0</v>
      </c>
      <c r="G133" s="27" t="n">
        <f aca="false">G38+G73+G113</f>
        <v>0</v>
      </c>
      <c r="H133" s="27" t="n">
        <f aca="false">H38+H73+H113</f>
        <v>0</v>
      </c>
      <c r="I133" s="27" t="n">
        <f aca="false">I38+I73+I113</f>
        <v>180000</v>
      </c>
      <c r="J133" s="27" t="n">
        <f aca="false">J38+J73+J113</f>
        <v>185971.9</v>
      </c>
      <c r="K133" s="27" t="n">
        <f aca="false">K38+K73+K113</f>
        <v>0</v>
      </c>
      <c r="L133" s="27" t="n">
        <f aca="false">L38+L73+L113</f>
        <v>0</v>
      </c>
      <c r="M133" s="27" t="n">
        <f aca="false">M38+M73+M113</f>
        <v>365971.9</v>
      </c>
    </row>
    <row r="134" customFormat="false" ht="15" hidden="false" customHeight="false" outlineLevel="0" collapsed="false">
      <c r="A134" s="67"/>
      <c r="B134" s="67"/>
      <c r="C134" s="23"/>
      <c r="D134" s="23" t="s">
        <v>27</v>
      </c>
      <c r="E134" s="27" t="n">
        <f aca="false">E39+E74+E114</f>
        <v>3600</v>
      </c>
      <c r="F134" s="27" t="n">
        <f aca="false">F39+F74+F114</f>
        <v>5754</v>
      </c>
      <c r="G134" s="27" t="n">
        <f aca="false">G39+G74+G114</f>
        <v>2500</v>
      </c>
      <c r="H134" s="27" t="n">
        <f aca="false">H39+H74+H114</f>
        <v>0</v>
      </c>
      <c r="I134" s="27" t="n">
        <f aca="false">I39+I74+I114</f>
        <v>20000</v>
      </c>
      <c r="J134" s="27" t="n">
        <f aca="false">J39+J74+J114</f>
        <v>34414.2</v>
      </c>
      <c r="K134" s="27" t="n">
        <f aca="false">K39+K74+K114</f>
        <v>0</v>
      </c>
      <c r="L134" s="27" t="n">
        <f aca="false">L39+L74+L114</f>
        <v>0</v>
      </c>
      <c r="M134" s="27" t="n">
        <f aca="false">M39+M74+M114</f>
        <v>66268.2</v>
      </c>
    </row>
    <row r="135" customFormat="false" ht="15" hidden="false" customHeight="false" outlineLevel="0" collapsed="false">
      <c r="A135" s="67"/>
      <c r="B135" s="67"/>
      <c r="C135" s="23"/>
      <c r="D135" s="23" t="s">
        <v>28</v>
      </c>
      <c r="E135" s="27" t="n">
        <f aca="false">E40+E75+E115</f>
        <v>0</v>
      </c>
      <c r="F135" s="27" t="n">
        <f aca="false">F40+F75+F115</f>
        <v>0</v>
      </c>
      <c r="G135" s="27" t="n">
        <f aca="false">G40+G75+G115</f>
        <v>0</v>
      </c>
      <c r="H135" s="27" t="n">
        <f aca="false">H40+H75+H115</f>
        <v>0</v>
      </c>
      <c r="I135" s="27" t="n">
        <f aca="false">I40+I75+I115</f>
        <v>0</v>
      </c>
      <c r="J135" s="27" t="n">
        <f aca="false">J40+J75+J115</f>
        <v>0</v>
      </c>
      <c r="K135" s="27" t="n">
        <f aca="false">K40+K75+K115</f>
        <v>0</v>
      </c>
      <c r="L135" s="27" t="n">
        <f aca="false">L40+L75+L115</f>
        <v>0</v>
      </c>
      <c r="M135" s="27" t="n">
        <f aca="false">M40+M75+M115</f>
        <v>0</v>
      </c>
    </row>
    <row r="136" customFormat="false" ht="15" hidden="false" customHeight="true" outlineLevel="0" collapsed="false">
      <c r="A136" s="67"/>
      <c r="B136" s="67"/>
      <c r="C136" s="23" t="s">
        <v>43</v>
      </c>
      <c r="D136" s="23" t="s">
        <v>21</v>
      </c>
      <c r="E136" s="27" t="n">
        <f aca="false">SUM(E137:E140)</f>
        <v>216475.2</v>
      </c>
      <c r="F136" s="27" t="n">
        <f aca="false">SUM(F137:F140)</f>
        <v>380050.952</v>
      </c>
      <c r="G136" s="27" t="n">
        <f aca="false">SUM(G137:G140)</f>
        <v>276322.7</v>
      </c>
      <c r="H136" s="27" t="n">
        <f aca="false">SUM(H137:H140)</f>
        <v>403533.17</v>
      </c>
      <c r="I136" s="27" t="n">
        <f aca="false">SUM(I137:I140)</f>
        <v>759524.139</v>
      </c>
      <c r="J136" s="27" t="n">
        <f aca="false">SUM(J137:J140)</f>
        <v>618638.699</v>
      </c>
      <c r="K136" s="27" t="n">
        <f aca="false">SUM(K137:K140)</f>
        <v>405604.099</v>
      </c>
      <c r="L136" s="27" t="n">
        <f aca="false">SUM(L137:L140)</f>
        <v>384989.9</v>
      </c>
      <c r="M136" s="27" t="n">
        <f aca="false">SUM(M137:M140)</f>
        <v>3445138.859</v>
      </c>
    </row>
    <row r="137" customFormat="false" ht="15" hidden="false" customHeight="false" outlineLevel="0" collapsed="false">
      <c r="A137" s="67"/>
      <c r="B137" s="67"/>
      <c r="C137" s="23"/>
      <c r="D137" s="23" t="s">
        <v>25</v>
      </c>
      <c r="E137" s="27" t="n">
        <f aca="false">E122+E127+E132</f>
        <v>0</v>
      </c>
      <c r="F137" s="27" t="n">
        <f aca="false">F122+F127+F132</f>
        <v>0</v>
      </c>
      <c r="G137" s="27" t="n">
        <f aca="false">G122+G127+G132</f>
        <v>177.3</v>
      </c>
      <c r="H137" s="27" t="n">
        <f aca="false">H122+H127+H132</f>
        <v>236.1</v>
      </c>
      <c r="I137" s="27" t="n">
        <f aca="false">I122+I127+I132</f>
        <v>0</v>
      </c>
      <c r="J137" s="27" t="n">
        <f aca="false">J122+J127+J132</f>
        <v>0</v>
      </c>
      <c r="K137" s="27" t="n">
        <f aca="false">K122+K127+K132</f>
        <v>0</v>
      </c>
      <c r="L137" s="27" t="n">
        <f aca="false">L122+L127+L132</f>
        <v>0</v>
      </c>
      <c r="M137" s="27" t="n">
        <f aca="false">SUM(E137:L137)</f>
        <v>413.4</v>
      </c>
    </row>
    <row r="138" customFormat="false" ht="15" hidden="false" customHeight="false" outlineLevel="0" collapsed="false">
      <c r="A138" s="67"/>
      <c r="B138" s="67"/>
      <c r="C138" s="23"/>
      <c r="D138" s="23" t="s">
        <v>26</v>
      </c>
      <c r="E138" s="27" t="n">
        <f aca="false">E123+E128+E133</f>
        <v>27125.4</v>
      </c>
      <c r="F138" s="27" t="n">
        <f aca="false">F123+F128+F133</f>
        <v>123617.6</v>
      </c>
      <c r="G138" s="27" t="n">
        <f aca="false">G123+G128+G133</f>
        <v>27265.9</v>
      </c>
      <c r="H138" s="27" t="n">
        <f aca="false">H123+H128+H133</f>
        <v>83368.7</v>
      </c>
      <c r="I138" s="27" t="n">
        <f aca="false">I123+I128+I133</f>
        <v>419638.099</v>
      </c>
      <c r="J138" s="27" t="n">
        <f aca="false">J123+J128+J133</f>
        <v>315369.299</v>
      </c>
      <c r="K138" s="27" t="n">
        <f aca="false">K123+K128+K133</f>
        <v>134041.599</v>
      </c>
      <c r="L138" s="27" t="n">
        <f aca="false">L123+L128+L133</f>
        <v>0</v>
      </c>
      <c r="M138" s="27" t="n">
        <f aca="false">SUM(E138:L138)</f>
        <v>1130426.597</v>
      </c>
    </row>
    <row r="139" customFormat="false" ht="15" hidden="false" customHeight="false" outlineLevel="0" collapsed="false">
      <c r="A139" s="67"/>
      <c r="B139" s="67"/>
      <c r="C139" s="23"/>
      <c r="D139" s="23" t="s">
        <v>27</v>
      </c>
      <c r="E139" s="27" t="n">
        <f aca="false">E124+E129+E134</f>
        <v>128888.3</v>
      </c>
      <c r="F139" s="27" t="n">
        <f aca="false">F124+F129+F134</f>
        <v>183561.9</v>
      </c>
      <c r="G139" s="27" t="n">
        <f aca="false">G124+G129+G134</f>
        <v>180124.5</v>
      </c>
      <c r="H139" s="27" t="n">
        <f aca="false">H124+H129+H134</f>
        <v>236428.37</v>
      </c>
      <c r="I139" s="27" t="n">
        <f aca="false">I124+I129+I134</f>
        <v>255136.04</v>
      </c>
      <c r="J139" s="27" t="n">
        <f aca="false">J124+J129+J134</f>
        <v>217169.4</v>
      </c>
      <c r="K139" s="27" t="n">
        <f aca="false">K124+K129+K134</f>
        <v>184162.5</v>
      </c>
      <c r="L139" s="27" t="n">
        <f aca="false">L124+L129+L134</f>
        <v>296389.9</v>
      </c>
      <c r="M139" s="27" t="n">
        <f aca="false">SUM(E139:L139)</f>
        <v>1681860.91</v>
      </c>
    </row>
    <row r="140" customFormat="false" ht="15" hidden="false" customHeight="false" outlineLevel="0" collapsed="false">
      <c r="A140" s="67"/>
      <c r="B140" s="67"/>
      <c r="C140" s="23"/>
      <c r="D140" s="23" t="s">
        <v>28</v>
      </c>
      <c r="E140" s="27" t="n">
        <f aca="false">E125+E130+E135</f>
        <v>60461.5</v>
      </c>
      <c r="F140" s="27" t="n">
        <f aca="false">F125+F130+F135</f>
        <v>72871.452</v>
      </c>
      <c r="G140" s="27" t="n">
        <f aca="false">G125+G130+G135</f>
        <v>68755</v>
      </c>
      <c r="H140" s="27" t="n">
        <f aca="false">H125+H130+H135</f>
        <v>83500</v>
      </c>
      <c r="I140" s="27" t="n">
        <f aca="false">I125+I130+I135</f>
        <v>84750</v>
      </c>
      <c r="J140" s="27" t="n">
        <f aca="false">J125+J130+J135</f>
        <v>86100</v>
      </c>
      <c r="K140" s="27" t="n">
        <f aca="false">K125+K130+K135</f>
        <v>87400</v>
      </c>
      <c r="L140" s="27" t="n">
        <f aca="false">L125+L130+L135</f>
        <v>88600</v>
      </c>
      <c r="M140" s="27" t="n">
        <f aca="false">SUM(E140:L140)</f>
        <v>632437.952</v>
      </c>
    </row>
    <row r="141" customFormat="false" ht="15" hidden="false" customHeight="false" outlineLevel="0" collapsed="false">
      <c r="O141" s="18"/>
    </row>
    <row r="142" customFormat="false" ht="16.5" hidden="false" customHeight="false" outlineLevel="0" collapsed="false">
      <c r="A142" s="42" t="s">
        <v>6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18"/>
    </row>
    <row r="143" customFormat="false" ht="16.5" hidden="false" customHeight="false" outlineLevel="0" collapsed="false">
      <c r="A143" s="68" t="s">
        <v>85</v>
      </c>
      <c r="B143" s="68"/>
      <c r="C143" s="68"/>
      <c r="D143" s="68"/>
      <c r="E143" s="68"/>
      <c r="F143" s="68"/>
      <c r="G143" s="69"/>
      <c r="H143" s="69"/>
      <c r="I143" s="69"/>
      <c r="J143" s="69"/>
      <c r="K143" s="69"/>
      <c r="L143" s="69"/>
      <c r="M143" s="69"/>
      <c r="N143" s="18"/>
    </row>
    <row r="144" customFormat="false" ht="16.5" hidden="false" customHeight="false" outlineLevel="0" collapsed="false">
      <c r="A144" s="70" t="s">
        <v>72</v>
      </c>
      <c r="B144" s="42" t="s">
        <v>8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6.5" hidden="false" customHeight="false" outlineLevel="0" collapsed="false">
      <c r="A145" s="43" t="s">
        <v>62</v>
      </c>
      <c r="B145" s="44"/>
      <c r="C145" s="44"/>
      <c r="D145" s="44"/>
      <c r="E145" s="44"/>
      <c r="F145" s="44"/>
      <c r="G145" s="71"/>
      <c r="H145" s="72"/>
      <c r="I145" s="72"/>
      <c r="J145" s="73"/>
      <c r="K145" s="73"/>
      <c r="L145" s="73"/>
      <c r="M145" s="73"/>
    </row>
    <row r="146" customFormat="false" ht="16.5" hidden="false" customHeight="false" outlineLevel="0" collapsed="false">
      <c r="A146" s="43" t="s">
        <v>63</v>
      </c>
      <c r="B146" s="44"/>
      <c r="C146" s="44"/>
      <c r="D146" s="44"/>
      <c r="E146" s="44"/>
      <c r="F146" s="44"/>
      <c r="G146" s="71"/>
      <c r="H146" s="71"/>
      <c r="I146" s="71"/>
      <c r="J146" s="71"/>
      <c r="K146" s="71"/>
      <c r="L146" s="71"/>
      <c r="M146" s="72"/>
    </row>
    <row r="147" customFormat="false" ht="16.5" hidden="false" customHeight="false" outlineLevel="0" collapsed="false">
      <c r="A147" s="43" t="s">
        <v>64</v>
      </c>
      <c r="B147" s="44"/>
      <c r="C147" s="44"/>
      <c r="D147" s="44"/>
      <c r="E147" s="44"/>
      <c r="F147" s="44"/>
      <c r="G147" s="72"/>
      <c r="H147" s="71"/>
      <c r="I147" s="71"/>
      <c r="J147" s="71"/>
      <c r="K147" s="71"/>
      <c r="L147" s="71"/>
      <c r="M147" s="73"/>
    </row>
    <row r="148" customFormat="false" ht="16.5" hidden="false" customHeight="false" outlineLevel="0" collapsed="false">
      <c r="A148" s="43" t="s">
        <v>87</v>
      </c>
      <c r="B148" s="44"/>
      <c r="C148" s="44"/>
      <c r="D148" s="44"/>
      <c r="E148" s="44"/>
      <c r="F148" s="44"/>
      <c r="G148" s="72"/>
      <c r="H148" s="71"/>
      <c r="I148" s="71"/>
      <c r="J148" s="71"/>
      <c r="K148" s="71"/>
      <c r="L148" s="71"/>
      <c r="M148" s="71"/>
    </row>
  </sheetData>
  <mergeCells count="67">
    <mergeCell ref="K1:M4"/>
    <mergeCell ref="K5:M5"/>
    <mergeCell ref="K6:M6"/>
    <mergeCell ref="K7:M7"/>
    <mergeCell ref="A9:M9"/>
    <mergeCell ref="A10:M10"/>
    <mergeCell ref="A12:A14"/>
    <mergeCell ref="B12:B14"/>
    <mergeCell ref="C12:C14"/>
    <mergeCell ref="D12:D14"/>
    <mergeCell ref="E12:M13"/>
    <mergeCell ref="A16:A20"/>
    <mergeCell ref="B16:B20"/>
    <mergeCell ref="C16:C20"/>
    <mergeCell ref="A21:A25"/>
    <mergeCell ref="B21:B25"/>
    <mergeCell ref="C21:C25"/>
    <mergeCell ref="A26:A45"/>
    <mergeCell ref="B26:B45"/>
    <mergeCell ref="C26:C30"/>
    <mergeCell ref="C31:C35"/>
    <mergeCell ref="C36:C40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80"/>
    <mergeCell ref="B66:B80"/>
    <mergeCell ref="C66:C70"/>
    <mergeCell ref="C71:C75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20"/>
    <mergeCell ref="B106:B120"/>
    <mergeCell ref="C106:C110"/>
    <mergeCell ref="C111:C115"/>
    <mergeCell ref="C116:C120"/>
    <mergeCell ref="A121:B140"/>
    <mergeCell ref="C121:C125"/>
    <mergeCell ref="C126:C130"/>
    <mergeCell ref="C131:C135"/>
    <mergeCell ref="C136:C140"/>
    <mergeCell ref="A142:M142"/>
    <mergeCell ref="B144:N144"/>
  </mergeCells>
  <printOptions headings="false" gridLines="false" gridLinesSet="true" horizontalCentered="false" verticalCentered="false"/>
  <pageMargins left="0.315277777777778" right="0.157638888888889" top="0.590277777777778" bottom="0.23611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9:23:26Z</dcterms:modified>
  <cp:revision>0</cp:revision>
  <dc:subject/>
  <dc:title/>
</cp:coreProperties>
</file>