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№ 3
к муниципальной программе 
«Развитие сферы культуры города Вологды»</t>
  </si>
  <si>
    <t xml:space="preserve">Финансовое обеспечение муниципальной программы</t>
  </si>
  <si>
    <t xml:space="preserve">№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сферы культуры города Вологды»</t>
  </si>
  <si>
    <t xml:space="preserve">УКИН, 
учреждения УКИН</t>
  </si>
  <si>
    <t xml:space="preserve">МБТ</t>
  </si>
  <si>
    <t xml:space="preserve">МБ</t>
  </si>
  <si>
    <t xml:space="preserve">ВБ</t>
  </si>
  <si>
    <t xml:space="preserve">1</t>
  </si>
  <si>
    <t xml:space="preserve">Комплекс процессных мероприятий «Организация деятельности муниципальных библиотек как информационно-просветительских и культурных центров»</t>
  </si>
  <si>
    <t xml:space="preserve">2</t>
  </si>
  <si>
    <t xml:space="preserve">Комплекс процессных мероприятий «Организация и проведение культурно-досуговых мероприятий в учреждениях культуры»</t>
  </si>
  <si>
    <t xml:space="preserve">3</t>
  </si>
  <si>
    <t xml:space="preserve">Комплекс процессных мероприятий «Обеспечение деятельности парков культуры и отдыха города»</t>
  </si>
  <si>
    <t xml:space="preserve">4</t>
  </si>
  <si>
    <t xml:space="preserve">Комплекс процессных мероприятий «Обеспечение сохранности, развитие и популяризация лучших образцов традиционной народной культуры и народного творчества»</t>
  </si>
  <si>
    <t xml:space="preserve">5</t>
  </si>
  <si>
    <t xml:space="preserve">Комплекс процессных мероприятий «Обеспечение деятельности концертных организаций города»</t>
  </si>
  <si>
    <t xml:space="preserve">6</t>
  </si>
  <si>
    <t xml:space="preserve">Комплекс процессных мероприятий «Обеспечение деятельности муниципальных музеев города»</t>
  </si>
  <si>
    <t xml:space="preserve">7</t>
  </si>
  <si>
    <t xml:space="preserve">Комплекс процессных мероприятий «Обеспечение деятельности муниципальных архивов»</t>
  </si>
  <si>
    <t xml:space="preserve">8</t>
  </si>
  <si>
    <t xml:space="preserve">Комплекс процессных мероприятий «Организация и проведение общегородских мероприятий»</t>
  </si>
  <si>
    <t xml:space="preserve">9</t>
  </si>
  <si>
    <t xml:space="preserve">Комплекс процессных мероприятий «Сохранение объектов культурного наследия, находящихся в собственности городского округа города Вологды»
</t>
  </si>
  <si>
    <t xml:space="preserve">10</t>
  </si>
  <si>
    <t xml:space="preserve">Комплекс процессных мероприятий «Обеспечение выполнения функций Управления культуры и историко-культурного наследия Администрации города Вологды»</t>
  </si>
  <si>
    <t xml:space="preserve">УКИН</t>
  </si>
  <si>
    <t xml:space="preserve">Используемые сокращения:</t>
  </si>
  <si>
    <t xml:space="preserve">УКИН - Управление культуры и историко-культурного наследия Администрации города Вологды;</t>
  </si>
  <si>
    <t xml:space="preserve">Учреждения УКИН – муниципальные учреждения, подведомственные Управлению культуры и историко-культурного наследия Администрации города Вологды;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28"/>
    <col collapsed="false" customWidth="true" hidden="false" outlineLevel="0" max="3" min="3" style="0" width="38.28"/>
    <col collapsed="false" customWidth="true" hidden="false" outlineLevel="0" max="4" min="4" style="0" width="27.56"/>
    <col collapsed="false" customWidth="true" hidden="false" outlineLevel="0" max="5" min="5" style="0" width="22.42"/>
    <col collapsed="false" customWidth="true" hidden="false" outlineLevel="0" max="7" min="6" style="1" width="13.41"/>
    <col collapsed="false" customWidth="true" hidden="false" outlineLevel="0" max="12" min="8" style="0" width="13.41"/>
  </cols>
  <sheetData>
    <row r="1" customFormat="false" ht="71.25" hidden="false" customHeight="true" outlineLevel="0" collapsed="false">
      <c r="H1" s="2"/>
      <c r="I1" s="2"/>
      <c r="J1" s="3" t="s">
        <v>0</v>
      </c>
      <c r="K1" s="3"/>
      <c r="L1" s="3"/>
    </row>
    <row r="2" customFormat="false" ht="23.25" hidden="false" customHeight="true" outlineLevel="0" collapsed="false">
      <c r="H2" s="4"/>
      <c r="I2" s="5"/>
      <c r="J2" s="5"/>
      <c r="K2" s="5"/>
      <c r="L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39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/>
      <c r="H5" s="8"/>
      <c r="I5" s="8"/>
      <c r="J5" s="8"/>
      <c r="K5" s="8"/>
      <c r="L5" s="8"/>
    </row>
    <row r="6" customFormat="false" ht="46.5" hidden="false" customHeight="true" outlineLevel="0" collapsed="false">
      <c r="B6" s="7"/>
      <c r="C6" s="8"/>
      <c r="D6" s="8"/>
      <c r="E6" s="8"/>
      <c r="F6" s="9" t="s">
        <v>7</v>
      </c>
      <c r="G6" s="9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5.7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10" t="n">
        <v>5</v>
      </c>
      <c r="G7" s="10" t="n">
        <v>6</v>
      </c>
      <c r="H7" s="8" t="n">
        <v>7</v>
      </c>
      <c r="I7" s="8" t="n">
        <v>8</v>
      </c>
      <c r="J7" s="8" t="n">
        <v>8</v>
      </c>
      <c r="K7" s="8" t="n">
        <v>8</v>
      </c>
      <c r="L7" s="8" t="n">
        <v>9</v>
      </c>
    </row>
    <row r="8" customFormat="false" ht="17.25" hidden="false" customHeight="true" outlineLevel="0" collapsed="false">
      <c r="B8" s="11"/>
      <c r="C8" s="12" t="s">
        <v>14</v>
      </c>
      <c r="D8" s="8" t="s">
        <v>15</v>
      </c>
      <c r="E8" s="8" t="s">
        <v>13</v>
      </c>
      <c r="F8" s="13" t="n">
        <f aca="false">F9+F10+F11</f>
        <v>430053.2</v>
      </c>
      <c r="G8" s="13" t="n">
        <f aca="false">G9+G10+G11</f>
        <v>447835.1</v>
      </c>
      <c r="H8" s="14" t="n">
        <f aca="false">H9+H10+H11</f>
        <v>443172.9</v>
      </c>
      <c r="I8" s="14" t="n">
        <v>443172.9</v>
      </c>
      <c r="J8" s="14" t="n">
        <v>443172.9</v>
      </c>
      <c r="K8" s="14" t="n">
        <v>443172.9</v>
      </c>
      <c r="L8" s="14" t="n">
        <f aca="false">F8+G8+H8+I8+J8+K8</f>
        <v>2650579.9</v>
      </c>
    </row>
    <row r="9" customFormat="false" ht="17.25" hidden="false" customHeight="true" outlineLevel="0" collapsed="false">
      <c r="B9" s="11"/>
      <c r="C9" s="12"/>
      <c r="D9" s="8"/>
      <c r="E9" s="8" t="s">
        <v>16</v>
      </c>
      <c r="F9" s="13" t="n">
        <f aca="false">F13+F17+F21+F25+F29+F33+F37+F41+F45+F49</f>
        <v>211397.5</v>
      </c>
      <c r="G9" s="13" t="n">
        <f aca="false">G13+G17+G21+G25+G29+G33+G37+G41+G45+G49</f>
        <v>225040.1</v>
      </c>
      <c r="H9" s="14" t="n">
        <f aca="false">H13+H17+H21+H25+H29+H33+H37+H41+H45+H49</f>
        <v>0</v>
      </c>
      <c r="I9" s="14" t="n">
        <v>0</v>
      </c>
      <c r="J9" s="14" t="n">
        <v>0</v>
      </c>
      <c r="K9" s="14" t="n">
        <v>0</v>
      </c>
      <c r="L9" s="14" t="n">
        <f aca="false">F9+G9+H9+I9+J9+K9</f>
        <v>436437.6</v>
      </c>
    </row>
    <row r="10" customFormat="false" ht="17.25" hidden="false" customHeight="true" outlineLevel="0" collapsed="false">
      <c r="B10" s="11"/>
      <c r="C10" s="12"/>
      <c r="D10" s="8"/>
      <c r="E10" s="8" t="s">
        <v>17</v>
      </c>
      <c r="F10" s="13" t="n">
        <f aca="false">F14+F18+F22+F26+F30+F34+F38+F42+F46+F50</f>
        <v>170295.7</v>
      </c>
      <c r="G10" s="13" t="n">
        <f aca="false">G14+G18+G22+G26+G30+G34+G38+G42+G46+G50</f>
        <v>174435</v>
      </c>
      <c r="H10" s="14" t="n">
        <f aca="false">H14+H18+H22+H26+H30+H34+H38+H42+H46+H50</f>
        <v>394812.9</v>
      </c>
      <c r="I10" s="14" t="n">
        <v>394812.9</v>
      </c>
      <c r="J10" s="14" t="n">
        <v>394812.9</v>
      </c>
      <c r="K10" s="14" t="n">
        <v>394812.9</v>
      </c>
      <c r="L10" s="14" t="n">
        <f aca="false">F10+G10+H10+I10+J10+K10</f>
        <v>1923982.3</v>
      </c>
    </row>
    <row r="11" customFormat="false" ht="17.25" hidden="false" customHeight="true" outlineLevel="0" collapsed="false">
      <c r="B11" s="11"/>
      <c r="C11" s="12"/>
      <c r="D11" s="8"/>
      <c r="E11" s="8" t="s">
        <v>18</v>
      </c>
      <c r="F11" s="13" t="n">
        <f aca="false">F15+F19+F23+F27+F31+F35+F39+F43+F47+F51</f>
        <v>48360</v>
      </c>
      <c r="G11" s="13" t="n">
        <f aca="false">G15+G19+G23+G27+G31+G35+G39+G43+G47+G51</f>
        <v>48360</v>
      </c>
      <c r="H11" s="14" t="n">
        <f aca="false">H15+H19+H23+H27+H31+H35+H39+H43+H47+H51</f>
        <v>48360</v>
      </c>
      <c r="I11" s="14" t="n">
        <v>48360</v>
      </c>
      <c r="J11" s="14" t="n">
        <v>48360</v>
      </c>
      <c r="K11" s="14" t="n">
        <v>48360</v>
      </c>
      <c r="L11" s="14" t="n">
        <f aca="false">F11+G11+H11+I11+J11+K11</f>
        <v>290160</v>
      </c>
    </row>
    <row r="12" customFormat="false" ht="17.25" hidden="false" customHeight="true" outlineLevel="0" collapsed="false">
      <c r="B12" s="15" t="s">
        <v>19</v>
      </c>
      <c r="C12" s="12" t="s">
        <v>20</v>
      </c>
      <c r="D12" s="8" t="s">
        <v>15</v>
      </c>
      <c r="E12" s="8" t="s">
        <v>13</v>
      </c>
      <c r="F12" s="13" t="n">
        <f aca="false">F13+F14+F15</f>
        <v>86943.1</v>
      </c>
      <c r="G12" s="13" t="n">
        <f aca="false">G13+G14+G15</f>
        <v>91853.2</v>
      </c>
      <c r="H12" s="14" t="n">
        <f aca="false">H13+H14+H15</f>
        <v>91259.4</v>
      </c>
      <c r="I12" s="14" t="n">
        <v>91259.4</v>
      </c>
      <c r="J12" s="14" t="n">
        <v>91259.4</v>
      </c>
      <c r="K12" s="14" t="n">
        <v>91259.4</v>
      </c>
      <c r="L12" s="14" t="n">
        <f aca="false">F12+G12+H12+I12+J12+K12</f>
        <v>543833.9</v>
      </c>
    </row>
    <row r="13" customFormat="false" ht="17.25" hidden="false" customHeight="true" outlineLevel="0" collapsed="false">
      <c r="B13" s="15"/>
      <c r="C13" s="12"/>
      <c r="D13" s="8"/>
      <c r="E13" s="8" t="s">
        <v>16</v>
      </c>
      <c r="F13" s="13" t="n">
        <v>75253.1</v>
      </c>
      <c r="G13" s="13" t="n">
        <v>80179.9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f aca="false">F13+G13+H13+I13+J13+K13</f>
        <v>155433</v>
      </c>
    </row>
    <row r="14" customFormat="false" ht="17.25" hidden="false" customHeight="true" outlineLevel="0" collapsed="false">
      <c r="B14" s="15"/>
      <c r="C14" s="12"/>
      <c r="D14" s="8"/>
      <c r="E14" s="8" t="s">
        <v>17</v>
      </c>
      <c r="F14" s="13" t="n">
        <v>9194</v>
      </c>
      <c r="G14" s="13" t="n">
        <v>9177.3</v>
      </c>
      <c r="H14" s="14" t="n">
        <v>88763.4</v>
      </c>
      <c r="I14" s="14" t="n">
        <v>88763.4</v>
      </c>
      <c r="J14" s="14" t="n">
        <v>88763.4</v>
      </c>
      <c r="K14" s="14" t="n">
        <v>88763.4</v>
      </c>
      <c r="L14" s="14" t="n">
        <f aca="false">F14+G14+H14+I14+J14+K14</f>
        <v>373424.9</v>
      </c>
    </row>
    <row r="15" customFormat="false" ht="30.75" hidden="false" customHeight="true" outlineLevel="0" collapsed="false">
      <c r="B15" s="15"/>
      <c r="C15" s="12"/>
      <c r="D15" s="8"/>
      <c r="E15" s="8" t="s">
        <v>18</v>
      </c>
      <c r="F15" s="13" t="n">
        <v>2496</v>
      </c>
      <c r="G15" s="13" t="n">
        <v>2496</v>
      </c>
      <c r="H15" s="14" t="n">
        <v>2496</v>
      </c>
      <c r="I15" s="14" t="n">
        <v>2496</v>
      </c>
      <c r="J15" s="14" t="n">
        <v>2496</v>
      </c>
      <c r="K15" s="14" t="n">
        <v>2496</v>
      </c>
      <c r="L15" s="14" t="n">
        <f aca="false">F15+G15+H15+I15+J15+K15</f>
        <v>14976</v>
      </c>
    </row>
    <row r="16" customFormat="false" ht="17.25" hidden="false" customHeight="true" outlineLevel="0" collapsed="false">
      <c r="B16" s="15" t="s">
        <v>21</v>
      </c>
      <c r="C16" s="12" t="s">
        <v>22</v>
      </c>
      <c r="D16" s="8" t="s">
        <v>15</v>
      </c>
      <c r="E16" s="8" t="s">
        <v>13</v>
      </c>
      <c r="F16" s="13" t="n">
        <f aca="false">F17+F18+F19</f>
        <v>150930.5</v>
      </c>
      <c r="G16" s="13" t="n">
        <f aca="false">G17+G18+G19</f>
        <v>158338.4</v>
      </c>
      <c r="H16" s="14" t="n">
        <f aca="false">H17+H18+H19</f>
        <v>157450.7</v>
      </c>
      <c r="I16" s="14" t="n">
        <v>157450.7</v>
      </c>
      <c r="J16" s="14" t="n">
        <v>157450.7</v>
      </c>
      <c r="K16" s="14" t="n">
        <v>157450.7</v>
      </c>
      <c r="L16" s="14" t="n">
        <f aca="false">F16+G16+H16+I16+J16+K16</f>
        <v>939071.7</v>
      </c>
    </row>
    <row r="17" customFormat="false" ht="17.25" hidden="false" customHeight="true" outlineLevel="0" collapsed="false">
      <c r="B17" s="15"/>
      <c r="C17" s="12"/>
      <c r="D17" s="8"/>
      <c r="E17" s="8" t="s">
        <v>16</v>
      </c>
      <c r="F17" s="13" t="n">
        <f aca="false">86658.2-457.2+1375</f>
        <v>87576</v>
      </c>
      <c r="G17" s="13" t="n">
        <f aca="false">92376.8-487.3+1375</f>
        <v>93264.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f aca="false">F17+G17+H17+I17+J17+K17</f>
        <v>180840.5</v>
      </c>
    </row>
    <row r="18" customFormat="false" ht="17.25" hidden="false" customHeight="true" outlineLevel="0" collapsed="false">
      <c r="B18" s="15"/>
      <c r="C18" s="12"/>
      <c r="D18" s="8"/>
      <c r="E18" s="8" t="s">
        <v>17</v>
      </c>
      <c r="F18" s="13" t="n">
        <f aca="false">82318.3-42823.8</f>
        <v>39494.5</v>
      </c>
      <c r="G18" s="13" t="n">
        <f aca="false">84114.2-42900.3</f>
        <v>41213.9</v>
      </c>
      <c r="H18" s="14" t="n">
        <f aca="false">176491-42900.3</f>
        <v>133590.7</v>
      </c>
      <c r="I18" s="14" t="n">
        <v>133590.7</v>
      </c>
      <c r="J18" s="14" t="n">
        <v>133590.7</v>
      </c>
      <c r="K18" s="14" t="n">
        <v>133590.7</v>
      </c>
      <c r="L18" s="14" t="n">
        <f aca="false">F18+G18+H18+I18+J18+K18</f>
        <v>615071.2</v>
      </c>
    </row>
    <row r="19" customFormat="false" ht="17.25" hidden="false" customHeight="true" outlineLevel="0" collapsed="false">
      <c r="B19" s="15"/>
      <c r="C19" s="12"/>
      <c r="D19" s="8"/>
      <c r="E19" s="8" t="s">
        <v>18</v>
      </c>
      <c r="F19" s="13" t="n">
        <v>23860</v>
      </c>
      <c r="G19" s="13" t="n">
        <v>23860</v>
      </c>
      <c r="H19" s="14" t="n">
        <v>23860</v>
      </c>
      <c r="I19" s="14" t="n">
        <v>23860</v>
      </c>
      <c r="J19" s="14" t="n">
        <v>23860</v>
      </c>
      <c r="K19" s="14" t="n">
        <v>23860</v>
      </c>
      <c r="L19" s="14" t="n">
        <f aca="false">F19+G19+H19+I19+J19+K19</f>
        <v>143160</v>
      </c>
    </row>
    <row r="20" customFormat="false" ht="17.25" hidden="false" customHeight="true" outlineLevel="0" collapsed="false">
      <c r="B20" s="15" t="s">
        <v>23</v>
      </c>
      <c r="C20" s="12" t="s">
        <v>24</v>
      </c>
      <c r="D20" s="8" t="s">
        <v>15</v>
      </c>
      <c r="E20" s="8" t="s">
        <v>13</v>
      </c>
      <c r="F20" s="13" t="n">
        <f aca="false">F21+F22+F23</f>
        <v>54781</v>
      </c>
      <c r="G20" s="13" t="n">
        <f aca="false">G21+G22+G23</f>
        <v>54887.6</v>
      </c>
      <c r="H20" s="14" t="n">
        <f aca="false">H21+H22+H23</f>
        <v>54400.3</v>
      </c>
      <c r="I20" s="14" t="n">
        <v>54400.3</v>
      </c>
      <c r="J20" s="14" t="n">
        <v>54400.3</v>
      </c>
      <c r="K20" s="14" t="n">
        <v>54400.3</v>
      </c>
      <c r="L20" s="14" t="n">
        <f aca="false">F20+G20+H20+I20+J20+K20</f>
        <v>327269.8</v>
      </c>
    </row>
    <row r="21" customFormat="false" ht="17.25" hidden="false" customHeight="true" outlineLevel="0" collapsed="false">
      <c r="B21" s="15"/>
      <c r="C21" s="12"/>
      <c r="D21" s="8"/>
      <c r="E21" s="8" t="s">
        <v>16</v>
      </c>
      <c r="F21" s="13" t="n">
        <v>457.2</v>
      </c>
      <c r="G21" s="13" t="n">
        <v>487.3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F21+G21+H21+I21+J21+K21</f>
        <v>944.5</v>
      </c>
    </row>
    <row r="22" customFormat="false" ht="17.25" hidden="false" customHeight="true" outlineLevel="0" collapsed="false">
      <c r="B22" s="15"/>
      <c r="C22" s="12"/>
      <c r="D22" s="8"/>
      <c r="E22" s="8" t="s">
        <v>17</v>
      </c>
      <c r="F22" s="13" t="n">
        <v>42823.8</v>
      </c>
      <c r="G22" s="13" t="n">
        <v>42900.3</v>
      </c>
      <c r="H22" s="14" t="n">
        <v>42900.3</v>
      </c>
      <c r="I22" s="14" t="n">
        <v>42900.3</v>
      </c>
      <c r="J22" s="14" t="n">
        <v>42900.3</v>
      </c>
      <c r="K22" s="14" t="n">
        <v>42900.3</v>
      </c>
      <c r="L22" s="14" t="n">
        <f aca="false">F22+G22+H22+I22+J22+K22</f>
        <v>257325.3</v>
      </c>
    </row>
    <row r="23" customFormat="false" ht="17.25" hidden="false" customHeight="true" outlineLevel="0" collapsed="false">
      <c r="B23" s="15"/>
      <c r="C23" s="12"/>
      <c r="D23" s="8"/>
      <c r="E23" s="8" t="s">
        <v>18</v>
      </c>
      <c r="F23" s="13" t="n">
        <v>11500</v>
      </c>
      <c r="G23" s="13" t="n">
        <v>11500</v>
      </c>
      <c r="H23" s="14" t="n">
        <v>11500</v>
      </c>
      <c r="I23" s="14" t="n">
        <v>11500</v>
      </c>
      <c r="J23" s="14" t="n">
        <v>11500</v>
      </c>
      <c r="K23" s="14" t="n">
        <v>11500</v>
      </c>
      <c r="L23" s="14" t="n">
        <f aca="false">F23+G23+H23+I23+J23+K23</f>
        <v>69000</v>
      </c>
    </row>
    <row r="24" customFormat="false" ht="20.25" hidden="false" customHeight="true" outlineLevel="0" collapsed="false">
      <c r="B24" s="15" t="s">
        <v>25</v>
      </c>
      <c r="C24" s="12" t="s">
        <v>26</v>
      </c>
      <c r="D24" s="8" t="s">
        <v>15</v>
      </c>
      <c r="E24" s="8" t="s">
        <v>13</v>
      </c>
      <c r="F24" s="13" t="n">
        <f aca="false">F25+F26+F27</f>
        <v>14805.3</v>
      </c>
      <c r="G24" s="13" t="n">
        <f aca="false">G25+G26+G27</f>
        <v>15528.6</v>
      </c>
      <c r="H24" s="14" t="n">
        <f aca="false">H25+H26+H27</f>
        <v>15278.6</v>
      </c>
      <c r="I24" s="14" t="n">
        <v>15278.6</v>
      </c>
      <c r="J24" s="14" t="n">
        <v>15278.6</v>
      </c>
      <c r="K24" s="14" t="n">
        <v>15278.6</v>
      </c>
      <c r="L24" s="14" t="n">
        <f aca="false">F24+G24+H24+I24+J24+K24</f>
        <v>91448.3</v>
      </c>
    </row>
    <row r="25" customFormat="false" ht="20.25" hidden="false" customHeight="true" outlineLevel="0" collapsed="false">
      <c r="B25" s="15"/>
      <c r="C25" s="12"/>
      <c r="D25" s="8"/>
      <c r="E25" s="8" t="s">
        <v>16</v>
      </c>
      <c r="F25" s="13" t="n">
        <v>250</v>
      </c>
      <c r="G25" s="13" t="n">
        <v>25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f aca="false">F25+G25+H25+I25+J25+K25</f>
        <v>500</v>
      </c>
    </row>
    <row r="26" customFormat="false" ht="20.25" hidden="false" customHeight="true" outlineLevel="0" collapsed="false">
      <c r="B26" s="15"/>
      <c r="C26" s="12"/>
      <c r="D26" s="8"/>
      <c r="E26" s="8" t="s">
        <v>17</v>
      </c>
      <c r="F26" s="13" t="n">
        <v>12683.3</v>
      </c>
      <c r="G26" s="13" t="n">
        <v>13406.6</v>
      </c>
      <c r="H26" s="14" t="n">
        <v>13406.6</v>
      </c>
      <c r="I26" s="14" t="n">
        <v>13406.6</v>
      </c>
      <c r="J26" s="14" t="n">
        <v>13406.6</v>
      </c>
      <c r="K26" s="14" t="n">
        <v>13406.6</v>
      </c>
      <c r="L26" s="14" t="n">
        <f aca="false">F26+G26+H26+I26+J26+K26</f>
        <v>79716.3</v>
      </c>
    </row>
    <row r="27" customFormat="false" ht="20.25" hidden="false" customHeight="true" outlineLevel="0" collapsed="false">
      <c r="B27" s="15"/>
      <c r="C27" s="12"/>
      <c r="D27" s="8"/>
      <c r="E27" s="8" t="s">
        <v>18</v>
      </c>
      <c r="F27" s="13" t="n">
        <v>1872</v>
      </c>
      <c r="G27" s="13" t="n">
        <v>1872</v>
      </c>
      <c r="H27" s="14" t="n">
        <v>1872</v>
      </c>
      <c r="I27" s="14" t="n">
        <v>1872</v>
      </c>
      <c r="J27" s="14" t="n">
        <v>1872</v>
      </c>
      <c r="K27" s="14" t="n">
        <v>1872</v>
      </c>
      <c r="L27" s="14" t="n">
        <f aca="false">F27+G27+H27+I27+J27+K27</f>
        <v>11232</v>
      </c>
    </row>
    <row r="28" customFormat="false" ht="17.25" hidden="false" customHeight="true" outlineLevel="0" collapsed="false">
      <c r="B28" s="15" t="s">
        <v>27</v>
      </c>
      <c r="C28" s="12" t="s">
        <v>28</v>
      </c>
      <c r="D28" s="8" t="s">
        <v>15</v>
      </c>
      <c r="E28" s="8" t="s">
        <v>13</v>
      </c>
      <c r="F28" s="13" t="n">
        <f aca="false">F29+F30+F31</f>
        <v>67589.9</v>
      </c>
      <c r="G28" s="13" t="n">
        <f aca="false">G29+G30+G31</f>
        <v>71245.7</v>
      </c>
      <c r="H28" s="14" t="n">
        <f aca="false">H29+H30+H31</f>
        <v>69553.1</v>
      </c>
      <c r="I28" s="14" t="n">
        <v>69553.1</v>
      </c>
      <c r="J28" s="14" t="n">
        <v>69553.1</v>
      </c>
      <c r="K28" s="14" t="n">
        <v>69553.1</v>
      </c>
      <c r="L28" s="14" t="n">
        <f aca="false">F28+G28+H28+I28+J28+K28</f>
        <v>417048</v>
      </c>
    </row>
    <row r="29" customFormat="false" ht="17.25" hidden="false" customHeight="true" outlineLevel="0" collapsed="false">
      <c r="B29" s="15"/>
      <c r="C29" s="12"/>
      <c r="D29" s="8"/>
      <c r="E29" s="8" t="s">
        <v>16</v>
      </c>
      <c r="F29" s="13" t="n">
        <v>47110.4</v>
      </c>
      <c r="G29" s="13" t="n">
        <v>50107.6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f aca="false">F29+G29+H29+I29+J29+K29</f>
        <v>97218</v>
      </c>
    </row>
    <row r="30" customFormat="false" ht="17.25" hidden="false" customHeight="true" outlineLevel="0" collapsed="false">
      <c r="B30" s="15"/>
      <c r="C30" s="12"/>
      <c r="D30" s="8"/>
      <c r="E30" s="8" t="s">
        <v>17</v>
      </c>
      <c r="F30" s="13" t="n">
        <v>13199.5</v>
      </c>
      <c r="G30" s="13" t="n">
        <v>13858.1</v>
      </c>
      <c r="H30" s="14" t="n">
        <v>62273.1</v>
      </c>
      <c r="I30" s="14" t="n">
        <v>62273.1</v>
      </c>
      <c r="J30" s="14" t="n">
        <v>62273.1</v>
      </c>
      <c r="K30" s="14" t="n">
        <v>62273.1</v>
      </c>
      <c r="L30" s="14" t="n">
        <f aca="false">F30+G30+H30+I30+J30+K30</f>
        <v>276150</v>
      </c>
    </row>
    <row r="31" customFormat="false" ht="17.25" hidden="false" customHeight="true" outlineLevel="0" collapsed="false">
      <c r="B31" s="15"/>
      <c r="C31" s="12"/>
      <c r="D31" s="8"/>
      <c r="E31" s="8" t="s">
        <v>18</v>
      </c>
      <c r="F31" s="13" t="n">
        <v>7280</v>
      </c>
      <c r="G31" s="13" t="n">
        <v>7280</v>
      </c>
      <c r="H31" s="14" t="n">
        <v>7280</v>
      </c>
      <c r="I31" s="14" t="n">
        <v>7280</v>
      </c>
      <c r="J31" s="14" t="n">
        <v>7280</v>
      </c>
      <c r="K31" s="14" t="n">
        <v>7280</v>
      </c>
      <c r="L31" s="14" t="n">
        <f aca="false">F31+G31+H31+I31+J31+K31</f>
        <v>43680</v>
      </c>
    </row>
    <row r="32" customFormat="false" ht="17.25" hidden="false" customHeight="true" outlineLevel="0" collapsed="false">
      <c r="B32" s="15" t="s">
        <v>29</v>
      </c>
      <c r="C32" s="12" t="s">
        <v>30</v>
      </c>
      <c r="D32" s="8" t="s">
        <v>15</v>
      </c>
      <c r="E32" s="8" t="s">
        <v>13</v>
      </c>
      <c r="F32" s="13" t="n">
        <f aca="false">F33+F34+F35</f>
        <v>10961.8</v>
      </c>
      <c r="G32" s="13" t="n">
        <f aca="false">G33+G34+G35</f>
        <v>11313.7</v>
      </c>
      <c r="H32" s="14" t="n">
        <f aca="false">H33+H34+H35</f>
        <v>11157.3</v>
      </c>
      <c r="I32" s="14" t="n">
        <v>11157.3</v>
      </c>
      <c r="J32" s="14" t="n">
        <v>11157.3</v>
      </c>
      <c r="K32" s="14" t="n">
        <v>11157.3</v>
      </c>
      <c r="L32" s="14" t="n">
        <f aca="false">F32+G32+H32+I32+J32+K32</f>
        <v>66904.7</v>
      </c>
    </row>
    <row r="33" customFormat="false" ht="17.25" hidden="false" customHeight="true" outlineLevel="0" collapsed="false">
      <c r="B33" s="15"/>
      <c r="C33" s="12"/>
      <c r="D33" s="8"/>
      <c r="E33" s="8" t="s">
        <v>16</v>
      </c>
      <c r="F33" s="13" t="n">
        <v>156.4</v>
      </c>
      <c r="G33" s="13" t="n">
        <v>156.4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f aca="false">F33+G33+H33+I33+J33+K33</f>
        <v>312.8</v>
      </c>
    </row>
    <row r="34" customFormat="false" ht="17.25" hidden="false" customHeight="true" outlineLevel="0" collapsed="false">
      <c r="B34" s="15"/>
      <c r="C34" s="12"/>
      <c r="D34" s="8"/>
      <c r="E34" s="8" t="s">
        <v>17</v>
      </c>
      <c r="F34" s="13" t="n">
        <v>10181.4</v>
      </c>
      <c r="G34" s="13" t="n">
        <v>10533.3</v>
      </c>
      <c r="H34" s="14" t="n">
        <v>10533.3</v>
      </c>
      <c r="I34" s="14" t="n">
        <v>10533.3</v>
      </c>
      <c r="J34" s="14" t="n">
        <v>10533.3</v>
      </c>
      <c r="K34" s="14" t="n">
        <v>10533.3</v>
      </c>
      <c r="L34" s="14" t="n">
        <f aca="false">F34+G34+H34+I34+J34+K34</f>
        <v>62847.9</v>
      </c>
    </row>
    <row r="35" customFormat="false" ht="17.25" hidden="false" customHeight="true" outlineLevel="0" collapsed="false">
      <c r="B35" s="15"/>
      <c r="C35" s="12"/>
      <c r="D35" s="8"/>
      <c r="E35" s="8" t="s">
        <v>18</v>
      </c>
      <c r="F35" s="13" t="n">
        <v>624</v>
      </c>
      <c r="G35" s="13" t="n">
        <v>624</v>
      </c>
      <c r="H35" s="14" t="n">
        <v>624</v>
      </c>
      <c r="I35" s="14" t="n">
        <v>624</v>
      </c>
      <c r="J35" s="14" t="n">
        <v>624</v>
      </c>
      <c r="K35" s="14" t="n">
        <v>624</v>
      </c>
      <c r="L35" s="14" t="n">
        <f aca="false">F35+G35+H35+I35+J35+K35</f>
        <v>3744</v>
      </c>
    </row>
    <row r="36" customFormat="false" ht="17.25" hidden="false" customHeight="true" outlineLevel="0" collapsed="false">
      <c r="B36" s="15" t="s">
        <v>31</v>
      </c>
      <c r="C36" s="12" t="s">
        <v>32</v>
      </c>
      <c r="D36" s="8" t="s">
        <v>15</v>
      </c>
      <c r="E36" s="8" t="s">
        <v>13</v>
      </c>
      <c r="F36" s="13" t="n">
        <f aca="false">F37+F38+F39</f>
        <v>21027.5</v>
      </c>
      <c r="G36" s="13" t="n">
        <f aca="false">G37+G38+G39</f>
        <v>22153.8</v>
      </c>
      <c r="H36" s="14" t="n">
        <f aca="false">H37+H38+H39</f>
        <v>21559.4</v>
      </c>
      <c r="I36" s="14" t="n">
        <v>21559.4</v>
      </c>
      <c r="J36" s="14" t="n">
        <v>21559.4</v>
      </c>
      <c r="K36" s="14" t="n">
        <v>21559.4</v>
      </c>
      <c r="L36" s="14" t="n">
        <f aca="false">F36+G36+H36+I36+J36+K36</f>
        <v>129418.9</v>
      </c>
    </row>
    <row r="37" customFormat="false" ht="17.25" hidden="false" customHeight="true" outlineLevel="0" collapsed="false">
      <c r="B37" s="15"/>
      <c r="C37" s="12"/>
      <c r="D37" s="8"/>
      <c r="E37" s="8" t="s">
        <v>16</v>
      </c>
      <c r="F37" s="13" t="n">
        <v>594.4</v>
      </c>
      <c r="G37" s="13" t="n">
        <v>594.4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f aca="false">F37+G37+H37+I37+J37+K37</f>
        <v>1188.8</v>
      </c>
    </row>
    <row r="38" customFormat="false" ht="17.25" hidden="false" customHeight="true" outlineLevel="0" collapsed="false">
      <c r="B38" s="15"/>
      <c r="C38" s="12"/>
      <c r="D38" s="8"/>
      <c r="E38" s="8" t="s">
        <v>17</v>
      </c>
      <c r="F38" s="13" t="n">
        <v>20433.1</v>
      </c>
      <c r="G38" s="13" t="n">
        <v>21559.4</v>
      </c>
      <c r="H38" s="14" t="n">
        <v>21559.4</v>
      </c>
      <c r="I38" s="14" t="n">
        <v>21559.4</v>
      </c>
      <c r="J38" s="14" t="n">
        <v>21559.4</v>
      </c>
      <c r="K38" s="14" t="n">
        <v>21559.4</v>
      </c>
      <c r="L38" s="14" t="n">
        <f aca="false">F38+G38+H38+I38+J38+K38</f>
        <v>128230.1</v>
      </c>
    </row>
    <row r="39" customFormat="false" ht="17.25" hidden="false" customHeight="true" outlineLevel="0" collapsed="false">
      <c r="B39" s="15"/>
      <c r="C39" s="12"/>
      <c r="D39" s="8"/>
      <c r="E39" s="8" t="s">
        <v>18</v>
      </c>
      <c r="F39" s="13" t="n">
        <v>0</v>
      </c>
      <c r="G39" s="1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f aca="false">F39+G39+H39+I39+J39+K39</f>
        <v>0</v>
      </c>
    </row>
    <row r="40" customFormat="false" ht="17.25" hidden="false" customHeight="true" outlineLevel="0" collapsed="false">
      <c r="B40" s="15" t="s">
        <v>33</v>
      </c>
      <c r="C40" s="12" t="s">
        <v>34</v>
      </c>
      <c r="D40" s="8" t="s">
        <v>15</v>
      </c>
      <c r="E40" s="8" t="s">
        <v>13</v>
      </c>
      <c r="F40" s="13" t="n">
        <f aca="false">F41+F42+F43</f>
        <v>10728</v>
      </c>
      <c r="G40" s="13" t="n">
        <f aca="false">G41+G42+G43</f>
        <v>10728</v>
      </c>
      <c r="H40" s="14" t="n">
        <f aca="false">H41+H42+H43</f>
        <v>10728</v>
      </c>
      <c r="I40" s="14" t="n">
        <v>10728</v>
      </c>
      <c r="J40" s="14" t="n">
        <v>10728</v>
      </c>
      <c r="K40" s="14" t="n">
        <v>10728</v>
      </c>
      <c r="L40" s="14" t="n">
        <f aca="false">F40+G40+H40+I40+J40+K40</f>
        <v>64368</v>
      </c>
    </row>
    <row r="41" customFormat="false" ht="17.25" hidden="false" customHeight="true" outlineLevel="0" collapsed="false">
      <c r="B41" s="15"/>
      <c r="C41" s="12"/>
      <c r="D41" s="8"/>
      <c r="E41" s="8" t="s">
        <v>16</v>
      </c>
      <c r="F41" s="13" t="n">
        <v>0</v>
      </c>
      <c r="G41" s="13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f aca="false">F41+G41+H41+I41+J41+K41</f>
        <v>0</v>
      </c>
    </row>
    <row r="42" customFormat="false" ht="17.25" hidden="false" customHeight="true" outlineLevel="0" collapsed="false">
      <c r="B42" s="15"/>
      <c r="C42" s="12"/>
      <c r="D42" s="8"/>
      <c r="E42" s="8" t="s">
        <v>17</v>
      </c>
      <c r="F42" s="13" t="n">
        <v>10000</v>
      </c>
      <c r="G42" s="13" t="n">
        <v>10000</v>
      </c>
      <c r="H42" s="14" t="n">
        <v>10000</v>
      </c>
      <c r="I42" s="14" t="n">
        <v>10000</v>
      </c>
      <c r="J42" s="14" t="n">
        <v>10000</v>
      </c>
      <c r="K42" s="14" t="n">
        <v>10000</v>
      </c>
      <c r="L42" s="14" t="n">
        <f aca="false">F42+G42+H42+I42+J42+K42</f>
        <v>60000</v>
      </c>
    </row>
    <row r="43" customFormat="false" ht="17.25" hidden="false" customHeight="true" outlineLevel="0" collapsed="false">
      <c r="B43" s="15"/>
      <c r="C43" s="12"/>
      <c r="D43" s="8"/>
      <c r="E43" s="8" t="s">
        <v>18</v>
      </c>
      <c r="F43" s="13" t="n">
        <v>728</v>
      </c>
      <c r="G43" s="13" t="n">
        <v>728</v>
      </c>
      <c r="H43" s="14" t="n">
        <v>728</v>
      </c>
      <c r="I43" s="14" t="n">
        <v>728</v>
      </c>
      <c r="J43" s="14" t="n">
        <v>728</v>
      </c>
      <c r="K43" s="14" t="n">
        <v>728</v>
      </c>
      <c r="L43" s="14" t="n">
        <f aca="false">F43+G43+H43+I43+J43+K43</f>
        <v>4368</v>
      </c>
    </row>
    <row r="44" customFormat="false" ht="19.5" hidden="false" customHeight="true" outlineLevel="0" collapsed="false">
      <c r="B44" s="15" t="s">
        <v>35</v>
      </c>
      <c r="C44" s="12" t="s">
        <v>36</v>
      </c>
      <c r="D44" s="8" t="s">
        <v>15</v>
      </c>
      <c r="E44" s="8" t="s">
        <v>13</v>
      </c>
      <c r="F44" s="13" t="n">
        <f aca="false">F45+F46+F47</f>
        <v>500</v>
      </c>
      <c r="G44" s="13" t="n">
        <f aca="false">G45+G46+G47</f>
        <v>0</v>
      </c>
      <c r="H44" s="14" t="n">
        <f aca="false">H45+H46+H47</f>
        <v>0</v>
      </c>
      <c r="I44" s="14" t="n">
        <v>0</v>
      </c>
      <c r="J44" s="14" t="n">
        <v>0</v>
      </c>
      <c r="K44" s="14" t="n">
        <v>0</v>
      </c>
      <c r="L44" s="14" t="n">
        <f aca="false">F44+G44+H44+I44+J44+K44</f>
        <v>500</v>
      </c>
    </row>
    <row r="45" customFormat="false" ht="19.5" hidden="false" customHeight="true" outlineLevel="0" collapsed="false">
      <c r="B45" s="15"/>
      <c r="C45" s="12"/>
      <c r="D45" s="8"/>
      <c r="E45" s="8" t="s">
        <v>16</v>
      </c>
      <c r="F45" s="13" t="n">
        <v>0</v>
      </c>
      <c r="G45" s="13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f aca="false">F45+G45+H45+I45+J45+K45</f>
        <v>0</v>
      </c>
    </row>
    <row r="46" customFormat="false" ht="19.5" hidden="false" customHeight="true" outlineLevel="0" collapsed="false">
      <c r="B46" s="15"/>
      <c r="C46" s="12"/>
      <c r="D46" s="8"/>
      <c r="E46" s="8" t="s">
        <v>17</v>
      </c>
      <c r="F46" s="13" t="n">
        <v>500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f aca="false">F46+G46+H46+I46+J46+K46</f>
        <v>500</v>
      </c>
    </row>
    <row r="47" customFormat="false" ht="19.5" hidden="false" customHeight="true" outlineLevel="0" collapsed="false">
      <c r="B47" s="15"/>
      <c r="C47" s="12"/>
      <c r="D47" s="8"/>
      <c r="E47" s="8" t="s">
        <v>18</v>
      </c>
      <c r="F47" s="13" t="n">
        <v>0</v>
      </c>
      <c r="G47" s="13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f aca="false">F47+G47+H47+I47+J47+K47</f>
        <v>0</v>
      </c>
    </row>
    <row r="48" customFormat="false" ht="20.25" hidden="false" customHeight="true" outlineLevel="0" collapsed="false">
      <c r="B48" s="15" t="s">
        <v>37</v>
      </c>
      <c r="C48" s="12" t="s">
        <v>38</v>
      </c>
      <c r="D48" s="8" t="s">
        <v>39</v>
      </c>
      <c r="E48" s="8" t="s">
        <v>13</v>
      </c>
      <c r="F48" s="13" t="n">
        <f aca="false">F49+F50+F51</f>
        <v>11786.1</v>
      </c>
      <c r="G48" s="13" t="n">
        <f aca="false">G49+G50+G51</f>
        <v>11786.1</v>
      </c>
      <c r="H48" s="14" t="n">
        <f aca="false">H49+H50+H51</f>
        <v>11786.1</v>
      </c>
      <c r="I48" s="14" t="n">
        <v>11786.1</v>
      </c>
      <c r="J48" s="14" t="n">
        <v>11786.1</v>
      </c>
      <c r="K48" s="14" t="n">
        <v>11786.1</v>
      </c>
      <c r="L48" s="14" t="n">
        <f aca="false">F48+G48+H48+I48+J48+K48</f>
        <v>70716.6</v>
      </c>
    </row>
    <row r="49" customFormat="false" ht="20.25" hidden="false" customHeight="true" outlineLevel="0" collapsed="false">
      <c r="B49" s="15"/>
      <c r="C49" s="12"/>
      <c r="D49" s="8"/>
      <c r="E49" s="8" t="s">
        <v>16</v>
      </c>
      <c r="F49" s="13" t="n">
        <v>0</v>
      </c>
      <c r="G49" s="13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f aca="false">F49+G49+H49+I49+J49+K49</f>
        <v>0</v>
      </c>
    </row>
    <row r="50" customFormat="false" ht="20.25" hidden="false" customHeight="true" outlineLevel="0" collapsed="false">
      <c r="B50" s="15"/>
      <c r="C50" s="12"/>
      <c r="D50" s="8"/>
      <c r="E50" s="8" t="s">
        <v>17</v>
      </c>
      <c r="F50" s="13" t="n">
        <v>11786.1</v>
      </c>
      <c r="G50" s="13" t="n">
        <v>11786.1</v>
      </c>
      <c r="H50" s="14" t="n">
        <v>11786.1</v>
      </c>
      <c r="I50" s="14" t="n">
        <v>11786.1</v>
      </c>
      <c r="J50" s="14" t="n">
        <v>11786.1</v>
      </c>
      <c r="K50" s="14" t="n">
        <v>11786.1</v>
      </c>
      <c r="L50" s="14" t="n">
        <f aca="false">F50+G50+H50+I50+J50+K50</f>
        <v>70716.6</v>
      </c>
    </row>
    <row r="51" customFormat="false" ht="20.25" hidden="false" customHeight="true" outlineLevel="0" collapsed="false">
      <c r="B51" s="15"/>
      <c r="C51" s="12"/>
      <c r="D51" s="8"/>
      <c r="E51" s="8" t="s">
        <v>18</v>
      </c>
      <c r="F51" s="13" t="n">
        <v>0</v>
      </c>
      <c r="G51" s="13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f aca="false">F51+G51+H51+I51+J51+K51</f>
        <v>0</v>
      </c>
    </row>
    <row r="53" customFormat="false" ht="15.75" hidden="false" customHeight="false" outlineLevel="0" collapsed="false">
      <c r="B53" s="16" t="s">
        <v>40</v>
      </c>
      <c r="C53" s="17"/>
    </row>
    <row r="54" customFormat="false" ht="16.5" hidden="false" customHeight="false" outlineLevel="0" collapsed="false">
      <c r="B54" s="18" t="s">
        <v>41</v>
      </c>
      <c r="C54" s="19"/>
    </row>
    <row r="55" customFormat="false" ht="16.5" hidden="false" customHeight="false" outlineLevel="0" collapsed="false">
      <c r="B55" s="20" t="s">
        <v>42</v>
      </c>
      <c r="C55" s="19"/>
    </row>
    <row r="56" customFormat="false" ht="17.25" hidden="false" customHeight="true" outlineLevel="0" collapsed="false">
      <c r="B56" s="21" t="s">
        <v>4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6.5" hidden="false" customHeight="false" outlineLevel="0" collapsed="false">
      <c r="B57" s="18" t="s">
        <v>44</v>
      </c>
      <c r="C57" s="19"/>
    </row>
    <row r="58" customFormat="false" ht="16.5" hidden="false" customHeight="false" outlineLevel="0" collapsed="false">
      <c r="B58" s="18" t="s">
        <v>45</v>
      </c>
      <c r="C58" s="19"/>
    </row>
  </sheetData>
  <mergeCells count="41">
    <mergeCell ref="J1:L1"/>
    <mergeCell ref="B3:L3"/>
    <mergeCell ref="B5:B6"/>
    <mergeCell ref="C5:C6"/>
    <mergeCell ref="D5:D6"/>
    <mergeCell ref="E5:E6"/>
    <mergeCell ref="F5:L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7"/>
    <mergeCell ref="C24:C27"/>
    <mergeCell ref="D24:D27"/>
    <mergeCell ref="B28:B31"/>
    <mergeCell ref="C28:C31"/>
    <mergeCell ref="D28:D31"/>
    <mergeCell ref="B32:B35"/>
    <mergeCell ref="C32:C35"/>
    <mergeCell ref="D32:D35"/>
    <mergeCell ref="B36:B39"/>
    <mergeCell ref="C36:C39"/>
    <mergeCell ref="D36:D39"/>
    <mergeCell ref="B40:B43"/>
    <mergeCell ref="C40:C43"/>
    <mergeCell ref="D40:D43"/>
    <mergeCell ref="B44:B47"/>
    <mergeCell ref="C44:C47"/>
    <mergeCell ref="D44:D47"/>
    <mergeCell ref="B48:B51"/>
    <mergeCell ref="C48:C51"/>
    <mergeCell ref="D48:D51"/>
    <mergeCell ref="B56:L56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9T13:32:03Z</dcterms:modified>
  <cp:revision>0</cp:revision>
  <dc:subject/>
  <dc:title/>
</cp:coreProperties>
</file>