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19 сентября 2024 года № 10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94553.985809999</v>
      </c>
      <c r="E15" s="14" t="n">
        <v>411504.9</v>
      </c>
      <c r="F15" s="14" t="n">
        <v>29978.4508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92969.59145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87523.57726</v>
      </c>
      <c r="E19" s="16" t="n">
        <f aca="false">SUM(E15:E18)</f>
        <v>411504.9</v>
      </c>
      <c r="F19" s="16" t="n">
        <f aca="false">SUM(F15:F18)</f>
        <v>29978.45086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9"/>
      <c r="E22" s="19"/>
      <c r="F22" s="19"/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4-06-24T14:19:17Z</cp:lastPrinted>
  <dcterms:modified xsi:type="dcterms:W3CDTF">2024-09-19T11:05:07Z</dcterms:modified>
  <cp:revision>0</cp:revision>
  <dc:subject/>
  <dc:title/>
</cp:coreProperties>
</file>