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definedNames>
    <definedName function="false" hidden="false" localSheetId="0" name="_xlnm.Print_Titles" vbProcedure="false">сент!$13:$13</definedName>
    <definedName function="false" hidden="false" localSheetId="0" name="Excel_BuiltIn__FilterDatabase" vbProcedure="false">сент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___ сентября 2024 года № ___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#,##0.00000"/>
    <numFmt numFmtId="170" formatCode="0.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50000</f>
        <v>5137080.69936</v>
      </c>
      <c r="D14" s="23" t="n">
        <v>4693196.1</v>
      </c>
      <c r="E14" s="23" t="n">
        <v>4854568.2</v>
      </c>
      <c r="G14" s="24"/>
      <c r="H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76361.08701</v>
      </c>
      <c r="D15" s="22" t="n">
        <f aca="false">D16+D51+D53+D55</f>
        <v>11469010.68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5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f aca="false">1147509900/1000</f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1911101143.74/1000-1242.1</f>
        <v>1909859.04374</v>
      </c>
      <c r="D21" s="25" t="n">
        <f aca="false">1606803959/1000</f>
        <v>1606803.959</v>
      </c>
      <c r="E21" s="25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8" t="n">
        <f aca="false">21067813.75/1000</f>
        <v>21067.81375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8" t="n">
        <f aca="false">26937390.47/1000</f>
        <v>26937.39047</v>
      </c>
      <c r="D23" s="29"/>
      <c r="E23" s="29"/>
    </row>
    <row r="24" customFormat="false" ht="63" hidden="false" customHeight="false" outlineLevel="0" collapsed="false">
      <c r="A24" s="30" t="s">
        <v>33</v>
      </c>
      <c r="B24" s="31" t="s">
        <v>34</v>
      </c>
      <c r="C24" s="28" t="n">
        <f aca="false">341200100/1000+68788.8-67546.7</f>
        <v>342442.2</v>
      </c>
      <c r="D24" s="29"/>
      <c r="E24" s="29"/>
    </row>
    <row r="25" customFormat="false" ht="63" hidden="false" customHeight="false" outlineLevel="0" collapsed="false">
      <c r="A25" s="30" t="s">
        <v>35</v>
      </c>
      <c r="B25" s="31" t="s">
        <v>36</v>
      </c>
      <c r="C25" s="25" t="n">
        <f aca="false">50477500/1000</f>
        <v>50477.5</v>
      </c>
      <c r="D25" s="25"/>
      <c r="E25" s="25"/>
    </row>
    <row r="26" customFormat="false" ht="67.5" hidden="false" customHeight="true" outlineLevel="0" collapsed="false">
      <c r="A26" s="30" t="s">
        <v>37</v>
      </c>
      <c r="B26" s="31" t="s">
        <v>38</v>
      </c>
      <c r="C26" s="25" t="n">
        <f aca="false">49773662.5/1000</f>
        <v>49773.6625</v>
      </c>
      <c r="D26" s="25"/>
      <c r="E26" s="25"/>
    </row>
    <row r="27" customFormat="false" ht="130.5" hidden="false" customHeight="true" outlineLevel="0" collapsed="false">
      <c r="A27" s="30" t="s">
        <v>39</v>
      </c>
      <c r="B27" s="31" t="s">
        <v>40</v>
      </c>
      <c r="C27" s="25" t="n">
        <f aca="false">7687863.19/1000</f>
        <v>7687.86319</v>
      </c>
      <c r="D27" s="25"/>
      <c r="E27" s="25"/>
    </row>
    <row r="28" customFormat="false" ht="115.5" hidden="false" customHeight="true" outlineLevel="0" collapsed="false">
      <c r="A28" s="30" t="s">
        <v>41</v>
      </c>
      <c r="B28" s="31" t="s">
        <v>42</v>
      </c>
      <c r="C28" s="25" t="n">
        <f aca="false">42346944.45/1000</f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f aca="false">441506410/1000</f>
        <v>441506.41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1" t="s">
        <v>46</v>
      </c>
      <c r="C30" s="25" t="n">
        <f aca="false">287262770.1/1000</f>
        <v>287262.7701</v>
      </c>
      <c r="D30" s="25" t="n">
        <f aca="false">280779380/1000</f>
        <v>280779.38</v>
      </c>
      <c r="E30" s="25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31" t="s">
        <v>48</v>
      </c>
      <c r="C31" s="25" t="n">
        <f aca="false">151539105/1000</f>
        <v>1515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2" t="s">
        <v>50</v>
      </c>
      <c r="C32" s="25" t="n">
        <f aca="false">45222600/1000</f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1" t="s">
        <v>52</v>
      </c>
      <c r="C33" s="25" t="n">
        <f aca="false">1019051367.44/1000</f>
        <v>1019051.36744</v>
      </c>
      <c r="D33" s="25" t="n">
        <f aca="false">441665833/1000</f>
        <v>441665.833</v>
      </c>
      <c r="E33" s="25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3" t="s">
        <v>54</v>
      </c>
      <c r="C34" s="25" t="n">
        <f aca="false">27179720.49/1000</f>
        <v>27179.72049</v>
      </c>
      <c r="D34" s="25" t="n">
        <f aca="false">23925182.73/1000</f>
        <v>23925.18273</v>
      </c>
      <c r="E34" s="25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3" t="s">
        <v>56</v>
      </c>
      <c r="C35" s="25" t="n">
        <f aca="false">143805319.48/1000</f>
        <v>143805.31948</v>
      </c>
      <c r="D35" s="25"/>
      <c r="E35" s="25"/>
    </row>
    <row r="36" customFormat="false" ht="47.25" hidden="false" customHeight="false" outlineLevel="0" collapsed="false">
      <c r="A36" s="34" t="s">
        <v>57</v>
      </c>
      <c r="B36" s="35" t="s">
        <v>58</v>
      </c>
      <c r="C36" s="25" t="n">
        <f aca="false">7413878.7/1000</f>
        <v>7413.8787</v>
      </c>
      <c r="D36" s="25" t="n">
        <f aca="false">5969310.66/1000</f>
        <v>5969.31066</v>
      </c>
      <c r="E36" s="25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3" t="s">
        <v>60</v>
      </c>
      <c r="C37" s="25" t="n">
        <f aca="false">2776900/1000</f>
        <v>2776.9</v>
      </c>
      <c r="D37" s="25" t="n">
        <f aca="false">2231600/1000</f>
        <v>2231.6</v>
      </c>
      <c r="E37" s="25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3" t="s">
        <v>62</v>
      </c>
      <c r="C38" s="25" t="n">
        <f aca="false">174796064.51/1000</f>
        <v>174796.06451</v>
      </c>
      <c r="D38" s="25"/>
      <c r="E38" s="25"/>
    </row>
    <row r="39" customFormat="false" ht="48" hidden="false" customHeight="true" outlineLevel="0" collapsed="false">
      <c r="A39" s="20" t="s">
        <v>63</v>
      </c>
      <c r="B39" s="33" t="s">
        <v>64</v>
      </c>
      <c r="C39" s="25" t="n">
        <f aca="false">1188254964.16/1000</f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f aca="false">5690578003.1/1000</f>
        <v>5690578.0031</v>
      </c>
      <c r="D40" s="25" t="n">
        <f aca="false">1763492073.7/1000</f>
        <v>1763492.0737</v>
      </c>
      <c r="E40" s="25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4839.96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5.2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 t="n">
        <v>2500</v>
      </c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5" t="n">
        <v>160477.6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36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 t="n">
        <f aca="false">C54</f>
        <v>16270.34</v>
      </c>
      <c r="D53" s="22"/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 t="n">
        <v>16270.34</v>
      </c>
      <c r="D54" s="22"/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7" t="s">
        <v>99</v>
      </c>
      <c r="B57" s="38"/>
      <c r="C57" s="22" t="n">
        <f aca="false">C14+C15</f>
        <v>24113441.78637</v>
      </c>
      <c r="D57" s="22" t="n">
        <f aca="false">D14+D15</f>
        <v>16162206.78887</v>
      </c>
      <c r="E57" s="22" t="n">
        <f aca="false">E14+E15</f>
        <v>14273089.75151</v>
      </c>
    </row>
    <row r="58" customFormat="false" ht="15.75" hidden="false" customHeight="false" outlineLevel="0" collapsed="false">
      <c r="E58" s="39" t="s">
        <v>100</v>
      </c>
    </row>
    <row r="59" customFormat="false" ht="15.75" hidden="false" customHeight="false" outlineLevel="0" collapsed="false">
      <c r="C59" s="40"/>
      <c r="D59" s="40"/>
      <c r="E59" s="40"/>
    </row>
    <row r="60" customFormat="false" ht="15.75" hidden="false" customHeight="false" outlineLevel="0" collapsed="false">
      <c r="C60" s="41"/>
      <c r="D60" s="41"/>
      <c r="E60" s="41"/>
    </row>
    <row r="61" customFormat="false" ht="15.75" hidden="false" customHeight="false" outlineLevel="0" collapsed="false">
      <c r="C61" s="42"/>
      <c r="D61" s="42"/>
      <c r="E61" s="42"/>
    </row>
    <row r="62" customFormat="false" ht="15.75" hidden="false" customHeight="false" outlineLevel="0" collapsed="false">
      <c r="C62" s="43"/>
      <c r="D62" s="43"/>
      <c r="E62" s="43"/>
    </row>
    <row r="63" customFormat="false" ht="15.75" hidden="false" customHeight="false" outlineLevel="0" collapsed="false">
      <c r="C63" s="40"/>
      <c r="D63" s="40"/>
      <c r="E63" s="40"/>
    </row>
    <row r="64" customFormat="false" ht="15.75" hidden="false" customHeight="false" outlineLevel="0" collapsed="false">
      <c r="C64" s="44"/>
      <c r="D64" s="44"/>
      <c r="E64" s="44"/>
    </row>
    <row r="65" customFormat="false" ht="15.75" hidden="false" customHeight="false" outlineLevel="0" collapsed="false">
      <c r="C65" s="40"/>
      <c r="D65" s="40"/>
      <c r="E65" s="40"/>
    </row>
    <row r="67" customFormat="false" ht="15.75" hidden="false" customHeight="false" outlineLevel="0" collapsed="false">
      <c r="C67" s="45"/>
      <c r="D67" s="45"/>
      <c r="E67" s="45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09-11T13:57:58Z</cp:lastPrinted>
  <dcterms:modified xsi:type="dcterms:W3CDTF">2024-09-11T13:58:52Z</dcterms:modified>
  <cp:revision>0</cp:revision>
  <dc:subject/>
  <dc:title/>
</cp:coreProperties>
</file>