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Приложение № 3</t>
  </si>
  <si>
    <t xml:space="preserve">к муниципальной программе</t>
  </si>
  <si>
    <t xml:space="preserve">"Обеспечение общественной безопасности"</t>
  </si>
  <si>
    <t xml:space="preserve">Финансовое обеспечение 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 </t>
  </si>
  <si>
    <t xml:space="preserve">Ответственный исполнитель, соисполнитель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Обеспечение общественной безопасности» </t>
  </si>
  <si>
    <t xml:space="preserve">АД</t>
  </si>
  <si>
    <t xml:space="preserve">МБТ</t>
  </si>
  <si>
    <t xml:space="preserve">МБ</t>
  </si>
  <si>
    <t xml:space="preserve">ВБ</t>
  </si>
  <si>
    <t xml:space="preserve">ДГХ, МКУ «СГХ»</t>
  </si>
  <si>
    <t xml:space="preserve">УМП, МБУ «МЦ «ГОР.СОМ 35»</t>
  </si>
  <si>
    <t xml:space="preserve">УО</t>
  </si>
  <si>
    <t xml:space="preserve">АД, МКУ «ЦГЗ г. Вологды»</t>
  </si>
  <si>
    <t xml:space="preserve">УИОС, МАУ «ИИЦ «Вологда-Портал»</t>
  </si>
  <si>
    <t xml:space="preserve">Итого</t>
  </si>
  <si>
    <t xml:space="preserve">1</t>
  </si>
  <si>
    <t xml:space="preserve">Комплекс процессных мероприятий  «Повышение активности участия граждан, общественных объединений в охране общественного порядка и профилактике правонарушений»</t>
  </si>
  <si>
    <t xml:space="preserve">2</t>
  </si>
  <si>
    <t xml:space="preserve">Комплекс процессных мероприятий  «Предупреждение беспризорности, безнадзорности, профилактика правонарушений несовершеннолетних»</t>
  </si>
  <si>
    <t xml:space="preserve">3</t>
  </si>
  <si>
    <t xml:space="preserve">Комплекс процессных мероприятий «Выполнение мероприятий, направленных на профилактику мошенничеств (изготовление и распространение информационных материалов)»</t>
  </si>
  <si>
    <t xml:space="preserve">4</t>
  </si>
  <si>
    <t xml:space="preserve">Комплекс процессных мероприятий «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»</t>
  </si>
  <si>
    <t xml:space="preserve">5</t>
  </si>
  <si>
    <t xml:space="preserve">Комплекс процессных мероприятий структурного элемента «Выполнение мероприятий по добровольной сдаче незаконно хранящегося оружия, боеприпасов, взрывчатых веществ и устройств»</t>
  </si>
  <si>
    <t xml:space="preserve">Всего </t>
  </si>
  <si>
    <t xml:space="preserve">МБ </t>
  </si>
  <si>
    <t xml:space="preserve">ВБ </t>
  </si>
  <si>
    <t xml:space="preserve">6</t>
  </si>
  <si>
    <t xml:space="preserve">Комплекс процессных мероприятий «Выполнение мероприятий по антитеррористической защищённости мест массового пребывания людей» </t>
  </si>
  <si>
    <t xml:space="preserve">7</t>
  </si>
  <si>
    <t xml:space="preserve">Комплекс процессных мероприятий  «Выполнение мероприятий, направленных на обеспечение пожарной безопасности» </t>
  </si>
  <si>
    <t xml:space="preserve">8</t>
  </si>
  <si>
    <t xml:space="preserve">Комплекс процессных мероприятий «Организация и проведение профилактической работы с обучающимися, в том числе с подростками группы социального риска»</t>
  </si>
  <si>
    <t xml:space="preserve">9</t>
  </si>
  <si>
    <t xml:space="preserve">Комплекс процессных мероприятий «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»</t>
  </si>
  <si>
    <t xml:space="preserve">10</t>
  </si>
  <si>
    <t xml:space="preserve">Комплекс процессных мероприятий  «Проведение мероприятий МКУ «ЦГЗ г. Вологды» по обеспечению безопасности жизнедеятельности населения на территории городского округа города Вологды»</t>
  </si>
  <si>
    <t xml:space="preserve">11</t>
  </si>
  <si>
    <t xml:space="preserve">Комплекс процессных мероприятий «Обеспечение выполнения функций Административного департамента Администрации города Вологды»</t>
  </si>
  <si>
    <t xml:space="preserve">Используемые сокращения:</t>
  </si>
  <si>
    <t xml:space="preserve">МБТ - безвозмездные поступления из федерального и регионального бюджета (кроме дотаций)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МП - Управление по молодежной политике Администрации города Вологды</t>
  </si>
  <si>
    <t xml:space="preserve">ДГХ - Департамент городского хозяйства Администрации города Вологды</t>
  </si>
  <si>
    <t xml:space="preserve">УИОС - Управление информации и общественных связей Администрации города Волог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24.7"/>
    <col collapsed="false" customWidth="true" hidden="false" outlineLevel="0" max="11" min="4" style="1" width="12.56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</row>
    <row r="5" customFormat="false" ht="28.15" hidden="false" customHeight="true" outlineLevel="0" collapsed="false">
      <c r="A5" s="2"/>
      <c r="B5" s="5"/>
      <c r="C5" s="5"/>
      <c r="D5" s="2"/>
      <c r="E5" s="2"/>
      <c r="F5" s="2"/>
      <c r="G5" s="4"/>
      <c r="H5" s="4"/>
      <c r="I5" s="4"/>
      <c r="J5" s="4"/>
      <c r="K5" s="4"/>
    </row>
    <row r="6" customFormat="false" ht="17.25" hidden="false" customHeight="true" outlineLevel="0" collapsed="false">
      <c r="A6" s="2"/>
      <c r="B6" s="5"/>
      <c r="C6" s="5"/>
      <c r="D6" s="2"/>
      <c r="E6" s="2"/>
      <c r="F6" s="2"/>
      <c r="G6" s="3"/>
      <c r="H6" s="3"/>
      <c r="I6" s="3"/>
      <c r="J6" s="3"/>
      <c r="K6" s="2"/>
    </row>
    <row r="7" customFormat="fals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2"/>
    </row>
    <row r="9" customFormat="false" ht="57.7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34.5" hidden="false" customHeight="true" outlineLevel="0" collapsed="false">
      <c r="A10" s="8"/>
      <c r="B10" s="8"/>
      <c r="C10" s="8"/>
      <c r="D10" s="8"/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</row>
    <row r="11" customFormat="false" ht="29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24.75" hidden="false" customHeight="true" outlineLevel="0" collapsed="false">
      <c r="A12" s="8"/>
      <c r="B12" s="9" t="s">
        <v>16</v>
      </c>
      <c r="C12" s="10" t="s">
        <v>17</v>
      </c>
      <c r="D12" s="10" t="s">
        <v>15</v>
      </c>
      <c r="E12" s="11" t="n">
        <f aca="false">SUM(E13:E15)</f>
        <v>44878.9</v>
      </c>
      <c r="F12" s="11" t="n">
        <f aca="false">SUM(F13:F15)</f>
        <v>44878.9</v>
      </c>
      <c r="G12" s="11" t="n">
        <f aca="false">SUM(G13:G15)</f>
        <v>44878.9</v>
      </c>
      <c r="H12" s="11" t="n">
        <f aca="false">SUM(H13:H15)</f>
        <v>44878.9</v>
      </c>
      <c r="I12" s="11" t="n">
        <f aca="false">SUM(I13:I15)</f>
        <v>44878.9</v>
      </c>
      <c r="J12" s="11" t="n">
        <f aca="false">SUM(J13:J15)</f>
        <v>44878.9</v>
      </c>
      <c r="K12" s="11" t="n">
        <f aca="false">SUM(E12:J12)</f>
        <v>269273.4</v>
      </c>
      <c r="L12" s="12"/>
    </row>
    <row r="13" customFormat="false" ht="24.75" hidden="false" customHeight="true" outlineLevel="0" collapsed="false">
      <c r="A13" s="8"/>
      <c r="B13" s="9"/>
      <c r="C13" s="10"/>
      <c r="D13" s="10" t="s">
        <v>18</v>
      </c>
      <c r="E13" s="11" t="n">
        <f aca="false">E41+E57+E89</f>
        <v>5947.9</v>
      </c>
      <c r="F13" s="11" t="n">
        <f aca="false">F41+F57+F89</f>
        <v>5947.9</v>
      </c>
      <c r="G13" s="11" t="n">
        <f aca="false">G41+G57+G89</f>
        <v>0</v>
      </c>
      <c r="H13" s="11" t="n">
        <f aca="false">H41+H57+H89</f>
        <v>0</v>
      </c>
      <c r="I13" s="11" t="n">
        <f aca="false">I41+I57+I89</f>
        <v>0</v>
      </c>
      <c r="J13" s="11" t="n">
        <f aca="false">J41+J57+J89</f>
        <v>0</v>
      </c>
      <c r="K13" s="11" t="n">
        <f aca="false">SUM(E13:J13)</f>
        <v>11895.8</v>
      </c>
    </row>
    <row r="14" customFormat="false" ht="24.75" hidden="false" customHeight="true" outlineLevel="0" collapsed="false">
      <c r="A14" s="8"/>
      <c r="B14" s="9"/>
      <c r="C14" s="10"/>
      <c r="D14" s="10" t="s">
        <v>19</v>
      </c>
      <c r="E14" s="11" t="n">
        <f aca="false">E42+E58+E90</f>
        <v>38931</v>
      </c>
      <c r="F14" s="11" t="n">
        <f aca="false">F42+F58+F90</f>
        <v>38931</v>
      </c>
      <c r="G14" s="11" t="n">
        <f aca="false">G42+G58+G90</f>
        <v>44878.9</v>
      </c>
      <c r="H14" s="11" t="n">
        <f aca="false">H42+H58+H90</f>
        <v>44878.9</v>
      </c>
      <c r="I14" s="11" t="n">
        <f aca="false">I42+I58+I90</f>
        <v>44878.9</v>
      </c>
      <c r="J14" s="11" t="n">
        <f aca="false">J42+J58+J90</f>
        <v>44878.9</v>
      </c>
      <c r="K14" s="11" t="n">
        <f aca="false">SUM(E14:J14)</f>
        <v>257377.6</v>
      </c>
    </row>
    <row r="15" s="13" customFormat="true" ht="24.75" hidden="false" customHeight="true" outlineLevel="0" collapsed="false">
      <c r="A15" s="8"/>
      <c r="B15" s="9"/>
      <c r="C15" s="10"/>
      <c r="D15" s="10" t="s">
        <v>20</v>
      </c>
      <c r="E15" s="11" t="n">
        <f aca="false">E43+E59+E91</f>
        <v>0</v>
      </c>
      <c r="F15" s="11" t="n">
        <f aca="false">F43+F59+F91</f>
        <v>0</v>
      </c>
      <c r="G15" s="11" t="n">
        <f aca="false">G43+G59+G91</f>
        <v>0</v>
      </c>
      <c r="H15" s="11" t="n">
        <f aca="false">H43+H59+H91</f>
        <v>0</v>
      </c>
      <c r="I15" s="11" t="n">
        <f aca="false">I43+I59+I91</f>
        <v>0</v>
      </c>
      <c r="J15" s="11" t="n">
        <f aca="false">J43+J59+J91</f>
        <v>0</v>
      </c>
      <c r="K15" s="11" t="n">
        <f aca="false">SUM(E15:J15)</f>
        <v>0</v>
      </c>
    </row>
    <row r="16" s="13" customFormat="true" ht="24.75" hidden="false" customHeight="true" outlineLevel="0" collapsed="false">
      <c r="A16" s="8"/>
      <c r="B16" s="9"/>
      <c r="C16" s="10" t="s">
        <v>21</v>
      </c>
      <c r="D16" s="10" t="s">
        <v>15</v>
      </c>
      <c r="E16" s="11" t="n">
        <f aca="false">SUM(E17:E19)</f>
        <v>1537.4</v>
      </c>
      <c r="F16" s="11" t="n">
        <f aca="false">SUM(F17:F19)</f>
        <v>1537.4</v>
      </c>
      <c r="G16" s="11" t="n">
        <f aca="false">SUM(G17:G19)</f>
        <v>400</v>
      </c>
      <c r="H16" s="11" t="n">
        <f aca="false">SUM(H17:H19)</f>
        <v>400</v>
      </c>
      <c r="I16" s="11" t="n">
        <f aca="false">SUM(I17:I19)</f>
        <v>400</v>
      </c>
      <c r="J16" s="11" t="n">
        <f aca="false">SUM(J17:J19)</f>
        <v>400</v>
      </c>
      <c r="K16" s="11" t="n">
        <f aca="false">SUM(E16:J16)</f>
        <v>4674.8</v>
      </c>
    </row>
    <row r="17" s="13" customFormat="true" ht="24.75" hidden="false" customHeight="true" outlineLevel="0" collapsed="false">
      <c r="A17" s="8"/>
      <c r="B17" s="9"/>
      <c r="C17" s="10"/>
      <c r="D17" s="10" t="s">
        <v>18</v>
      </c>
      <c r="E17" s="11" t="n">
        <f aca="false">E53+E61</f>
        <v>1080.5</v>
      </c>
      <c r="F17" s="11" t="n">
        <f aca="false">F53+F61</f>
        <v>1080.5</v>
      </c>
      <c r="G17" s="11" t="n">
        <f aca="false">G53+G61</f>
        <v>0</v>
      </c>
      <c r="H17" s="11" t="n">
        <f aca="false">H53+H61</f>
        <v>0</v>
      </c>
      <c r="I17" s="11" t="n">
        <f aca="false">I53+I61</f>
        <v>0</v>
      </c>
      <c r="J17" s="11" t="n">
        <f aca="false">J53+J61</f>
        <v>0</v>
      </c>
      <c r="K17" s="11" t="n">
        <f aca="false">SUM(E17:J17)</f>
        <v>2161</v>
      </c>
    </row>
    <row r="18" s="13" customFormat="true" ht="24.75" hidden="false" customHeight="true" outlineLevel="0" collapsed="false">
      <c r="A18" s="8"/>
      <c r="B18" s="9"/>
      <c r="C18" s="10"/>
      <c r="D18" s="10" t="s">
        <v>19</v>
      </c>
      <c r="E18" s="11" t="n">
        <f aca="false">E54+E62</f>
        <v>456.9</v>
      </c>
      <c r="F18" s="11" t="n">
        <f aca="false">F54+F62</f>
        <v>456.9</v>
      </c>
      <c r="G18" s="11" t="n">
        <f aca="false">G54+G62</f>
        <v>400</v>
      </c>
      <c r="H18" s="11" t="n">
        <f aca="false">H54+H62</f>
        <v>400</v>
      </c>
      <c r="I18" s="11" t="n">
        <f aca="false">I54+I62</f>
        <v>400</v>
      </c>
      <c r="J18" s="11" t="n">
        <f aca="false">J54+J62</f>
        <v>400</v>
      </c>
      <c r="K18" s="11" t="n">
        <f aca="false">SUM(E18:J18)</f>
        <v>2513.8</v>
      </c>
    </row>
    <row r="19" s="13" customFormat="true" ht="24.75" hidden="false" customHeight="true" outlineLevel="0" collapsed="false">
      <c r="A19" s="8"/>
      <c r="B19" s="9"/>
      <c r="C19" s="10"/>
      <c r="D19" s="10" t="s">
        <v>20</v>
      </c>
      <c r="E19" s="11" t="n">
        <f aca="false">E55+E63</f>
        <v>0</v>
      </c>
      <c r="F19" s="11" t="n">
        <f aca="false">F55+F63</f>
        <v>0</v>
      </c>
      <c r="G19" s="11" t="n">
        <f aca="false">G55+G63</f>
        <v>0</v>
      </c>
      <c r="H19" s="11" t="n">
        <f aca="false">H55+H63</f>
        <v>0</v>
      </c>
      <c r="I19" s="11" t="n">
        <f aca="false">I55+I63</f>
        <v>0</v>
      </c>
      <c r="J19" s="11" t="n">
        <f aca="false">J55+J63</f>
        <v>0</v>
      </c>
      <c r="K19" s="11" t="n">
        <f aca="false">SUM(E19:J19)</f>
        <v>0</v>
      </c>
    </row>
    <row r="20" customFormat="false" ht="24.75" hidden="false" customHeight="true" outlineLevel="0" collapsed="false">
      <c r="A20" s="8"/>
      <c r="B20" s="9"/>
      <c r="C20" s="10" t="s">
        <v>22</v>
      </c>
      <c r="D20" s="10" t="s">
        <v>15</v>
      </c>
      <c r="E20" s="11" t="n">
        <f aca="false">SUM(E21:E23)</f>
        <v>590</v>
      </c>
      <c r="F20" s="11" t="n">
        <f aca="false">SUM(F21:F23)</f>
        <v>590</v>
      </c>
      <c r="G20" s="11" t="n">
        <f aca="false">SUM(G21:G23)</f>
        <v>590</v>
      </c>
      <c r="H20" s="11" t="n">
        <f aca="false">SUM(H21:H23)</f>
        <v>590</v>
      </c>
      <c r="I20" s="11" t="n">
        <f aca="false">SUM(I21:I23)</f>
        <v>590</v>
      </c>
      <c r="J20" s="11" t="n">
        <f aca="false">SUM(J21:J23)</f>
        <v>590</v>
      </c>
      <c r="K20" s="11" t="n">
        <f aca="false">SUM(E20:J20)</f>
        <v>3540</v>
      </c>
    </row>
    <row r="21" customFormat="false" ht="24.75" hidden="false" customHeight="true" outlineLevel="0" collapsed="false">
      <c r="A21" s="8"/>
      <c r="B21" s="9"/>
      <c r="C21" s="10"/>
      <c r="D21" s="10" t="s">
        <v>18</v>
      </c>
      <c r="E21" s="11" t="n">
        <f aca="false">E45</f>
        <v>0</v>
      </c>
      <c r="F21" s="11" t="n">
        <f aca="false">F45</f>
        <v>0</v>
      </c>
      <c r="G21" s="11" t="n">
        <f aca="false">G45</f>
        <v>0</v>
      </c>
      <c r="H21" s="11" t="n">
        <f aca="false">H45</f>
        <v>0</v>
      </c>
      <c r="I21" s="11" t="n">
        <f aca="false">I45</f>
        <v>0</v>
      </c>
      <c r="J21" s="11" t="n">
        <f aca="false">J45</f>
        <v>0</v>
      </c>
      <c r="K21" s="11" t="n">
        <f aca="false">SUM(E21:J21)</f>
        <v>0</v>
      </c>
    </row>
    <row r="22" customFormat="false" ht="24.75" hidden="false" customHeight="true" outlineLevel="0" collapsed="false">
      <c r="A22" s="8"/>
      <c r="B22" s="9"/>
      <c r="C22" s="10"/>
      <c r="D22" s="10" t="s">
        <v>19</v>
      </c>
      <c r="E22" s="11" t="n">
        <f aca="false">E46</f>
        <v>590</v>
      </c>
      <c r="F22" s="11" t="n">
        <f aca="false">F46</f>
        <v>590</v>
      </c>
      <c r="G22" s="11" t="n">
        <f aca="false">G46</f>
        <v>590</v>
      </c>
      <c r="H22" s="11" t="n">
        <f aca="false">H46</f>
        <v>590</v>
      </c>
      <c r="I22" s="11" t="n">
        <f aca="false">I46</f>
        <v>590</v>
      </c>
      <c r="J22" s="11" t="n">
        <f aca="false">J46</f>
        <v>590</v>
      </c>
      <c r="K22" s="11" t="n">
        <f aca="false">SUM(E22:J22)</f>
        <v>3540</v>
      </c>
    </row>
    <row r="23" customFormat="false" ht="24.75" hidden="false" customHeight="true" outlineLevel="0" collapsed="false">
      <c r="A23" s="8"/>
      <c r="B23" s="9"/>
      <c r="C23" s="10"/>
      <c r="D23" s="10" t="s">
        <v>20</v>
      </c>
      <c r="E23" s="11" t="n">
        <f aca="false">E47</f>
        <v>0</v>
      </c>
      <c r="F23" s="11" t="n">
        <f aca="false">F47</f>
        <v>0</v>
      </c>
      <c r="G23" s="11" t="n">
        <f aca="false">G47</f>
        <v>0</v>
      </c>
      <c r="H23" s="11" t="n">
        <f aca="false">H47</f>
        <v>0</v>
      </c>
      <c r="I23" s="11" t="n">
        <f aca="false">I47</f>
        <v>0</v>
      </c>
      <c r="J23" s="11" t="n">
        <f aca="false">J47</f>
        <v>0</v>
      </c>
      <c r="K23" s="11" t="n">
        <f aca="false">SUM(E23:J23)</f>
        <v>0</v>
      </c>
    </row>
    <row r="24" customFormat="false" ht="24.75" hidden="false" customHeight="true" outlineLevel="0" collapsed="false">
      <c r="A24" s="8"/>
      <c r="B24" s="9"/>
      <c r="C24" s="10" t="s">
        <v>23</v>
      </c>
      <c r="D24" s="10" t="s">
        <v>15</v>
      </c>
      <c r="E24" s="11" t="n">
        <f aca="false">SUM(E25:E27)</f>
        <v>728</v>
      </c>
      <c r="F24" s="11" t="n">
        <f aca="false">SUM(F25:F27)</f>
        <v>728</v>
      </c>
      <c r="G24" s="11" t="n">
        <f aca="false">SUM(G25:G27)</f>
        <v>728</v>
      </c>
      <c r="H24" s="11" t="n">
        <f aca="false">SUM(H25:H27)</f>
        <v>728</v>
      </c>
      <c r="I24" s="11" t="n">
        <f aca="false">SUM(I25:I27)</f>
        <v>728</v>
      </c>
      <c r="J24" s="11" t="n">
        <f aca="false">SUM(J25:J27)</f>
        <v>728</v>
      </c>
      <c r="K24" s="11" t="n">
        <f aca="false">SUM(E24:J24)</f>
        <v>4368</v>
      </c>
    </row>
    <row r="25" customFormat="false" ht="24.75" hidden="false" customHeight="true" outlineLevel="0" collapsed="false">
      <c r="A25" s="8"/>
      <c r="B25" s="9"/>
      <c r="C25" s="10"/>
      <c r="D25" s="10" t="s">
        <v>18</v>
      </c>
      <c r="E25" s="11" t="n">
        <f aca="false">E77</f>
        <v>0</v>
      </c>
      <c r="F25" s="11" t="n">
        <f aca="false">F77</f>
        <v>0</v>
      </c>
      <c r="G25" s="11" t="n">
        <f aca="false">G77</f>
        <v>0</v>
      </c>
      <c r="H25" s="11" t="n">
        <f aca="false">H77</f>
        <v>0</v>
      </c>
      <c r="I25" s="11" t="n">
        <f aca="false">I77</f>
        <v>0</v>
      </c>
      <c r="J25" s="11" t="n">
        <f aca="false">J77</f>
        <v>0</v>
      </c>
      <c r="K25" s="11" t="n">
        <f aca="false">SUM(E25:J25)</f>
        <v>0</v>
      </c>
    </row>
    <row r="26" customFormat="false" ht="24.75" hidden="false" customHeight="true" outlineLevel="0" collapsed="false">
      <c r="A26" s="8"/>
      <c r="B26" s="9"/>
      <c r="C26" s="10"/>
      <c r="D26" s="10" t="s">
        <v>19</v>
      </c>
      <c r="E26" s="11" t="n">
        <f aca="false">E78</f>
        <v>728</v>
      </c>
      <c r="F26" s="11" t="n">
        <f aca="false">F78</f>
        <v>728</v>
      </c>
      <c r="G26" s="11" t="n">
        <f aca="false">G78</f>
        <v>728</v>
      </c>
      <c r="H26" s="11" t="n">
        <f aca="false">H78</f>
        <v>728</v>
      </c>
      <c r="I26" s="11" t="n">
        <f aca="false">I78</f>
        <v>728</v>
      </c>
      <c r="J26" s="11" t="n">
        <f aca="false">J78</f>
        <v>728</v>
      </c>
      <c r="K26" s="11" t="n">
        <f aca="false">SUM(E26:J26)</f>
        <v>4368</v>
      </c>
    </row>
    <row r="27" customFormat="false" ht="24.75" hidden="false" customHeight="true" outlineLevel="0" collapsed="false">
      <c r="A27" s="8"/>
      <c r="B27" s="9"/>
      <c r="C27" s="10"/>
      <c r="D27" s="10" t="s">
        <v>20</v>
      </c>
      <c r="E27" s="11" t="n">
        <f aca="false">E79</f>
        <v>0</v>
      </c>
      <c r="F27" s="11" t="n">
        <f aca="false">F79</f>
        <v>0</v>
      </c>
      <c r="G27" s="11" t="n">
        <f aca="false">G79</f>
        <v>0</v>
      </c>
      <c r="H27" s="11" t="n">
        <f aca="false">H79</f>
        <v>0</v>
      </c>
      <c r="I27" s="11" t="n">
        <f aca="false">I79</f>
        <v>0</v>
      </c>
      <c r="J27" s="11" t="n">
        <f aca="false">J79</f>
        <v>0</v>
      </c>
      <c r="K27" s="11" t="n">
        <f aca="false">SUM(E27:J27)</f>
        <v>0</v>
      </c>
    </row>
    <row r="28" customFormat="false" ht="24.75" hidden="false" customHeight="true" outlineLevel="0" collapsed="false">
      <c r="A28" s="8"/>
      <c r="B28" s="9"/>
      <c r="C28" s="10" t="s">
        <v>24</v>
      </c>
      <c r="D28" s="10" t="s">
        <v>15</v>
      </c>
      <c r="E28" s="11" t="n">
        <f aca="false">SUM(E29:E31)</f>
        <v>110352</v>
      </c>
      <c r="F28" s="11" t="n">
        <f aca="false">SUM(F29:F31)</f>
        <v>68402.3</v>
      </c>
      <c r="G28" s="11" t="n">
        <f aca="false">SUM(G29:G31)</f>
        <v>68402.3</v>
      </c>
      <c r="H28" s="11" t="n">
        <f aca="false">SUM(H29:H31)</f>
        <v>68402.3</v>
      </c>
      <c r="I28" s="11" t="n">
        <f aca="false">SUM(I29:I31)</f>
        <v>68402.3</v>
      </c>
      <c r="J28" s="11" t="n">
        <f aca="false">SUM(J29:J31)</f>
        <v>68402.3</v>
      </c>
      <c r="K28" s="11" t="n">
        <f aca="false">SUM(E28:J28)</f>
        <v>452363.5</v>
      </c>
    </row>
    <row r="29" customFormat="false" ht="24.75" hidden="false" customHeight="true" outlineLevel="0" collapsed="false">
      <c r="A29" s="8"/>
      <c r="B29" s="9"/>
      <c r="C29" s="10"/>
      <c r="D29" s="10" t="s">
        <v>18</v>
      </c>
      <c r="E29" s="11" t="n">
        <f aca="false">E65+E73+E85</f>
        <v>5172.2</v>
      </c>
      <c r="F29" s="11" t="n">
        <f aca="false">F65+F73+F85</f>
        <v>5172.2</v>
      </c>
      <c r="G29" s="11" t="n">
        <f aca="false">G65+G73+G85</f>
        <v>0</v>
      </c>
      <c r="H29" s="11" t="n">
        <f aca="false">H65+H73+H85</f>
        <v>0</v>
      </c>
      <c r="I29" s="11" t="n">
        <f aca="false">I65+I73+I85</f>
        <v>0</v>
      </c>
      <c r="J29" s="11" t="n">
        <f aca="false">J65+J73+J85</f>
        <v>0</v>
      </c>
      <c r="K29" s="11" t="n">
        <f aca="false">SUM(E29:J29)</f>
        <v>10344.4</v>
      </c>
    </row>
    <row r="30" customFormat="false" ht="24.75" hidden="false" customHeight="true" outlineLevel="0" collapsed="false">
      <c r="A30" s="8"/>
      <c r="B30" s="9"/>
      <c r="C30" s="10"/>
      <c r="D30" s="10" t="s">
        <v>19</v>
      </c>
      <c r="E30" s="11" t="n">
        <f aca="false">E66+E74+E86</f>
        <v>105179.8</v>
      </c>
      <c r="F30" s="11" t="n">
        <f aca="false">F66+F74+F86</f>
        <v>63230.1</v>
      </c>
      <c r="G30" s="11" t="n">
        <f aca="false">G66+G74+G86</f>
        <v>68402.3</v>
      </c>
      <c r="H30" s="11" t="n">
        <f aca="false">H66+H74+H86</f>
        <v>68402.3</v>
      </c>
      <c r="I30" s="11" t="n">
        <f aca="false">I66+I74+I86</f>
        <v>68402.3</v>
      </c>
      <c r="J30" s="11" t="n">
        <f aca="false">J66+J74+J86</f>
        <v>68402.3</v>
      </c>
      <c r="K30" s="11" t="n">
        <f aca="false">SUM(E30:J30)</f>
        <v>442019.1</v>
      </c>
    </row>
    <row r="31" customFormat="false" ht="24.75" hidden="false" customHeight="true" outlineLevel="0" collapsed="false">
      <c r="A31" s="8"/>
      <c r="B31" s="9"/>
      <c r="C31" s="10"/>
      <c r="D31" s="10" t="s">
        <v>20</v>
      </c>
      <c r="E31" s="11" t="n">
        <f aca="false">E67+E75+E87</f>
        <v>0</v>
      </c>
      <c r="F31" s="11" t="n">
        <f aca="false">F67+F75+F87</f>
        <v>0</v>
      </c>
      <c r="G31" s="11" t="n">
        <f aca="false">G67+G75+G87</f>
        <v>0</v>
      </c>
      <c r="H31" s="11" t="n">
        <f aca="false">H67+H75+H87</f>
        <v>0</v>
      </c>
      <c r="I31" s="11" t="n">
        <f aca="false">I67+I75+I87</f>
        <v>0</v>
      </c>
      <c r="J31" s="11" t="n">
        <f aca="false">J67+J75+J87</f>
        <v>0</v>
      </c>
      <c r="K31" s="11" t="n">
        <f aca="false">SUM(E31:J31)</f>
        <v>0</v>
      </c>
    </row>
    <row r="32" customFormat="false" ht="24.75" hidden="false" customHeight="true" outlineLevel="0" collapsed="false">
      <c r="A32" s="8"/>
      <c r="B32" s="9"/>
      <c r="C32" s="10" t="s">
        <v>25</v>
      </c>
      <c r="D32" s="10" t="s">
        <v>15</v>
      </c>
      <c r="E32" s="11" t="n">
        <f aca="false">SUM(E33:E35)</f>
        <v>485</v>
      </c>
      <c r="F32" s="11" t="n">
        <f aca="false">SUM(F33:F35)</f>
        <v>485</v>
      </c>
      <c r="G32" s="11" t="n">
        <f aca="false">SUM(G33:G35)</f>
        <v>485</v>
      </c>
      <c r="H32" s="11" t="n">
        <f aca="false">SUM(H33:H35)</f>
        <v>485</v>
      </c>
      <c r="I32" s="11" t="n">
        <f aca="false">SUM(I33:I35)</f>
        <v>485</v>
      </c>
      <c r="J32" s="11" t="n">
        <f aca="false">SUM(J33:J35)</f>
        <v>485</v>
      </c>
      <c r="K32" s="11" t="n">
        <f aca="false">SUM(E32:J32)</f>
        <v>2910</v>
      </c>
    </row>
    <row r="33" customFormat="false" ht="24.75" hidden="false" customHeight="true" outlineLevel="0" collapsed="false">
      <c r="A33" s="8"/>
      <c r="B33" s="9"/>
      <c r="C33" s="10"/>
      <c r="D33" s="10" t="s">
        <v>18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E33:J33)</f>
        <v>0</v>
      </c>
    </row>
    <row r="34" customFormat="false" ht="24.75" hidden="false" customHeight="true" outlineLevel="0" collapsed="false">
      <c r="A34" s="8"/>
      <c r="B34" s="9"/>
      <c r="C34" s="10"/>
      <c r="D34" s="10" t="s">
        <v>19</v>
      </c>
      <c r="E34" s="11" t="n">
        <v>485</v>
      </c>
      <c r="F34" s="11" t="n">
        <v>485</v>
      </c>
      <c r="G34" s="11" t="n">
        <v>485</v>
      </c>
      <c r="H34" s="11" t="n">
        <v>485</v>
      </c>
      <c r="I34" s="11" t="n">
        <v>485</v>
      </c>
      <c r="J34" s="11" t="n">
        <v>485</v>
      </c>
      <c r="K34" s="11" t="n">
        <f aca="false">SUM(E34:J34)</f>
        <v>2910</v>
      </c>
    </row>
    <row r="35" customFormat="false" ht="24.75" hidden="false" customHeight="true" outlineLevel="0" collapsed="false">
      <c r="A35" s="8"/>
      <c r="B35" s="9"/>
      <c r="C35" s="10"/>
      <c r="D35" s="10" t="s">
        <v>2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SUM(E35:J35)</f>
        <v>0</v>
      </c>
    </row>
    <row r="36" customFormat="false" ht="24.75" hidden="false" customHeight="true" outlineLevel="0" collapsed="false">
      <c r="A36" s="8"/>
      <c r="B36" s="9"/>
      <c r="C36" s="10" t="s">
        <v>26</v>
      </c>
      <c r="D36" s="10" t="s">
        <v>15</v>
      </c>
      <c r="E36" s="11" t="n">
        <f aca="false">SUM(E37:E39)</f>
        <v>158571.3</v>
      </c>
      <c r="F36" s="11" t="n">
        <f aca="false">SUM(F37:F39)</f>
        <v>116621.6</v>
      </c>
      <c r="G36" s="14" t="n">
        <f aca="false">G38</f>
        <v>115484.2</v>
      </c>
      <c r="H36" s="14" t="n">
        <f aca="false">H38</f>
        <v>115484.2</v>
      </c>
      <c r="I36" s="14" t="n">
        <f aca="false">I38</f>
        <v>115484.2</v>
      </c>
      <c r="J36" s="14" t="n">
        <f aca="false">J38</f>
        <v>115484.2</v>
      </c>
      <c r="K36" s="14" t="n">
        <f aca="false">E36+F36+G36+H36+I36+J36</f>
        <v>737129.7</v>
      </c>
      <c r="L36" s="15"/>
    </row>
    <row r="37" customFormat="false" ht="24.75" hidden="false" customHeight="true" outlineLevel="0" collapsed="false">
      <c r="A37" s="8"/>
      <c r="B37" s="9"/>
      <c r="C37" s="10"/>
      <c r="D37" s="10" t="s">
        <v>18</v>
      </c>
      <c r="E37" s="11" t="n">
        <f aca="false">E41+E45+E49+E53+E57+E61+E65+E69+E73+E77+E81+E85+E89</f>
        <v>12200.6</v>
      </c>
      <c r="F37" s="11" t="n">
        <f aca="false">F41+F45+F49+F53+F57+F61+F65+F69+F73+F77+F81+F85+F89</f>
        <v>12200.6</v>
      </c>
      <c r="G37" s="14" t="n">
        <f aca="false">G41+G45+G49+G53+G57+G61+G65+G69+G73+G77+G81+G85+G89</f>
        <v>0</v>
      </c>
      <c r="H37" s="14" t="n">
        <f aca="false">H41+H45+H49+H53+H57+H61+H65+H69+H73+H77+H81+H85+H89</f>
        <v>0</v>
      </c>
      <c r="I37" s="14" t="n">
        <f aca="false">I41+I45+I49+I53+I57+I61+I65+I69+I73+I77+I81+I85+I89</f>
        <v>0</v>
      </c>
      <c r="J37" s="14" t="n">
        <f aca="false">J41+J45+J49+J53+J57+J61+J65+J69+J73+J77+J81+J85+J89</f>
        <v>0</v>
      </c>
      <c r="K37" s="14" t="n">
        <f aca="false">SUM(E37:J37)</f>
        <v>24401.2</v>
      </c>
      <c r="L37" s="15"/>
    </row>
    <row r="38" customFormat="false" ht="24.75" hidden="false" customHeight="true" outlineLevel="0" collapsed="false">
      <c r="A38" s="8"/>
      <c r="B38" s="9"/>
      <c r="C38" s="10"/>
      <c r="D38" s="10" t="s">
        <v>19</v>
      </c>
      <c r="E38" s="11" t="n">
        <f aca="false">E42+E46+E50+E54+E58+E62+E66+E74+E78+E82+E86+E90</f>
        <v>146370.7</v>
      </c>
      <c r="F38" s="11" t="n">
        <f aca="false">F42+F46+F50+F54+F58+F62+F66+F74+F78+F82+F86+F90</f>
        <v>104421</v>
      </c>
      <c r="G38" s="14" t="n">
        <f aca="false">G42+G46+G50+G54+G58+G62+G66+G74+G78+G82+G86+G90</f>
        <v>115484.2</v>
      </c>
      <c r="H38" s="14" t="n">
        <f aca="false">H42+H46+H50+H54+H58+H62+H66+H74+H78+H82+H86+H90</f>
        <v>115484.2</v>
      </c>
      <c r="I38" s="14" t="n">
        <f aca="false">I42+I46+I50+I54+I58+I62+I66+I74+I78+I82+I86+I90</f>
        <v>115484.2</v>
      </c>
      <c r="J38" s="14" t="n">
        <f aca="false">J42+J46+J50+J54+J58+J62+J66+J74+J78+J82+J86+J90</f>
        <v>115484.2</v>
      </c>
      <c r="K38" s="14" t="n">
        <f aca="false">E38+F38+G38+H38+I38+J38</f>
        <v>712728.5</v>
      </c>
      <c r="L38" s="15"/>
    </row>
    <row r="39" customFormat="false" ht="24.75" hidden="false" customHeight="true" outlineLevel="0" collapsed="false">
      <c r="A39" s="8"/>
      <c r="B39" s="9"/>
      <c r="C39" s="10"/>
      <c r="D39" s="10" t="s">
        <v>20</v>
      </c>
      <c r="E39" s="11" t="n">
        <f aca="false">E43+E47+E51+E55+E59+E63+E67+E71+E75+E79+E83+E87+E91</f>
        <v>0</v>
      </c>
      <c r="F39" s="11" t="n">
        <f aca="false">F43+F47+F51+F55+F59+F63+F67+F71+F75+F79+F83+F87+F91</f>
        <v>0</v>
      </c>
      <c r="G39" s="11" t="n">
        <f aca="false">G43+G47+G51+G55+G59+G63+G67+G71+G75+G79+G83+G87+G91</f>
        <v>0</v>
      </c>
      <c r="H39" s="11" t="n">
        <f aca="false">H43+H47+H51+H55+H59+H63+H67+H71+H75+H79+H83+H87+H91</f>
        <v>0</v>
      </c>
      <c r="I39" s="11" t="n">
        <f aca="false">I43+I47+I51+I55+I59+I63+I67+I71+I75+I79+I83+I87+I91</f>
        <v>0</v>
      </c>
      <c r="J39" s="11" t="n">
        <f aca="false">J43+J47+J51+J55+J59+J63+J67+J71+J75+J79+J83+J87+J91</f>
        <v>0</v>
      </c>
      <c r="K39" s="11" t="n">
        <v>0</v>
      </c>
    </row>
    <row r="40" customFormat="false" ht="33.75" hidden="false" customHeight="true" outlineLevel="0" collapsed="false">
      <c r="A40" s="16" t="s">
        <v>27</v>
      </c>
      <c r="B40" s="9" t="s">
        <v>28</v>
      </c>
      <c r="C40" s="10" t="s">
        <v>17</v>
      </c>
      <c r="D40" s="10" t="s">
        <v>15</v>
      </c>
      <c r="E40" s="11" t="n">
        <f aca="false">SUM(E41:E43)</f>
        <v>5998</v>
      </c>
      <c r="F40" s="11" t="n">
        <f aca="false">SUM(F41:F43)</f>
        <v>5998</v>
      </c>
      <c r="G40" s="11" t="n">
        <f aca="false">SUM(G41:G43)</f>
        <v>5998</v>
      </c>
      <c r="H40" s="11" t="n">
        <f aca="false">SUM(H41:H43)</f>
        <v>5998</v>
      </c>
      <c r="I40" s="11" t="n">
        <f aca="false">SUM(I41:I43)</f>
        <v>5998</v>
      </c>
      <c r="J40" s="11" t="n">
        <f aca="false">SUM(J41:J43)</f>
        <v>5998</v>
      </c>
      <c r="K40" s="11" t="n">
        <f aca="false">SUM(E40:J40)</f>
        <v>35988</v>
      </c>
    </row>
    <row r="41" customFormat="false" ht="33.75" hidden="false" customHeight="true" outlineLevel="0" collapsed="false">
      <c r="A41" s="16"/>
      <c r="B41" s="9"/>
      <c r="C41" s="10"/>
      <c r="D41" s="10" t="s">
        <v>18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f aca="false">SUM(E41:J41)</f>
        <v>0</v>
      </c>
    </row>
    <row r="42" customFormat="false" ht="33.75" hidden="false" customHeight="true" outlineLevel="0" collapsed="false">
      <c r="A42" s="16"/>
      <c r="B42" s="9"/>
      <c r="C42" s="10"/>
      <c r="D42" s="10" t="s">
        <v>19</v>
      </c>
      <c r="E42" s="11" t="n">
        <v>5998</v>
      </c>
      <c r="F42" s="11" t="n">
        <v>5998</v>
      </c>
      <c r="G42" s="11" t="n">
        <v>5998</v>
      </c>
      <c r="H42" s="11" t="n">
        <v>5998</v>
      </c>
      <c r="I42" s="11" t="n">
        <v>5998</v>
      </c>
      <c r="J42" s="11" t="n">
        <v>5998</v>
      </c>
      <c r="K42" s="11" t="n">
        <f aca="false">SUM(E42:J42)</f>
        <v>35988</v>
      </c>
    </row>
    <row r="43" customFormat="false" ht="33.75" hidden="false" customHeight="true" outlineLevel="0" collapsed="false">
      <c r="A43" s="16"/>
      <c r="B43" s="9"/>
      <c r="C43" s="10"/>
      <c r="D43" s="10" t="s">
        <v>2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f aca="false">SUM(E43:J43)</f>
        <v>0</v>
      </c>
    </row>
    <row r="44" customFormat="false" ht="29.25" hidden="false" customHeight="true" outlineLevel="0" collapsed="false">
      <c r="A44" s="16" t="s">
        <v>29</v>
      </c>
      <c r="B44" s="9" t="s">
        <v>30</v>
      </c>
      <c r="C44" s="10" t="s">
        <v>22</v>
      </c>
      <c r="D44" s="10" t="s">
        <v>15</v>
      </c>
      <c r="E44" s="11" t="n">
        <f aca="false">SUM(E45:E47)</f>
        <v>590</v>
      </c>
      <c r="F44" s="11" t="n">
        <f aca="false">SUM(F45:F47)</f>
        <v>590</v>
      </c>
      <c r="G44" s="11" t="n">
        <f aca="false">SUM(G45:G47)</f>
        <v>590</v>
      </c>
      <c r="H44" s="11" t="n">
        <f aca="false">SUM(H45:H47)</f>
        <v>590</v>
      </c>
      <c r="I44" s="11" t="n">
        <f aca="false">SUM(I45:I47)</f>
        <v>590</v>
      </c>
      <c r="J44" s="11" t="n">
        <f aca="false">SUM(J45:J47)</f>
        <v>590</v>
      </c>
      <c r="K44" s="11" t="n">
        <f aca="false">SUM(E44:J44)</f>
        <v>3540</v>
      </c>
    </row>
    <row r="45" customFormat="false" ht="29.25" hidden="false" customHeight="true" outlineLevel="0" collapsed="false">
      <c r="A45" s="16"/>
      <c r="B45" s="9"/>
      <c r="C45" s="10"/>
      <c r="D45" s="10" t="s">
        <v>18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f aca="false">SUM(E45:J45)</f>
        <v>0</v>
      </c>
    </row>
    <row r="46" customFormat="false" ht="29.25" hidden="false" customHeight="true" outlineLevel="0" collapsed="false">
      <c r="A46" s="16"/>
      <c r="B46" s="9"/>
      <c r="C46" s="10"/>
      <c r="D46" s="10" t="s">
        <v>19</v>
      </c>
      <c r="E46" s="17" t="n">
        <v>590</v>
      </c>
      <c r="F46" s="17" t="n">
        <v>590</v>
      </c>
      <c r="G46" s="17" t="n">
        <v>590</v>
      </c>
      <c r="H46" s="17" t="n">
        <v>590</v>
      </c>
      <c r="I46" s="17" t="n">
        <v>590</v>
      </c>
      <c r="J46" s="17" t="n">
        <v>590</v>
      </c>
      <c r="K46" s="11" t="n">
        <f aca="false">SUM(E46:J46)</f>
        <v>3540</v>
      </c>
    </row>
    <row r="47" customFormat="false" ht="29.25" hidden="false" customHeight="true" outlineLevel="0" collapsed="false">
      <c r="A47" s="16"/>
      <c r="B47" s="9"/>
      <c r="C47" s="10"/>
      <c r="D47" s="10" t="s">
        <v>2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f aca="false">SUM(E47:J47)</f>
        <v>0</v>
      </c>
    </row>
    <row r="48" s="18" customFormat="true" ht="30.75" hidden="false" customHeight="true" outlineLevel="0" collapsed="false">
      <c r="A48" s="16" t="s">
        <v>31</v>
      </c>
      <c r="B48" s="9" t="s">
        <v>32</v>
      </c>
      <c r="C48" s="10" t="s">
        <v>25</v>
      </c>
      <c r="D48" s="10" t="s">
        <v>15</v>
      </c>
      <c r="E48" s="11" t="n">
        <f aca="false">SUM(E49:E51)</f>
        <v>200</v>
      </c>
      <c r="F48" s="11" t="n">
        <f aca="false">SUM(F49:F51)</f>
        <v>200</v>
      </c>
      <c r="G48" s="11" t="n">
        <f aca="false">SUM(G49:G51)</f>
        <v>200</v>
      </c>
      <c r="H48" s="11" t="n">
        <f aca="false">SUM(H49:H51)</f>
        <v>200</v>
      </c>
      <c r="I48" s="11" t="n">
        <f aca="false">SUM(I49:I51)</f>
        <v>200</v>
      </c>
      <c r="J48" s="11" t="n">
        <f aca="false">SUM(J49:J51)</f>
        <v>200</v>
      </c>
      <c r="K48" s="11" t="n">
        <f aca="false">SUM(E48:J48)</f>
        <v>120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18" customFormat="true" ht="30.75" hidden="false" customHeight="true" outlineLevel="0" collapsed="false">
      <c r="A49" s="16"/>
      <c r="B49" s="9"/>
      <c r="C49" s="10"/>
      <c r="D49" s="10" t="s">
        <v>1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f aca="false">SUM(E49:J49)</f>
        <v>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s="18" customFormat="true" ht="30.75" hidden="false" customHeight="true" outlineLevel="0" collapsed="false">
      <c r="A50" s="16"/>
      <c r="B50" s="9"/>
      <c r="C50" s="10"/>
      <c r="D50" s="10" t="s">
        <v>19</v>
      </c>
      <c r="E50" s="17" t="n">
        <v>200</v>
      </c>
      <c r="F50" s="17" t="n">
        <v>200</v>
      </c>
      <c r="G50" s="17" t="n">
        <v>200</v>
      </c>
      <c r="H50" s="17" t="n">
        <v>200</v>
      </c>
      <c r="I50" s="17" t="n">
        <v>200</v>
      </c>
      <c r="J50" s="17" t="n">
        <v>200</v>
      </c>
      <c r="K50" s="11" t="n">
        <f aca="false">SUM(E50:J50)</f>
        <v>120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18" customFormat="true" ht="30.75" hidden="false" customHeight="true" outlineLevel="0" collapsed="false">
      <c r="A51" s="16"/>
      <c r="B51" s="9"/>
      <c r="C51" s="10"/>
      <c r="D51" s="10" t="s">
        <v>2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f aca="false">SUM(E51:J51)</f>
        <v>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s="18" customFormat="true" ht="74.25" hidden="false" customHeight="true" outlineLevel="0" collapsed="false">
      <c r="A52" s="19" t="s">
        <v>33</v>
      </c>
      <c r="B52" s="9" t="s">
        <v>34</v>
      </c>
      <c r="C52" s="10" t="s">
        <v>21</v>
      </c>
      <c r="D52" s="10" t="s">
        <v>15</v>
      </c>
      <c r="E52" s="11" t="n">
        <f aca="false">SUM(E53:E55)</f>
        <v>1137.4</v>
      </c>
      <c r="F52" s="11" t="n">
        <f aca="false">SUM(F53:F55)</f>
        <v>1137.4</v>
      </c>
      <c r="G52" s="11" t="n">
        <f aca="false">SUM(G53:G55)</f>
        <v>0</v>
      </c>
      <c r="H52" s="11" t="n">
        <f aca="false">SUM(H53:H55)</f>
        <v>0</v>
      </c>
      <c r="I52" s="11" t="n">
        <f aca="false">SUM(I53:I55)</f>
        <v>0</v>
      </c>
      <c r="J52" s="11" t="n">
        <f aca="false">SUM(J53:J55)</f>
        <v>0</v>
      </c>
      <c r="K52" s="11" t="n">
        <f aca="false">SUM(E52:J52)</f>
        <v>2274.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s="18" customFormat="true" ht="74.25" hidden="false" customHeight="true" outlineLevel="0" collapsed="false">
      <c r="A53" s="19"/>
      <c r="B53" s="9"/>
      <c r="C53" s="10"/>
      <c r="D53" s="10" t="s">
        <v>18</v>
      </c>
      <c r="E53" s="11" t="n">
        <v>1080.5</v>
      </c>
      <c r="F53" s="11" t="n">
        <v>1080.5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f aca="false">SUM(E53:J53)</f>
        <v>216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s="18" customFormat="true" ht="74.25" hidden="false" customHeight="true" outlineLevel="0" collapsed="false">
      <c r="A54" s="19"/>
      <c r="B54" s="9"/>
      <c r="C54" s="10"/>
      <c r="D54" s="10" t="s">
        <v>19</v>
      </c>
      <c r="E54" s="11" t="n">
        <v>56.9</v>
      </c>
      <c r="F54" s="11" t="n">
        <v>56.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f aca="false">SUM(E54:J54)</f>
        <v>113.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s="18" customFormat="true" ht="74.25" hidden="false" customHeight="true" outlineLevel="0" collapsed="false">
      <c r="A55" s="19"/>
      <c r="B55" s="9"/>
      <c r="C55" s="10"/>
      <c r="D55" s="10" t="s">
        <v>2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f aca="false">SUM(E55:J55)</f>
        <v>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s="18" customFormat="true" ht="39" hidden="false" customHeight="true" outlineLevel="0" collapsed="false">
      <c r="A56" s="19" t="s">
        <v>35</v>
      </c>
      <c r="B56" s="9" t="s">
        <v>36</v>
      </c>
      <c r="C56" s="10" t="s">
        <v>17</v>
      </c>
      <c r="D56" s="10" t="s">
        <v>37</v>
      </c>
      <c r="E56" s="11" t="n">
        <f aca="false">SUM(E57:E59)</f>
        <v>40</v>
      </c>
      <c r="F56" s="11" t="n">
        <f aca="false">SUM(F57:F59)</f>
        <v>40</v>
      </c>
      <c r="G56" s="11" t="n">
        <f aca="false">SUM(G57:G59)</f>
        <v>40</v>
      </c>
      <c r="H56" s="11" t="n">
        <f aca="false">SUM(H57:H59)</f>
        <v>40</v>
      </c>
      <c r="I56" s="11" t="n">
        <f aca="false">SUM(I57:I59)</f>
        <v>40</v>
      </c>
      <c r="J56" s="11" t="n">
        <f aca="false">SUM(J57:J59)</f>
        <v>40</v>
      </c>
      <c r="K56" s="11" t="n">
        <f aca="false">SUM(E56:J56)</f>
        <v>240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18" customFormat="true" ht="39" hidden="false" customHeight="true" outlineLevel="0" collapsed="false">
      <c r="A57" s="19"/>
      <c r="B57" s="9"/>
      <c r="C57" s="10"/>
      <c r="D57" s="10" t="s">
        <v>18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f aca="false">SUM(E57:J57)</f>
        <v>0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s="18" customFormat="true" ht="39" hidden="false" customHeight="true" outlineLevel="0" collapsed="false">
      <c r="A58" s="19"/>
      <c r="B58" s="9"/>
      <c r="C58" s="10"/>
      <c r="D58" s="10" t="s">
        <v>38</v>
      </c>
      <c r="E58" s="11" t="n">
        <v>40</v>
      </c>
      <c r="F58" s="11" t="n">
        <v>40</v>
      </c>
      <c r="G58" s="11" t="n">
        <v>40</v>
      </c>
      <c r="H58" s="11" t="n">
        <v>40</v>
      </c>
      <c r="I58" s="11" t="n">
        <v>40</v>
      </c>
      <c r="J58" s="11" t="n">
        <v>40</v>
      </c>
      <c r="K58" s="11" t="n">
        <f aca="false">SUM(E58:J58)</f>
        <v>24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s="18" customFormat="true" ht="39" hidden="false" customHeight="true" outlineLevel="0" collapsed="false">
      <c r="A59" s="19"/>
      <c r="B59" s="9"/>
      <c r="C59" s="10"/>
      <c r="D59" s="10" t="s">
        <v>39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f aca="false">SUM(E59:J59)</f>
        <v>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s="20" customFormat="true" ht="24.75" hidden="false" customHeight="true" outlineLevel="0" collapsed="false">
      <c r="A60" s="16" t="s">
        <v>40</v>
      </c>
      <c r="B60" s="9" t="s">
        <v>41</v>
      </c>
      <c r="C60" s="10" t="s">
        <v>21</v>
      </c>
      <c r="D60" s="10" t="s">
        <v>37</v>
      </c>
      <c r="E60" s="11" t="n">
        <f aca="false">SUM(E61:E63)</f>
        <v>400</v>
      </c>
      <c r="F60" s="11" t="n">
        <f aca="false">SUM(F61:F63)</f>
        <v>400</v>
      </c>
      <c r="G60" s="11" t="n">
        <f aca="false">SUM(G61:G63)</f>
        <v>400</v>
      </c>
      <c r="H60" s="11" t="n">
        <f aca="false">SUM(H61:H63)</f>
        <v>400</v>
      </c>
      <c r="I60" s="11" t="n">
        <f aca="false">SUM(I61:I63)</f>
        <v>400</v>
      </c>
      <c r="J60" s="11" t="n">
        <f aca="false">SUM(J61:J63)</f>
        <v>400</v>
      </c>
      <c r="K60" s="11" t="n">
        <f aca="false">SUM(E60:J60)</f>
        <v>2400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s="20" customFormat="true" ht="24.75" hidden="false" customHeight="true" outlineLevel="0" collapsed="false">
      <c r="A61" s="16"/>
      <c r="B61" s="9"/>
      <c r="C61" s="10"/>
      <c r="D61" s="10" t="s">
        <v>18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f aca="false">SUM(E61:J61)</f>
        <v>0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s="20" customFormat="true" ht="24.75" hidden="false" customHeight="true" outlineLevel="0" collapsed="false">
      <c r="A62" s="16"/>
      <c r="B62" s="9"/>
      <c r="C62" s="10"/>
      <c r="D62" s="10" t="s">
        <v>38</v>
      </c>
      <c r="E62" s="11" t="n">
        <v>400</v>
      </c>
      <c r="F62" s="11" t="n">
        <v>400</v>
      </c>
      <c r="G62" s="11" t="n">
        <v>400</v>
      </c>
      <c r="H62" s="11" t="n">
        <v>400</v>
      </c>
      <c r="I62" s="11" t="n">
        <v>400</v>
      </c>
      <c r="J62" s="11" t="n">
        <v>400</v>
      </c>
      <c r="K62" s="11" t="n">
        <f aca="false">SUM(E62:J62)</f>
        <v>2400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s="20" customFormat="true" ht="24.75" hidden="false" customHeight="true" outlineLevel="0" collapsed="false">
      <c r="A63" s="16"/>
      <c r="B63" s="9"/>
      <c r="C63" s="10"/>
      <c r="D63" s="10" t="s">
        <v>39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f aca="false">SUM(E63:J63)</f>
        <v>0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s="20" customFormat="true" ht="24.75" hidden="false" customHeight="true" outlineLevel="0" collapsed="false">
      <c r="A64" s="16"/>
      <c r="B64" s="9"/>
      <c r="C64" s="10" t="s">
        <v>24</v>
      </c>
      <c r="D64" s="10" t="s">
        <v>37</v>
      </c>
      <c r="E64" s="11" t="n">
        <f aca="false">SUM(E65:E67)</f>
        <v>41949.7</v>
      </c>
      <c r="F64" s="11" t="n">
        <f aca="false">SUM(F65:F67)</f>
        <v>0</v>
      </c>
      <c r="G64" s="11" t="n">
        <f aca="false">SUM(G65:G67)</f>
        <v>0</v>
      </c>
      <c r="H64" s="11" t="n">
        <f aca="false">SUM(H65:H67)</f>
        <v>0</v>
      </c>
      <c r="I64" s="11" t="n">
        <f aca="false">SUM(I65:I67)</f>
        <v>0</v>
      </c>
      <c r="J64" s="11" t="n">
        <f aca="false">SUM(J65:J67)</f>
        <v>0</v>
      </c>
      <c r="K64" s="11" t="n">
        <f aca="false">SUM(E64:J64)</f>
        <v>41949.7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s="20" customFormat="true" ht="24.75" hidden="false" customHeight="true" outlineLevel="0" collapsed="false">
      <c r="A65" s="16"/>
      <c r="B65" s="9"/>
      <c r="C65" s="10"/>
      <c r="D65" s="10" t="s">
        <v>18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f aca="false">SUM(E65:J65)</f>
        <v>0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s="20" customFormat="true" ht="24.75" hidden="false" customHeight="true" outlineLevel="0" collapsed="false">
      <c r="A66" s="16"/>
      <c r="B66" s="9"/>
      <c r="C66" s="10"/>
      <c r="D66" s="10" t="s">
        <v>38</v>
      </c>
      <c r="E66" s="11" t="n">
        <v>41949.7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f aca="false">SUM(E66:J66)</f>
        <v>41949.7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s="20" customFormat="true" ht="24.75" hidden="false" customHeight="true" outlineLevel="0" collapsed="false">
      <c r="A67" s="16"/>
      <c r="B67" s="9"/>
      <c r="C67" s="10"/>
      <c r="D67" s="10" t="s">
        <v>39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f aca="false">SUM(E67:J67)</f>
        <v>0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s="20" customFormat="true" ht="24.75" hidden="false" customHeight="true" outlineLevel="0" collapsed="false">
      <c r="A68" s="16"/>
      <c r="B68" s="9"/>
      <c r="C68" s="10" t="s">
        <v>15</v>
      </c>
      <c r="D68" s="10" t="s">
        <v>37</v>
      </c>
      <c r="E68" s="11" t="n">
        <f aca="false">SUM(E69:E71)</f>
        <v>42349.7</v>
      </c>
      <c r="F68" s="11" t="n">
        <f aca="false">SUM(F69:F71)</f>
        <v>400</v>
      </c>
      <c r="G68" s="11" t="n">
        <f aca="false">SUM(G69:G71)</f>
        <v>400</v>
      </c>
      <c r="H68" s="11" t="n">
        <f aca="false">SUM(H69:H71)</f>
        <v>400</v>
      </c>
      <c r="I68" s="11" t="n">
        <f aca="false">SUM(I69:I71)</f>
        <v>400</v>
      </c>
      <c r="J68" s="11" t="n">
        <f aca="false">SUM(J69:J71)</f>
        <v>400</v>
      </c>
      <c r="K68" s="11" t="n">
        <f aca="false">SUM(E68:J68)</f>
        <v>44349.7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s="20" customFormat="true" ht="24.75" hidden="false" customHeight="true" outlineLevel="0" collapsed="false">
      <c r="A69" s="16"/>
      <c r="B69" s="9"/>
      <c r="C69" s="10"/>
      <c r="D69" s="10" t="s">
        <v>18</v>
      </c>
      <c r="E69" s="11" t="n">
        <f aca="false">E61+E65</f>
        <v>0</v>
      </c>
      <c r="F69" s="11" t="n">
        <f aca="false">F61+F65</f>
        <v>0</v>
      </c>
      <c r="G69" s="11" t="n">
        <f aca="false">G61+G65</f>
        <v>0</v>
      </c>
      <c r="H69" s="11" t="n">
        <f aca="false">H61+H65</f>
        <v>0</v>
      </c>
      <c r="I69" s="11" t="n">
        <f aca="false">I61+I65</f>
        <v>0</v>
      </c>
      <c r="J69" s="11" t="n">
        <f aca="false">J61+J65</f>
        <v>0</v>
      </c>
      <c r="K69" s="11" t="n">
        <f aca="false">SUM(E69:J69)</f>
        <v>0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s="20" customFormat="true" ht="24.75" hidden="false" customHeight="true" outlineLevel="0" collapsed="false">
      <c r="A70" s="16"/>
      <c r="B70" s="9"/>
      <c r="C70" s="10"/>
      <c r="D70" s="10" t="s">
        <v>38</v>
      </c>
      <c r="E70" s="11" t="n">
        <f aca="false">E62+E66</f>
        <v>42349.7</v>
      </c>
      <c r="F70" s="11" t="n">
        <f aca="false">F62+F66</f>
        <v>400</v>
      </c>
      <c r="G70" s="11" t="n">
        <f aca="false">G62+G66</f>
        <v>400</v>
      </c>
      <c r="H70" s="11" t="n">
        <f aca="false">H62+H66</f>
        <v>400</v>
      </c>
      <c r="I70" s="11" t="n">
        <f aca="false">I62+I66</f>
        <v>400</v>
      </c>
      <c r="J70" s="11" t="n">
        <f aca="false">J62+J66</f>
        <v>400</v>
      </c>
      <c r="K70" s="11" t="n">
        <f aca="false">SUM(E70:J70)</f>
        <v>44349.7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s="20" customFormat="true" ht="24.75" hidden="false" customHeight="true" outlineLevel="0" collapsed="false">
      <c r="A71" s="16"/>
      <c r="B71" s="9"/>
      <c r="C71" s="10"/>
      <c r="D71" s="10" t="s">
        <v>39</v>
      </c>
      <c r="E71" s="11" t="n">
        <f aca="false">E63+E67</f>
        <v>0</v>
      </c>
      <c r="F71" s="11" t="n">
        <f aca="false">F63+F67</f>
        <v>0</v>
      </c>
      <c r="G71" s="11" t="n">
        <f aca="false">G63+G67</f>
        <v>0</v>
      </c>
      <c r="H71" s="11" t="n">
        <f aca="false">H63+H67</f>
        <v>0</v>
      </c>
      <c r="I71" s="11" t="n">
        <f aca="false">I63+I67</f>
        <v>0</v>
      </c>
      <c r="J71" s="11" t="n">
        <f aca="false">J63+J67</f>
        <v>0</v>
      </c>
      <c r="K71" s="11" t="n">
        <f aca="false">SUM(E71:J71)</f>
        <v>0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s="20" customFormat="true" ht="31.5" hidden="false" customHeight="true" outlineLevel="0" collapsed="false">
      <c r="A72" s="16" t="s">
        <v>42</v>
      </c>
      <c r="B72" s="9" t="s">
        <v>43</v>
      </c>
      <c r="C72" s="10" t="s">
        <v>24</v>
      </c>
      <c r="D72" s="10" t="s">
        <v>15</v>
      </c>
      <c r="E72" s="11" t="n">
        <f aca="false">SUM(E73:E75)</f>
        <v>27</v>
      </c>
      <c r="F72" s="11" t="n">
        <f aca="false">SUM(F73:F75)</f>
        <v>27</v>
      </c>
      <c r="G72" s="11" t="n">
        <f aca="false">SUM(G73:G75)</f>
        <v>27</v>
      </c>
      <c r="H72" s="11" t="n">
        <f aca="false">SUM(H73:H75)</f>
        <v>27</v>
      </c>
      <c r="I72" s="11" t="n">
        <f aca="false">SUM(I73:I75)</f>
        <v>27</v>
      </c>
      <c r="J72" s="11" t="n">
        <f aca="false">SUM(J73:J75)</f>
        <v>27</v>
      </c>
      <c r="K72" s="11" t="n">
        <f aca="false">SUM(E72:J72)</f>
        <v>162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s="20" customFormat="true" ht="31.5" hidden="false" customHeight="true" outlineLevel="0" collapsed="false">
      <c r="A73" s="16"/>
      <c r="B73" s="9"/>
      <c r="C73" s="10"/>
      <c r="D73" s="10" t="s">
        <v>18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f aca="false">SUM(E73:J73)</f>
        <v>0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s="20" customFormat="true" ht="31.5" hidden="false" customHeight="true" outlineLevel="0" collapsed="false">
      <c r="A74" s="16"/>
      <c r="B74" s="9"/>
      <c r="C74" s="10"/>
      <c r="D74" s="10" t="s">
        <v>19</v>
      </c>
      <c r="E74" s="11" t="n">
        <v>27</v>
      </c>
      <c r="F74" s="11" t="n">
        <v>27</v>
      </c>
      <c r="G74" s="11" t="n">
        <v>27</v>
      </c>
      <c r="H74" s="11" t="n">
        <v>27</v>
      </c>
      <c r="I74" s="11" t="n">
        <v>27</v>
      </c>
      <c r="J74" s="11" t="n">
        <v>27</v>
      </c>
      <c r="K74" s="11" t="n">
        <f aca="false">SUM(E74:J74)</f>
        <v>162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s="20" customFormat="true" ht="31.5" hidden="false" customHeight="true" outlineLevel="0" collapsed="false">
      <c r="A75" s="16"/>
      <c r="B75" s="9"/>
      <c r="C75" s="10"/>
      <c r="D75" s="10" t="s">
        <v>2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f aca="false">SUM(E75:J75)</f>
        <v>0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s="20" customFormat="true" ht="32.25" hidden="false" customHeight="true" outlineLevel="0" collapsed="false">
      <c r="A76" s="16" t="s">
        <v>44</v>
      </c>
      <c r="B76" s="9" t="s">
        <v>45</v>
      </c>
      <c r="C76" s="10" t="s">
        <v>23</v>
      </c>
      <c r="D76" s="10" t="s">
        <v>15</v>
      </c>
      <c r="E76" s="11" t="n">
        <f aca="false">SUM(E77:E79)</f>
        <v>728</v>
      </c>
      <c r="F76" s="11" t="n">
        <f aca="false">SUM(F77:F79)</f>
        <v>728</v>
      </c>
      <c r="G76" s="11" t="n">
        <f aca="false">SUM(G77:G79)</f>
        <v>728</v>
      </c>
      <c r="H76" s="11" t="n">
        <f aca="false">SUM(H77:H79)</f>
        <v>728</v>
      </c>
      <c r="I76" s="11" t="n">
        <f aca="false">SUM(I77:I79)</f>
        <v>728</v>
      </c>
      <c r="J76" s="11" t="n">
        <f aca="false">SUM(J77:J79)</f>
        <v>728</v>
      </c>
      <c r="K76" s="11" t="n">
        <f aca="false">SUM(E76:J76)</f>
        <v>4368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s="20" customFormat="true" ht="32.25" hidden="false" customHeight="true" outlineLevel="0" collapsed="false">
      <c r="A77" s="16"/>
      <c r="B77" s="9"/>
      <c r="C77" s="10"/>
      <c r="D77" s="10" t="s">
        <v>18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f aca="false">SUM(E77:J77)</f>
        <v>0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s="20" customFormat="true" ht="32.25" hidden="false" customHeight="true" outlineLevel="0" collapsed="false">
      <c r="A78" s="16"/>
      <c r="B78" s="9"/>
      <c r="C78" s="10"/>
      <c r="D78" s="10" t="s">
        <v>19</v>
      </c>
      <c r="E78" s="11" t="n">
        <v>728</v>
      </c>
      <c r="F78" s="11" t="n">
        <v>728</v>
      </c>
      <c r="G78" s="11" t="n">
        <v>728</v>
      </c>
      <c r="H78" s="11" t="n">
        <v>728</v>
      </c>
      <c r="I78" s="11" t="n">
        <v>728</v>
      </c>
      <c r="J78" s="11" t="n">
        <v>728</v>
      </c>
      <c r="K78" s="11" t="n">
        <f aca="false">SUM(E78:J78)</f>
        <v>4368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s="20" customFormat="true" ht="32.25" hidden="false" customHeight="true" outlineLevel="0" collapsed="false">
      <c r="A79" s="16"/>
      <c r="B79" s="9"/>
      <c r="C79" s="10"/>
      <c r="D79" s="10" t="s">
        <v>2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f aca="false">SUM(E79:J79)</f>
        <v>0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s="18" customFormat="true" ht="40.5" hidden="false" customHeight="true" outlineLevel="0" collapsed="false">
      <c r="A80" s="16" t="s">
        <v>46</v>
      </c>
      <c r="B80" s="9" t="s">
        <v>47</v>
      </c>
      <c r="C80" s="10" t="s">
        <v>25</v>
      </c>
      <c r="D80" s="10" t="s">
        <v>15</v>
      </c>
      <c r="E80" s="11" t="n">
        <f aca="false">SUM(E81:E83)</f>
        <v>285</v>
      </c>
      <c r="F80" s="11" t="n">
        <f aca="false">SUM(F81:F83)</f>
        <v>285</v>
      </c>
      <c r="G80" s="11" t="n">
        <f aca="false">SUM(G81:G83)</f>
        <v>285</v>
      </c>
      <c r="H80" s="11" t="n">
        <f aca="false">SUM(H81:H83)</f>
        <v>285</v>
      </c>
      <c r="I80" s="11" t="n">
        <f aca="false">SUM(I81:I83)</f>
        <v>285</v>
      </c>
      <c r="J80" s="11" t="n">
        <f aca="false">SUM(J81:J83)</f>
        <v>285</v>
      </c>
      <c r="K80" s="11" t="n">
        <f aca="false">SUM(E80:J80)</f>
        <v>171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s="18" customFormat="true" ht="40.5" hidden="false" customHeight="true" outlineLevel="0" collapsed="false">
      <c r="A81" s="16"/>
      <c r="B81" s="9"/>
      <c r="C81" s="10"/>
      <c r="D81" s="10" t="s">
        <v>18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f aca="false">SUM(E81:J81)</f>
        <v>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s="18" customFormat="true" ht="40.5" hidden="false" customHeight="true" outlineLevel="0" collapsed="false">
      <c r="A82" s="16"/>
      <c r="B82" s="9"/>
      <c r="C82" s="10"/>
      <c r="D82" s="10" t="s">
        <v>19</v>
      </c>
      <c r="E82" s="11" t="n">
        <v>285</v>
      </c>
      <c r="F82" s="11" t="n">
        <v>285</v>
      </c>
      <c r="G82" s="11" t="n">
        <v>285</v>
      </c>
      <c r="H82" s="11" t="n">
        <v>285</v>
      </c>
      <c r="I82" s="11" t="n">
        <v>285</v>
      </c>
      <c r="J82" s="11" t="n">
        <v>285</v>
      </c>
      <c r="K82" s="11" t="n">
        <f aca="false">SUM(E82:J82)</f>
        <v>1710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s="18" customFormat="true" ht="40.5" hidden="false" customHeight="true" outlineLevel="0" collapsed="false">
      <c r="A83" s="16"/>
      <c r="B83" s="9"/>
      <c r="C83" s="10"/>
      <c r="D83" s="10" t="s">
        <v>2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f aca="false">SUM(E83:J83)</f>
        <v>0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s="18" customFormat="true" ht="33.75" hidden="false" customHeight="true" outlineLevel="0" collapsed="false">
      <c r="A84" s="16" t="s">
        <v>48</v>
      </c>
      <c r="B84" s="9" t="s">
        <v>49</v>
      </c>
      <c r="C84" s="10" t="s">
        <v>24</v>
      </c>
      <c r="D84" s="10" t="s">
        <v>15</v>
      </c>
      <c r="E84" s="11" t="n">
        <f aca="false">SUM(E85:E87)</f>
        <v>68375.3</v>
      </c>
      <c r="F84" s="11" t="n">
        <f aca="false">SUM(F85:F87)</f>
        <v>68375.3</v>
      </c>
      <c r="G84" s="11" t="n">
        <f aca="false">SUM(G85:G87)</f>
        <v>68375.3</v>
      </c>
      <c r="H84" s="11" t="n">
        <f aca="false">SUM(H85:H87)</f>
        <v>68375.3</v>
      </c>
      <c r="I84" s="11" t="n">
        <f aca="false">SUM(I85:I87)</f>
        <v>68375.3</v>
      </c>
      <c r="J84" s="11" t="n">
        <f aca="false">SUM(J85:J87)</f>
        <v>68375.3</v>
      </c>
      <c r="K84" s="11" t="n">
        <f aca="false">SUM(E84:J84)</f>
        <v>410251.8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s="18" customFormat="true" ht="33.75" hidden="false" customHeight="true" outlineLevel="0" collapsed="false">
      <c r="A85" s="16"/>
      <c r="B85" s="9"/>
      <c r="C85" s="10"/>
      <c r="D85" s="10" t="s">
        <v>18</v>
      </c>
      <c r="E85" s="11" t="n">
        <v>5172.2</v>
      </c>
      <c r="F85" s="11" t="n">
        <v>5172.2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f aca="false">SUM(E85:J85)</f>
        <v>10344.4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s="18" customFormat="true" ht="33.75" hidden="false" customHeight="true" outlineLevel="0" collapsed="false">
      <c r="A86" s="16"/>
      <c r="B86" s="9"/>
      <c r="C86" s="10"/>
      <c r="D86" s="10" t="s">
        <v>19</v>
      </c>
      <c r="E86" s="11" t="n">
        <v>63203.1</v>
      </c>
      <c r="F86" s="11" t="n">
        <v>63203.1</v>
      </c>
      <c r="G86" s="11" t="n">
        <v>68375.3</v>
      </c>
      <c r="H86" s="11" t="n">
        <v>68375.3</v>
      </c>
      <c r="I86" s="11" t="n">
        <v>68375.3</v>
      </c>
      <c r="J86" s="11" t="n">
        <v>68375.3</v>
      </c>
      <c r="K86" s="11" t="n">
        <f aca="false">SUM(E86:J86)</f>
        <v>399907.4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s="18" customFormat="true" ht="33.75" hidden="false" customHeight="true" outlineLevel="0" collapsed="false">
      <c r="A87" s="16"/>
      <c r="B87" s="9"/>
      <c r="C87" s="10"/>
      <c r="D87" s="10" t="s">
        <v>2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s="18" customFormat="true" ht="24.75" hidden="false" customHeight="true" outlineLevel="0" collapsed="false">
      <c r="A88" s="16" t="s">
        <v>50</v>
      </c>
      <c r="B88" s="9" t="s">
        <v>51</v>
      </c>
      <c r="C88" s="10" t="s">
        <v>17</v>
      </c>
      <c r="D88" s="10" t="s">
        <v>15</v>
      </c>
      <c r="E88" s="11" t="n">
        <f aca="false">SUM(E89:E91)</f>
        <v>38840.9</v>
      </c>
      <c r="F88" s="11" t="n">
        <f aca="false">SUM(F89:F91)</f>
        <v>38840.9</v>
      </c>
      <c r="G88" s="11" t="n">
        <f aca="false">SUM(G89:G91)</f>
        <v>38840.9</v>
      </c>
      <c r="H88" s="11" t="n">
        <f aca="false">SUM(H89:H91)</f>
        <v>38840.9</v>
      </c>
      <c r="I88" s="11" t="n">
        <f aca="false">SUM(I89:I91)</f>
        <v>38840.9</v>
      </c>
      <c r="J88" s="11" t="n">
        <f aca="false">SUM(J89:J91)</f>
        <v>38840.9</v>
      </c>
      <c r="K88" s="11" t="n">
        <f aca="false">SUM(E88:J88)</f>
        <v>233045.4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s="18" customFormat="true" ht="24.75" hidden="false" customHeight="true" outlineLevel="0" collapsed="false">
      <c r="A89" s="16"/>
      <c r="B89" s="9"/>
      <c r="C89" s="10"/>
      <c r="D89" s="10" t="s">
        <v>18</v>
      </c>
      <c r="E89" s="11" t="n">
        <v>5947.9</v>
      </c>
      <c r="F89" s="11" t="n">
        <v>5947.9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f aca="false">SUM(E89:J89)</f>
        <v>11895.8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s="18" customFormat="true" ht="24.75" hidden="false" customHeight="true" outlineLevel="0" collapsed="false">
      <c r="A90" s="16"/>
      <c r="B90" s="9"/>
      <c r="C90" s="10"/>
      <c r="D90" s="10" t="s">
        <v>19</v>
      </c>
      <c r="E90" s="17" t="n">
        <v>32893</v>
      </c>
      <c r="F90" s="17" t="n">
        <v>32893</v>
      </c>
      <c r="G90" s="17" t="n">
        <v>38840.9</v>
      </c>
      <c r="H90" s="17" t="n">
        <v>38840.9</v>
      </c>
      <c r="I90" s="17" t="n">
        <v>38840.9</v>
      </c>
      <c r="J90" s="17" t="n">
        <v>38840.9</v>
      </c>
      <c r="K90" s="11" t="n">
        <f aca="false">SUM(E90:J90)</f>
        <v>221149.6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s="18" customFormat="true" ht="24.75" hidden="false" customHeight="true" outlineLevel="0" collapsed="false">
      <c r="A91" s="16"/>
      <c r="B91" s="9"/>
      <c r="C91" s="10"/>
      <c r="D91" s="10" t="s">
        <v>2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f aca="false">SUM(E91:J91)</f>
        <v>0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s="18" customFormat="true" ht="14.25" hidden="false" customHeight="true" outlineLevel="0" collapsed="false">
      <c r="A92" s="7"/>
      <c r="B92" s="21"/>
      <c r="C92" s="21"/>
      <c r="D92" s="21"/>
      <c r="E92" s="21"/>
      <c r="F92" s="21"/>
      <c r="G92" s="21"/>
      <c r="H92" s="21"/>
      <c r="I92" s="21"/>
      <c r="J92" s="2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s="18" customFormat="true" ht="19.5" hidden="false" customHeight="true" outlineLevel="0" collapsed="false">
      <c r="A93" s="22"/>
      <c r="B93" s="23" t="s">
        <v>52</v>
      </c>
      <c r="C93" s="23"/>
      <c r="D93" s="21"/>
      <c r="E93" s="21"/>
      <c r="F93" s="21"/>
      <c r="G93" s="21"/>
      <c r="H93" s="21"/>
      <c r="I93" s="21"/>
      <c r="J93" s="2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s="18" customFormat="true" ht="16.15" hidden="false" customHeight="true" outlineLevel="0" collapsed="false">
      <c r="A94" s="22"/>
      <c r="B94" s="23"/>
      <c r="C94" s="21"/>
      <c r="D94" s="21"/>
      <c r="E94" s="21"/>
      <c r="F94" s="21"/>
      <c r="G94" s="21"/>
      <c r="H94" s="21"/>
      <c r="I94" s="21"/>
      <c r="J94" s="2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s="18" customFormat="true" ht="21.75" hidden="false" customHeight="true" outlineLevel="0" collapsed="false">
      <c r="A95" s="22"/>
      <c r="B95" s="23" t="s">
        <v>53</v>
      </c>
      <c r="C95" s="23"/>
      <c r="D95" s="23"/>
      <c r="E95" s="23"/>
      <c r="F95" s="23"/>
      <c r="G95" s="23"/>
      <c r="H95" s="23"/>
      <c r="I95" s="23"/>
      <c r="J95" s="23"/>
      <c r="K95" s="23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s="18" customFormat="true" ht="21.75" hidden="false" customHeight="true" outlineLevel="0" collapsed="false">
      <c r="A96" s="22"/>
      <c r="B96" s="23" t="s">
        <v>54</v>
      </c>
      <c r="C96" s="21"/>
      <c r="D96" s="21"/>
      <c r="E96" s="21"/>
      <c r="F96" s="21"/>
      <c r="G96" s="21"/>
      <c r="H96" s="21"/>
      <c r="I96" s="21"/>
      <c r="J96" s="2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s="18" customFormat="true" ht="21.75" hidden="false" customHeight="true" outlineLevel="0" collapsed="false">
      <c r="A97" s="24"/>
      <c r="B97" s="23" t="s">
        <v>55</v>
      </c>
      <c r="C97" s="21"/>
      <c r="D97" s="21"/>
      <c r="E97" s="21"/>
      <c r="F97" s="21"/>
      <c r="G97" s="21"/>
      <c r="H97" s="21"/>
      <c r="I97" s="21"/>
      <c r="J97" s="2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s="18" customFormat="true" ht="21.75" hidden="false" customHeight="true" outlineLevel="0" collapsed="false">
      <c r="A98" s="22"/>
      <c r="B98" s="23" t="s">
        <v>56</v>
      </c>
      <c r="C98" s="23"/>
      <c r="D98" s="23"/>
      <c r="E98" s="23"/>
      <c r="F98" s="23"/>
      <c r="G98" s="23"/>
      <c r="H98" s="23"/>
      <c r="I98" s="21"/>
      <c r="J98" s="2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s="18" customFormat="true" ht="21.75" hidden="false" customHeight="true" outlineLevel="0" collapsed="false">
      <c r="A99" s="22"/>
      <c r="B99" s="25" t="s">
        <v>57</v>
      </c>
      <c r="C99" s="25"/>
      <c r="D99" s="25"/>
      <c r="E99" s="25"/>
      <c r="F99" s="25"/>
      <c r="G99" s="25"/>
      <c r="H99" s="25"/>
      <c r="I99" s="25"/>
      <c r="J99" s="25"/>
      <c r="K99" s="25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s="18" customFormat="true" ht="21.75" hidden="false" customHeight="true" outlineLevel="0" collapsed="false">
      <c r="A100" s="2"/>
      <c r="B100" s="25" t="s">
        <v>58</v>
      </c>
      <c r="C100" s="25"/>
      <c r="D100" s="25"/>
      <c r="E100" s="25"/>
      <c r="F100" s="25"/>
      <c r="G100" s="25"/>
      <c r="H100" s="25"/>
      <c r="I100" s="26"/>
      <c r="J100" s="26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8" customFormat="true" ht="21.75" hidden="false" customHeight="true" outlineLevel="0" collapsed="false">
      <c r="A101" s="2"/>
      <c r="B101" s="25" t="s">
        <v>59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s="18" customFormat="true" ht="21.75" hidden="false" customHeight="true" outlineLevel="0" collapsed="false">
      <c r="A102" s="22"/>
      <c r="B102" s="25" t="s">
        <v>60</v>
      </c>
      <c r="C102" s="25"/>
      <c r="D102" s="25"/>
      <c r="E102" s="25"/>
      <c r="F102" s="25"/>
      <c r="G102" s="25"/>
      <c r="H102" s="25"/>
      <c r="I102" s="25"/>
      <c r="J102" s="25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8" customFormat="true" ht="21.75" hidden="false" customHeight="true" outlineLevel="0" collapsed="false">
      <c r="A103" s="22"/>
      <c r="B103" s="23" t="s">
        <v>61</v>
      </c>
      <c r="C103" s="23"/>
      <c r="D103" s="23"/>
      <c r="E103" s="23"/>
      <c r="F103" s="23"/>
      <c r="G103" s="23"/>
      <c r="H103" s="23"/>
      <c r="I103" s="23"/>
      <c r="J103" s="23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s="18" customFormat="true" ht="21.75" hidden="false" customHeight="true" outlineLevel="0" collapsed="false">
      <c r="A104" s="22"/>
      <c r="B104" s="27" t="s">
        <v>62</v>
      </c>
      <c r="C104" s="27"/>
      <c r="D104" s="27"/>
      <c r="E104" s="28"/>
      <c r="F104" s="27"/>
      <c r="G104" s="7"/>
      <c r="H104" s="7"/>
      <c r="I104" s="7"/>
      <c r="J104" s="7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s="18" customFormat="true" ht="21.75" hidden="false" customHeight="true" outlineLevel="0" collapsed="false">
      <c r="A105" s="2"/>
      <c r="B105" s="27" t="s">
        <v>63</v>
      </c>
      <c r="C105" s="2"/>
      <c r="D105" s="2"/>
      <c r="E105" s="2"/>
      <c r="F105" s="2"/>
      <c r="G105" s="2"/>
      <c r="H105" s="2"/>
      <c r="I105" s="2"/>
      <c r="J105" s="2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s="18" customFormat="true" ht="21.75" hidden="false" customHeight="true" outlineLevel="0" collapsed="false">
      <c r="A106" s="2"/>
      <c r="B106" s="27" t="s">
        <v>64</v>
      </c>
      <c r="C106" s="27"/>
      <c r="D106" s="27"/>
      <c r="E106" s="27"/>
      <c r="F106" s="27"/>
      <c r="G106" s="27"/>
      <c r="H106" s="2"/>
      <c r="I106" s="2"/>
      <c r="J106" s="2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s="18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5.75" hidden="false" customHeight="true" outlineLevel="0" collapsed="false"/>
    <row r="111" customFormat="false" ht="52.15" hidden="false" customHeight="true" outlineLevel="0" collapsed="false"/>
    <row r="112" customFormat="false" ht="43.9" hidden="false" customHeight="true" outlineLevel="0" collapsed="false"/>
    <row r="113" customFormat="false" ht="28.15" hidden="false" customHeight="true" outlineLevel="0" collapsed="false"/>
    <row r="114" customFormat="false" ht="16.9" hidden="false" customHeight="true" outlineLevel="0" collapsed="false"/>
    <row r="115" customFormat="false" ht="15" hidden="false" customHeight="true" outlineLevel="0" collapsed="false"/>
    <row r="116" customFormat="false" ht="15.75" hidden="false" customHeight="true" outlineLevel="0" collapsed="false"/>
    <row r="119" customFormat="false" ht="65.45" hidden="false" customHeight="true" outlineLevel="0" collapsed="false"/>
    <row r="120" customFormat="false" ht="15.75" hidden="false" customHeight="true" outlineLevel="0" collapsed="false"/>
    <row r="123" customFormat="false" ht="72.6" hidden="false" customHeight="true" outlineLevel="0" collapsed="false"/>
    <row r="124" customFormat="false" ht="15.75" hidden="false" customHeight="true" outlineLevel="0" collapsed="false"/>
    <row r="127" customFormat="false" ht="107.45" hidden="false" customHeight="true" outlineLevel="0" collapsed="false"/>
    <row r="128" customFormat="false" ht="15.75" hidden="false" customHeight="true" outlineLevel="0" collapsed="false"/>
    <row r="131" customFormat="false" ht="158.45" hidden="false" customHeight="true" outlineLevel="0" collapsed="false"/>
    <row r="132" customFormat="false" ht="15.75" hidden="false" customHeight="true" outlineLevel="0" collapsed="false"/>
    <row r="135" customFormat="false" ht="125.45" hidden="false" customHeight="true" outlineLevel="0" collapsed="false"/>
    <row r="136" customFormat="false" ht="15.75" hidden="false" customHeight="true" outlineLevel="0" collapsed="false"/>
    <row r="139" customFormat="false" ht="94.9" hidden="false" customHeight="true" outlineLevel="0" collapsed="false"/>
    <row r="140" customFormat="false" ht="15.75" hidden="false" customHeight="true" outlineLevel="0" collapsed="false"/>
    <row r="143" customFormat="false" ht="72.6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8" hidden="false" customHeight="true" outlineLevel="0" collapsed="false"/>
    <row r="159" customFormat="false" ht="16.5" hidden="false" customHeight="true" outlineLevel="0" collapsed="false"/>
    <row r="161" customFormat="false" ht="16.5" hidden="false" customHeight="true" outlineLevel="0" collapsed="false"/>
  </sheetData>
  <mergeCells count="61">
    <mergeCell ref="G1:K1"/>
    <mergeCell ref="G2:K2"/>
    <mergeCell ref="G3:K3"/>
    <mergeCell ref="G6:J6"/>
    <mergeCell ref="A7:J7"/>
    <mergeCell ref="A9:A10"/>
    <mergeCell ref="B9:B10"/>
    <mergeCell ref="C9:C10"/>
    <mergeCell ref="D9:D10"/>
    <mergeCell ref="E9:K9"/>
    <mergeCell ref="A12:A39"/>
    <mergeCell ref="B12:B39"/>
    <mergeCell ref="C12:C15"/>
    <mergeCell ref="C16:C19"/>
    <mergeCell ref="C20:C23"/>
    <mergeCell ref="C24:C27"/>
    <mergeCell ref="C28:C31"/>
    <mergeCell ref="C32:C35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71"/>
    <mergeCell ref="B60:B71"/>
    <mergeCell ref="C60:C63"/>
    <mergeCell ref="C64:C67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B95:K95"/>
    <mergeCell ref="B98:H98"/>
    <mergeCell ref="B99:K99"/>
    <mergeCell ref="B100:H100"/>
    <mergeCell ref="B101:K101"/>
    <mergeCell ref="B102:J102"/>
    <mergeCell ref="B103:J103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03:45Z</dcterms:created>
  <dc:creator>Korenevskaya_GV</dc:creator>
  <dc:description/>
  <dc:language>en-US</dc:language>
  <cp:lastModifiedBy>Неустроева Наталья Константиновна</cp:lastModifiedBy>
  <cp:lastPrinted>2024-08-27T12:05:06Z</cp:lastPrinted>
  <dcterms:modified xsi:type="dcterms:W3CDTF">2024-09-11T11:53:12Z</dcterms:modified>
  <cp:revision>2</cp:revision>
  <dc:subject/>
  <dc:title/>
</cp:coreProperties>
</file>